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Välkommen!" sheetId="1" state="visible" r:id="rId2"/>
    <sheet name="Indata Energi" sheetId="2" state="visible" r:id="rId3"/>
    <sheet name="Lönsamhetskalkyl" sheetId="3" state="visible" r:id="rId4"/>
    <sheet name="Utan restvärde" sheetId="4" state="hidden" r:id="rId5"/>
    <sheet name="Uträkningar" sheetId="5" state="hidden" r:id="rId6"/>
    <sheet name="Redovisningsmässiga kostnader" sheetId="6" state="visible" r:id="rId7"/>
    <sheet name="Förklaring indataparametrar" sheetId="7" state="visible" r:id="rId8"/>
    <sheet name="Kortrapport" sheetId="8" state="visible" r:id="rId9"/>
  </sheets>
  <externalReferences>
    <externalReference r:id="rId10"/>
  </externalReferences>
  <definedNames>
    <definedName function="false" hidden="false" localSheetId="1" name="_xlnm.Print_Area" vbProcedure="false">'Indata Energi'!$C$1:$U$70</definedName>
    <definedName function="false" hidden="false" localSheetId="2" name="_xlnm.Print_Area" vbProcedure="false">Lönsamhetskalkyl!$A$1:$BE$13374</definedName>
    <definedName function="false" hidden="false" localSheetId="4" name="_xlnm.Print_Area" vbProcedure="false">Uträkningar!$B$1:$AN$21</definedName>
    <definedName function="false" hidden="false" name="Hjälpnolla" vbProcedure="false">"0"</definedName>
    <definedName function="false" hidden="false" name="KalkylräntF" vbProcedure="false">'[1]'!$E$19:$Z$20</definedName>
    <definedName function="false" hidden="false" name="MarkV" vbProcedure="false">'[1]'!$E$102:$Z$103</definedName>
    <definedName function="false" hidden="false" name="_xlfn_IFERROR" vbProcedure="false"/>
    <definedName function="false" hidden="false" name="_xlfn_IFNA"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Ange arean som Atemp eller BOA. 
Resultatet redovisas som total siffra, inte per Atemp eller BOA. Det går därför bra att ange ett fiktivt tal för arean om denna siffra inte finns tillgänglig.  
</t>
        </r>
      </text>
      <mc:AlternateContent>
        <mc:Choice Requires="v2">
          <commentPr autoFill="true" autoScale="false" colHidden="false" locked="false" rowHidden="false" textHAlign="justify" textVAlign="top">
            <anchor moveWithCells="false" sizeWithCells="false">
              <xdr:from>
                <xdr:col>5</xdr:col>
                <xdr:colOff>6</xdr:colOff>
                <xdr:row>3</xdr:row>
                <xdr:rowOff>11</xdr:rowOff>
              </xdr:from>
              <xdr:to>
                <xdr:col>6</xdr:col>
                <xdr:colOff>79</xdr:colOff>
                <xdr:row>10</xdr:row>
                <xdr:rowOff>17</xdr:rowOff>
              </xdr:to>
            </anchor>
          </commentPr>
        </mc:Choice>
        <mc:Fallback/>
      </mc:AlternateContent>
    </comment>
    <comment ref="C6" authorId="0">
      <text>
        <r>
          <rPr>
            <sz val="9"/>
            <color rgb="FF000000"/>
            <rFont val="Tahoma"/>
            <family val="0"/>
            <charset val="1"/>
          </rPr>
          <t xml:space="preserve">I rullistan kan man välja om man vill ange investeringsbelopp i dagens eller löpande penningvärde.
Väljer man att ange belopp i dagens penningvärde kommer dessa att räknas upp med angiven inflationstakt. 
</t>
        </r>
      </text>
      <mc:AlternateContent>
        <mc:Choice Requires="v2">
          <commentPr autoFill="true" autoScale="false" colHidden="false" locked="false" rowHidden="false" textHAlign="justify" textVAlign="top">
            <anchor moveWithCells="false" sizeWithCells="false">
              <xdr:from>
                <xdr:col>2</xdr:col>
                <xdr:colOff>145</xdr:colOff>
                <xdr:row>4</xdr:row>
                <xdr:rowOff>11</xdr:rowOff>
              </xdr:from>
              <xdr:to>
                <xdr:col>5</xdr:col>
                <xdr:colOff>20</xdr:colOff>
                <xdr:row>10</xdr:row>
                <xdr:rowOff>27</xdr:rowOff>
              </xdr:to>
            </anchor>
          </commentPr>
        </mc:Choice>
        <mc:Fallback/>
      </mc:AlternateContent>
    </comment>
    <comment ref="C9" authorId="0">
      <text>
        <r>
          <rPr>
            <sz val="9"/>
            <color rgb="FF000000"/>
            <rFont val="Tahoma"/>
            <family val="2"/>
          </rPr>
          <t xml:space="preserve">Med referensfall eller "base case" åsyftas det handlingsalternativ som man kommer att genomföra om man INTE väljer att genomföra det aktuella investeringsalternativet. 
Det kan t.ex. vara att inte göra något, eller att genomföra en "vanlig" renovering utan särskild hänsyn tagen till energieffektivitet.</t>
        </r>
      </text>
      <mc:AlternateContent>
        <mc:Choice Requires="v2">
          <commentPr autoFill="true" autoScale="false" colHidden="false" locked="false" rowHidden="false" textHAlign="justify" textVAlign="top">
            <anchor moveWithCells="false" sizeWithCells="false">
              <xdr:from>
                <xdr:col>5</xdr:col>
                <xdr:colOff>6</xdr:colOff>
                <xdr:row>5</xdr:row>
                <xdr:rowOff>9</xdr:rowOff>
              </xdr:from>
              <xdr:to>
                <xdr:col>7</xdr:col>
                <xdr:colOff>11</xdr:colOff>
                <xdr:row>10</xdr:row>
                <xdr:rowOff>17</xdr:rowOff>
              </xdr:to>
            </anchor>
          </commentPr>
        </mc:Choice>
        <mc:Fallback/>
      </mc:AlternateContent>
    </comment>
    <comment ref="E11" authorId="0">
      <text>
        <r>
          <rPr>
            <sz val="9"/>
            <color rgb="FF000000"/>
            <rFont val="Tahoma"/>
            <family val="2"/>
          </rPr>
          <t xml:space="preserve">Såsom kalkylen är utformad sker all energibesparing vid grundinvesteringen (Året före startår, eller "år noll"). 
Dvs. ange inte några energibesparingar på raderna för tilläggsinvesteringar.
</t>
        </r>
      </text>
      <mc:AlternateContent>
        <mc:Choice Requires="v2">
          <commentPr autoFill="true" autoScale="false" colHidden="false" locked="false" rowHidden="false" textHAlign="justify" textVAlign="top">
            <anchor moveWithCells="false" sizeWithCells="false">
              <xdr:from>
                <xdr:col>6</xdr:col>
                <xdr:colOff>77</xdr:colOff>
                <xdr:row>8</xdr:row>
                <xdr:rowOff>1</xdr:rowOff>
              </xdr:from>
              <xdr:to>
                <xdr:col>8</xdr:col>
                <xdr:colOff>8</xdr:colOff>
                <xdr:row>12</xdr:row>
                <xdr:rowOff>7</xdr:rowOff>
              </xdr:to>
            </anchor>
          </commentPr>
        </mc:Choice>
        <mc:Fallback/>
      </mc:AlternateContent>
    </comment>
    <comment ref="E32" authorId="0">
      <text>
        <r>
          <rPr>
            <sz val="9"/>
            <color rgb="FF000000"/>
            <rFont val="Tahoma"/>
            <family val="2"/>
          </rPr>
          <t xml:space="preserve">Såsom kalkylen är utformad sker all energibesparing vid grundinvesteringen (Året före startår, eller "år noll"). 
Dvs. ange inte några energibesparingar på raderna för tilläggsinvesteringar.
</t>
        </r>
      </text>
      <mc:AlternateContent>
        <mc:Choice Requires="v2">
          <commentPr autoFill="true" autoScale="false" colHidden="false" locked="false" rowHidden="false" textHAlign="justify" textVAlign="top">
            <anchor moveWithCells="false" sizeWithCells="false">
              <xdr:from>
                <xdr:col>6</xdr:col>
                <xdr:colOff>77</xdr:colOff>
                <xdr:row>29</xdr:row>
                <xdr:rowOff>0</xdr:rowOff>
              </xdr:from>
              <xdr:to>
                <xdr:col>8</xdr:col>
                <xdr:colOff>18</xdr:colOff>
                <xdr:row>32</xdr:row>
                <xdr:rowOff>11</xdr:rowOff>
              </xdr:to>
            </anchor>
          </commentPr>
        </mc:Choice>
        <mc:Fallback/>
      </mc:AlternateContent>
    </comment>
    <comment ref="F11" authorId="0">
      <text>
        <r>
          <rPr>
            <sz val="9"/>
            <color rgb="FF000000"/>
            <rFont val="Tahoma"/>
            <family val="2"/>
          </rPr>
          <t xml:space="preserve">Innan ni börjar använda kalkylen ska den totala värmebesparingen per år ha räknats fram. Tänk då på att många fjärrvärmebolag har differentierade fjärrvärmetaxor. Värmenergiavgiften kan variera över året, där fjärrvärmen är lägre under årets varmare del och dyrare på vintern. 
</t>
        </r>
      </text>
      <mc:AlternateContent>
        <mc:Choice Requires="v2">
          <commentPr autoFill="true" autoScale="false" colHidden="false" locked="false" rowHidden="false" textHAlign="justify" textVAlign="top">
            <anchor moveWithCells="false" sizeWithCells="false">
              <xdr:from>
                <xdr:col>7</xdr:col>
                <xdr:colOff>96</xdr:colOff>
                <xdr:row>8</xdr:row>
                <xdr:rowOff>1</xdr:rowOff>
              </xdr:from>
              <xdr:to>
                <xdr:col>9</xdr:col>
                <xdr:colOff>59</xdr:colOff>
                <xdr:row>14</xdr:row>
                <xdr:rowOff>5</xdr:rowOff>
              </xdr:to>
            </anchor>
          </commentPr>
        </mc:Choice>
        <mc:Fallback/>
      </mc:AlternateContent>
    </comment>
    <comment ref="F32" authorId="0">
      <text>
        <r>
          <rPr>
            <sz val="9"/>
            <color rgb="FF000000"/>
            <rFont val="Tahoma"/>
            <family val="2"/>
          </rPr>
          <t xml:space="preserve">Innan ni börjar använda kalkylen ska den totala värmebesparingen per år ha räknats fram. Tänk då på att många fjärrvärmebolag har differentierade fjärrvärmetaxor. Värmenergiavgiften kan variera över året, där fjärrvärmen är lägre under årets varmare del och dyrare på vintern. 
</t>
        </r>
      </text>
      <mc:AlternateContent>
        <mc:Choice Requires="v2">
          <commentPr autoFill="true" autoScale="false" colHidden="false" locked="false" rowHidden="false" textHAlign="justify" textVAlign="top">
            <anchor moveWithCells="false" sizeWithCells="false">
              <xdr:from>
                <xdr:col>7</xdr:col>
                <xdr:colOff>96</xdr:colOff>
                <xdr:row>29</xdr:row>
                <xdr:rowOff>0</xdr:rowOff>
              </xdr:from>
              <xdr:to>
                <xdr:col>9</xdr:col>
                <xdr:colOff>49</xdr:colOff>
                <xdr:row>34</xdr:row>
                <xdr:rowOff>2</xdr:rowOff>
              </xdr:to>
            </anchor>
          </commentPr>
        </mc:Choice>
        <mc:Fallback/>
      </mc:AlternateContent>
    </comment>
    <comment ref="H11" authorId="0">
      <text>
        <r>
          <rPr>
            <sz val="9"/>
            <color rgb="FF000000"/>
            <rFont val="Tahoma"/>
            <family val="2"/>
          </rPr>
          <t xml:space="preserve">Fjärrvärmetaxan kan vara komplext uppbyggd med flera delar, exempelvis års-, effekt-, flödes- och energiavgift. 
Ange här värmeeffektbesparingen i kr/år.
</t>
        </r>
      </text>
      <mc:AlternateContent>
        <mc:Choice Requires="v2">
          <commentPr autoFill="true" autoScale="false" colHidden="false" locked="false" rowHidden="false" textHAlign="justify" textVAlign="top">
            <anchor moveWithCells="false" sizeWithCells="false">
              <xdr:from>
                <xdr:col>9</xdr:col>
                <xdr:colOff>15</xdr:colOff>
                <xdr:row>8</xdr:row>
                <xdr:rowOff>0</xdr:rowOff>
              </xdr:from>
              <xdr:to>
                <xdr:col>11</xdr:col>
                <xdr:colOff>37</xdr:colOff>
                <xdr:row>10</xdr:row>
                <xdr:rowOff>60</xdr:rowOff>
              </xdr:to>
            </anchor>
          </commentPr>
        </mc:Choice>
        <mc:Fallback/>
      </mc:AlternateContent>
    </comment>
    <comment ref="H32" authorId="0">
      <text>
        <r>
          <rPr>
            <sz val="9"/>
            <color rgb="FF000000"/>
            <rFont val="Tahoma"/>
            <family val="2"/>
          </rPr>
          <t xml:space="preserve">Fjärrvärmetaxan kan vara komplext uppbyggd med flera delar, exempelvis års-, effekt-, flödes- och energiavgift. 
Ange här värmeeffektbesparingen i kr/år.
</t>
        </r>
      </text>
      <mc:AlternateContent>
        <mc:Choice Requires="v2">
          <commentPr autoFill="true" autoScale="false" colHidden="false" locked="false" rowHidden="false" textHAlign="justify" textVAlign="top">
            <anchor moveWithCells="false" sizeWithCells="false">
              <xdr:from>
                <xdr:col>9</xdr:col>
                <xdr:colOff>15</xdr:colOff>
                <xdr:row>29</xdr:row>
                <xdr:rowOff>0</xdr:rowOff>
              </xdr:from>
              <xdr:to>
                <xdr:col>10</xdr:col>
                <xdr:colOff>83</xdr:colOff>
                <xdr:row>31</xdr:row>
                <xdr:rowOff>52</xdr:rowOff>
              </xdr:to>
            </anchor>
          </commentPr>
        </mc:Choice>
        <mc:Fallback/>
      </mc:AlternateContent>
    </comment>
    <comment ref="J11" authorId="0">
      <text>
        <r>
          <rPr>
            <sz val="9"/>
            <color rgb="FF000000"/>
            <rFont val="Tahoma"/>
            <family val="2"/>
          </rPr>
          <t xml:space="preserve">Eltaxan kan vara komplext uppbyggd.  Innan du börjar använda kalkylen ska den totala elbesparingen per år ha räknats fram. </t>
        </r>
      </text>
      <mc:AlternateContent>
        <mc:Choice Requires="v2">
          <commentPr autoFill="true" autoScale="false" colHidden="false" locked="false" rowHidden="false" textHAlign="justify" textVAlign="top">
            <anchor moveWithCells="false" sizeWithCells="false">
              <xdr:from>
                <xdr:col>10</xdr:col>
                <xdr:colOff>76</xdr:colOff>
                <xdr:row>8</xdr:row>
                <xdr:rowOff>0</xdr:rowOff>
              </xdr:from>
              <xdr:to>
                <xdr:col>12</xdr:col>
                <xdr:colOff>77</xdr:colOff>
                <xdr:row>10</xdr:row>
                <xdr:rowOff>17</xdr:rowOff>
              </xdr:to>
            </anchor>
          </commentPr>
        </mc:Choice>
        <mc:Fallback/>
      </mc:AlternateContent>
    </comment>
    <comment ref="J32" authorId="0">
      <text>
        <r>
          <rPr>
            <sz val="9"/>
            <color rgb="FF000000"/>
            <rFont val="Tahoma"/>
            <family val="2"/>
          </rPr>
          <t xml:space="preserve">Eltaxan kan vara komplext uppbyggd.  Innan du börjar använda kalkylen ska den totala elbesparingen per år ha räknats fram. 
</t>
        </r>
      </text>
      <mc:AlternateContent>
        <mc:Choice Requires="v2">
          <commentPr autoFill="true" autoScale="false" colHidden="false" locked="false" rowHidden="false" textHAlign="justify" textVAlign="top">
            <anchor moveWithCells="false" sizeWithCells="false">
              <xdr:from>
                <xdr:col>11</xdr:col>
                <xdr:colOff>12</xdr:colOff>
                <xdr:row>29</xdr:row>
                <xdr:rowOff>0</xdr:rowOff>
              </xdr:from>
              <xdr:to>
                <xdr:col>12</xdr:col>
                <xdr:colOff>79</xdr:colOff>
                <xdr:row>31</xdr:row>
                <xdr:rowOff>37</xdr:rowOff>
              </xdr:to>
            </anchor>
          </commentPr>
        </mc:Choice>
        <mc:Fallback/>
      </mc:AlternateContent>
    </comment>
    <comment ref="L11" authorId="0">
      <text>
        <r>
          <rPr>
            <sz val="9"/>
            <color rgb="FF000000"/>
            <rFont val="Tahoma"/>
            <family val="2"/>
          </rPr>
          <t xml:space="preserve">Eltaxan kan vara komplext uppbyggd med flera delar, exempelvis års-, effekt-, säkrings- och energiavgift. 
Ange här eleffektbesparingen i kr/år. </t>
        </r>
      </text>
      <mc:AlternateContent>
        <mc:Choice Requires="v2">
          <commentPr autoFill="true" autoScale="false" colHidden="false" locked="false" rowHidden="false" textHAlign="justify" textVAlign="top">
            <anchor moveWithCells="false" sizeWithCells="false">
              <xdr:from>
                <xdr:col>11</xdr:col>
                <xdr:colOff>30</xdr:colOff>
                <xdr:row>8</xdr:row>
                <xdr:rowOff>9</xdr:rowOff>
              </xdr:from>
              <xdr:to>
                <xdr:col>13</xdr:col>
                <xdr:colOff>36</xdr:colOff>
                <xdr:row>10</xdr:row>
                <xdr:rowOff>60</xdr:rowOff>
              </xdr:to>
            </anchor>
          </commentPr>
        </mc:Choice>
        <mc:Fallback/>
      </mc:AlternateContent>
    </comment>
    <comment ref="L32" authorId="0">
      <text>
        <r>
          <rPr>
            <sz val="9"/>
            <color rgb="FF000000"/>
            <rFont val="Tahoma"/>
            <family val="2"/>
          </rPr>
          <t xml:space="preserve">Eltaxan kan vara komplext uppbyggd med flera delar, exempelvis års-, effekt-, säkrings- och energiavgift. 
Ange här eleffektbesparingen i kr/år. 
</t>
        </r>
      </text>
      <mc:AlternateContent>
        <mc:Choice Requires="v2">
          <commentPr autoFill="true" autoScale="false" colHidden="false" locked="false" rowHidden="false" textHAlign="justify" textVAlign="top">
            <anchor moveWithCells="false" sizeWithCells="false">
              <xdr:from>
                <xdr:col>11</xdr:col>
                <xdr:colOff>30</xdr:colOff>
                <xdr:row>28</xdr:row>
                <xdr:rowOff>21</xdr:rowOff>
              </xdr:from>
              <xdr:to>
                <xdr:col>13</xdr:col>
                <xdr:colOff>11</xdr:colOff>
                <xdr:row>31</xdr:row>
                <xdr:rowOff>62</xdr:rowOff>
              </xdr:to>
            </anchor>
          </commentPr>
        </mc:Choice>
        <mc:Fallback/>
      </mc:AlternateContent>
    </comment>
    <comment ref="N11" authorId="0">
      <text>
        <r>
          <rPr>
            <sz val="9"/>
            <color rgb="FF000000"/>
            <rFont val="Tahoma"/>
            <family val="2"/>
          </rPr>
          <t xml:space="preserve">Ange kostnadsbesparing för vatten som referensfallet ger upphov till i kr/år.
</t>
        </r>
      </text>
      <mc:AlternateContent>
        <mc:Choice Requires="v2">
          <commentPr autoFill="true" autoScale="false" colHidden="false" locked="false" rowHidden="false" textHAlign="justify" textVAlign="top">
            <anchor moveWithCells="false" sizeWithCells="false">
              <xdr:from>
                <xdr:col>14</xdr:col>
                <xdr:colOff>42</xdr:colOff>
                <xdr:row>8</xdr:row>
                <xdr:rowOff>0</xdr:rowOff>
              </xdr:from>
              <xdr:to>
                <xdr:col>15</xdr:col>
                <xdr:colOff>97</xdr:colOff>
                <xdr:row>10</xdr:row>
                <xdr:rowOff>17</xdr:rowOff>
              </xdr:to>
            </anchor>
          </commentPr>
        </mc:Choice>
        <mc:Fallback/>
      </mc:AlternateContent>
    </comment>
    <comment ref="N32" authorId="0">
      <text>
        <r>
          <rPr>
            <sz val="9"/>
            <color rgb="FF000000"/>
            <rFont val="Tahoma"/>
            <family val="2"/>
          </rPr>
          <t xml:space="preserve">Ange kostnadsbesparing för vatten som åtgärden ger upphov till i kr/år.</t>
        </r>
      </text>
      <mc:AlternateContent>
        <mc:Choice Requires="v2">
          <commentPr autoFill="true" autoScale="false" colHidden="false" locked="false" rowHidden="false" textHAlign="justify" textVAlign="top">
            <anchor moveWithCells="false" sizeWithCells="false">
              <xdr:from>
                <xdr:col>14</xdr:col>
                <xdr:colOff>42</xdr:colOff>
                <xdr:row>29</xdr:row>
                <xdr:rowOff>0</xdr:rowOff>
              </xdr:from>
              <xdr:to>
                <xdr:col>15</xdr:col>
                <xdr:colOff>104</xdr:colOff>
                <xdr:row>31</xdr:row>
                <xdr:rowOff>19</xdr:rowOff>
              </xdr:to>
            </anchor>
          </commentPr>
        </mc:Choice>
        <mc:Fallback/>
      </mc:AlternateContent>
    </comment>
    <comment ref="P11" authorId="0">
      <text>
        <r>
          <rPr>
            <sz val="9"/>
            <color rgb="FF000000"/>
            <rFont val="Tahoma"/>
            <family val="2"/>
          </rPr>
          <t xml:space="preserve">Ange eventuella minskade underhållskostnader som referensfallet ger upphov till i kr/år.
</t>
        </r>
      </text>
      <mc:AlternateContent>
        <mc:Choice Requires="v2">
          <commentPr autoFill="true" autoScale="false" colHidden="false" locked="false" rowHidden="false" textHAlign="justify" textVAlign="top">
            <anchor moveWithCells="false" sizeWithCells="false">
              <xdr:from>
                <xdr:col>15</xdr:col>
                <xdr:colOff>103</xdr:colOff>
                <xdr:row>8</xdr:row>
                <xdr:rowOff>0</xdr:rowOff>
              </xdr:from>
              <xdr:to>
                <xdr:col>17</xdr:col>
                <xdr:colOff>34</xdr:colOff>
                <xdr:row>10</xdr:row>
                <xdr:rowOff>53</xdr:rowOff>
              </xdr:to>
            </anchor>
          </commentPr>
        </mc:Choice>
        <mc:Fallback/>
      </mc:AlternateContent>
    </comment>
    <comment ref="P32" authorId="0">
      <text>
        <r>
          <rPr>
            <sz val="9"/>
            <color rgb="FF000000"/>
            <rFont val="Tahoma"/>
            <family val="2"/>
          </rPr>
          <t xml:space="preserve">Ange eventuella minskade underhållskostnader som åtgärden ger upphov till i kr/år.
Om åtgärden ger upphov till ökade underhållskostnader, t.ex. IMD som ger ökade administrativa kostnader, läggs dessa kostnader in med ett minustecken framför.
</t>
        </r>
      </text>
      <mc:AlternateContent>
        <mc:Choice Requires="v2">
          <commentPr autoFill="true" autoScale="false" colHidden="false" locked="false" rowHidden="false" textHAlign="justify" textVAlign="top">
            <anchor moveWithCells="false" sizeWithCells="false">
              <xdr:from>
                <xdr:col>15</xdr:col>
                <xdr:colOff>103</xdr:colOff>
                <xdr:row>29</xdr:row>
                <xdr:rowOff>0</xdr:rowOff>
              </xdr:from>
              <xdr:to>
                <xdr:col>17</xdr:col>
                <xdr:colOff>53</xdr:colOff>
                <xdr:row>35</xdr:row>
                <xdr:rowOff>2</xdr:rowOff>
              </xdr:to>
            </anchor>
          </commentPr>
        </mc:Choice>
        <mc:Fallback/>
      </mc:AlternateContent>
    </comment>
    <comment ref="S11" authorId="0">
      <text>
        <r>
          <rPr>
            <sz val="9"/>
            <color rgb="FF000000"/>
            <rFont val="Tahoma"/>
            <family val="2"/>
          </rPr>
          <t xml:space="preserve">Ange här grundinvesteringen, underhållskostnader samt eventuella tilläggsinvesteringar/ reinvesteringar.  
Tilläggsinvesteringar/ reinvesteringar som är de investeringar som krävs för att bibehålla referensfallets energibesparing. 
Obs: Ange inga energibesparingar på raderna för underhållskostnader och tilläggsinvesteringar/ reinvesteringar.</t>
        </r>
      </text>
      <mc:AlternateContent>
        <mc:Choice Requires="v2">
          <commentPr autoFill="true" autoScale="false" colHidden="false" locked="false" rowHidden="false" textHAlign="justify" textVAlign="top">
            <anchor moveWithCells="false" sizeWithCells="false">
              <xdr:from>
                <xdr:col>18</xdr:col>
                <xdr:colOff>101</xdr:colOff>
                <xdr:row>8</xdr:row>
                <xdr:rowOff>1</xdr:rowOff>
              </xdr:from>
              <xdr:to>
                <xdr:col>19</xdr:col>
                <xdr:colOff>61</xdr:colOff>
                <xdr:row>20</xdr:row>
                <xdr:rowOff>1</xdr:rowOff>
              </xdr:to>
            </anchor>
          </commentPr>
        </mc:Choice>
        <mc:Fallback/>
      </mc:AlternateContent>
    </comment>
    <comment ref="S32" authorId="0">
      <text>
        <r>
          <rPr>
            <sz val="9"/>
            <color rgb="FF000000"/>
            <rFont val="Tahoma"/>
            <family val="2"/>
          </rPr>
          <t xml:space="preserve">Ange här grundinvesteringen, underhållskostnader samt eventuella tilläggsinvesteringar/ reinvesteringar.  
Tilläggsinvesteringar/ reinvesteringar som är de investeringar som krävs för att bibehålla åtgärdens energibesparing. 
Obs: Ange inga energibesparingar på raderna för underhållskostnader och tilläggsinvesteringar/ reinvesteringar.</t>
        </r>
      </text>
      <mc:AlternateContent>
        <mc:Choice Requires="v2">
          <commentPr autoFill="true" autoScale="false" colHidden="false" locked="false" rowHidden="false" textHAlign="justify" textVAlign="top">
            <anchor moveWithCells="false" sizeWithCells="false">
              <xdr:from>
                <xdr:col>18</xdr:col>
                <xdr:colOff>112</xdr:colOff>
                <xdr:row>27</xdr:row>
                <xdr:rowOff>11</xdr:rowOff>
              </xdr:from>
              <xdr:to>
                <xdr:col>19</xdr:col>
                <xdr:colOff>49</xdr:colOff>
                <xdr:row>39</xdr:row>
                <xdr:rowOff>15</xdr:rowOff>
              </xdr:to>
            </anchor>
          </commentPr>
        </mc:Choice>
        <mc:Fallback/>
      </mc:AlternateContent>
    </comment>
    <comment ref="U11" authorId="0">
      <text>
        <r>
          <rPr>
            <sz val="9"/>
            <color rgb="FF000000"/>
            <rFont val="Tahoma"/>
            <family val="2"/>
          </rPr>
          <t xml:space="preserve">Ange året som investeringen/underhållet/ reinvesteringen ska genomföras i talformat ex. År 0 eller i tidsformat ex. 2015.
OBS! Grundinvestering förläggs ofta till året innan det första verksamhetsåret (År 0).</t>
        </r>
      </text>
      <mc:AlternateContent>
        <mc:Choice Requires="v2">
          <commentPr autoFill="true" autoScale="false" colHidden="false" locked="false" rowHidden="false" textHAlign="justify" textVAlign="top">
            <anchor moveWithCells="false" sizeWithCells="false">
              <xdr:from>
                <xdr:col>19</xdr:col>
                <xdr:colOff>63</xdr:colOff>
                <xdr:row>8</xdr:row>
                <xdr:rowOff>1</xdr:rowOff>
              </xdr:from>
              <xdr:to>
                <xdr:col>24</xdr:col>
                <xdr:colOff>30</xdr:colOff>
                <xdr:row>14</xdr:row>
                <xdr:rowOff>1</xdr:rowOff>
              </xdr:to>
            </anchor>
          </commentPr>
        </mc:Choice>
        <mc:Fallback/>
      </mc:AlternateContent>
    </comment>
    <comment ref="U32" authorId="0">
      <text>
        <r>
          <rPr>
            <sz val="9"/>
            <color rgb="FF000000"/>
            <rFont val="Tahoma"/>
            <family val="2"/>
          </rPr>
          <t xml:space="preserve">Ange året som investeringen/underhållet/ reinvesteringen ska genomföras i talformat ex. År 0 eller i tidsformat ex. 2015.
OBS! Grundinvestering förläggs ofta till året innan det första verksamhetsåret (År 0).</t>
        </r>
      </text>
      <mc:AlternateContent>
        <mc:Choice Requires="v2">
          <commentPr autoFill="true" autoScale="false" colHidden="false" locked="false" rowHidden="false" textHAlign="justify" textVAlign="top">
            <anchor moveWithCells="false" sizeWithCells="false">
              <xdr:from>
                <xdr:col>19</xdr:col>
                <xdr:colOff>59</xdr:colOff>
                <xdr:row>29</xdr:row>
                <xdr:rowOff>1</xdr:rowOff>
              </xdr:from>
              <xdr:to>
                <xdr:col>24</xdr:col>
                <xdr:colOff>47</xdr:colOff>
                <xdr:row>3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rPr>
          <t xml:space="preserve">Hur stor andel av befintliga hyresgäster förväntas flytta tillbaka efter renoveringen?</t>
        </r>
      </text>
      <mc:AlternateContent>
        <mc:Choice Requires="v2">
          <commentPr autoFill="true" autoScale="false" colHidden="false" locked="false" rowHidden="false" textHAlign="justify" textVAlign="top">
            <anchor moveWithCells="false" sizeWithCells="false">
              <xdr:from>
                <xdr:col>5</xdr:col>
                <xdr:colOff>12</xdr:colOff>
                <xdr:row>28</xdr:row>
                <xdr:rowOff>3</xdr:rowOff>
              </xdr:from>
              <xdr:to>
                <xdr:col>6</xdr:col>
                <xdr:colOff>79</xdr:colOff>
                <xdr:row>32</xdr:row>
                <xdr:rowOff>13</xdr:rowOff>
              </xdr:to>
            </anchor>
          </commentPr>
        </mc:Choice>
        <mc:Fallback/>
      </mc:AlternateContent>
    </comment>
    <comment ref="D34" authorId="0">
      <text>
        <r>
          <rPr>
            <sz val="9"/>
            <color rgb="FF000000"/>
            <rFont val="Tahoma"/>
            <family val="2"/>
          </rPr>
          <t xml:space="preserve">Rabatten avser endast själva hyrestillägget och för de befintliga hyresgäster som flyttar tillbaka efter renovering, och inte den nya hyran i sin helhet.</t>
        </r>
      </text>
      <mc:AlternateContent>
        <mc:Choice Requires="v2">
          <commentPr autoFill="true" autoScale="false" colHidden="false" locked="false" rowHidden="false" textHAlign="justify" textVAlign="top">
            <anchor moveWithCells="false" sizeWithCells="false">
              <xdr:from>
                <xdr:col>5</xdr:col>
                <xdr:colOff>9</xdr:colOff>
                <xdr:row>27</xdr:row>
                <xdr:rowOff>12</xdr:rowOff>
              </xdr:from>
              <xdr:to>
                <xdr:col>8</xdr:col>
                <xdr:colOff>25</xdr:colOff>
                <xdr:row>31</xdr:row>
                <xdr:rowOff>14</xdr:rowOff>
              </xdr:to>
            </anchor>
          </commentPr>
        </mc:Choice>
        <mc:Fallback/>
      </mc:AlternateContent>
    </comment>
    <comment ref="D36" authorId="0">
      <text>
        <r>
          <rPr>
            <sz val="9"/>
            <color rgb="FF000000"/>
            <rFont val="Tahoma"/>
            <family val="2"/>
          </rPr>
          <t xml:space="preserve">I en lönsamhetsanalys är det primärt den skattemässiga avskrivningen som är intressant, då det är den skatterabatt som den ger upphov till som bör ha konsekvenser för värdet.
I grundexemplet antas en LINJÄR avskrivning om 2% årligen av den del av den initiala utgiften som anses vara investering (den del som anses utgöra UH kan kostnadsföras direkt), vilket ligger i linje med Skatteverkets allmänna råd om värdeminskningsavdrag för hyreshus (SKV:M 2005:5).
Dock kan den skattemässiga värdeminskningen vara mer komplicerad att fastställa, varvid det i vissa fall kan vara bättre att fastställa årliga avskrivningar separat och lägga in i kalkylen direkt.</t>
        </r>
      </text>
      <mc:AlternateContent>
        <mc:Choice Requires="v2">
          <commentPr autoFill="true" autoScale="false" colHidden="false" locked="false" rowHidden="false" textHAlign="justify" textVAlign="top">
            <anchor moveWithCells="false" sizeWithCells="false">
              <xdr:from>
                <xdr:col>5</xdr:col>
                <xdr:colOff>38</xdr:colOff>
                <xdr:row>31</xdr:row>
                <xdr:rowOff>3</xdr:rowOff>
              </xdr:from>
              <xdr:to>
                <xdr:col>9</xdr:col>
                <xdr:colOff>22</xdr:colOff>
                <xdr:row>47</xdr:row>
                <xdr:rowOff>3</xdr:rowOff>
              </xdr:to>
            </anchor>
          </commentPr>
        </mc:Choice>
        <mc:Fallback/>
      </mc:AlternateContent>
    </comment>
    <comment ref="D38" authorId="0">
      <text>
        <r>
          <rPr>
            <sz val="9"/>
            <color rgb="FF000000"/>
            <rFont val="Tahoma"/>
            <family val="2"/>
          </rPr>
          <t xml:space="preserve">Här avses det redovisningsmässiga restvärdet efter gjorda värdeminskningsavdrag. Det ska inte förväxlas med byggnadens eller investeringens bedömda verkliga restvärde vid kalkylperiodens slut.</t>
        </r>
      </text>
      <mc:AlternateContent>
        <mc:Choice Requires="v2">
          <commentPr autoFill="true" autoScale="false" colHidden="false" locked="false" rowHidden="false" textHAlign="justify" textVAlign="top">
            <anchor moveWithCells="false" sizeWithCells="false">
              <xdr:from>
                <xdr:col>5</xdr:col>
                <xdr:colOff>12</xdr:colOff>
                <xdr:row>33</xdr:row>
                <xdr:rowOff>3</xdr:rowOff>
              </xdr:from>
              <xdr:to>
                <xdr:col>8</xdr:col>
                <xdr:colOff>1</xdr:colOff>
                <xdr:row>40</xdr:row>
                <xdr:rowOff>3</xdr:rowOff>
              </xdr:to>
            </anchor>
          </commentPr>
        </mc:Choice>
        <mc:Fallback/>
      </mc:AlternateContent>
    </comment>
    <comment ref="D42" authorId="0">
      <text>
        <r>
          <rPr>
            <sz val="9"/>
            <color rgb="FF000000"/>
            <rFont val="Tahoma"/>
            <family val="2"/>
          </rPr>
          <t xml:space="preserve">Ange för tilläggsinvesteringar hur stor andel som klassas som underhåll. 
Andelen av grundivesteringen som ska klassas som underhåll har du redan lagt in under "Input och grundläggande antaganden".</t>
        </r>
      </text>
      <mc:AlternateContent>
        <mc:Choice Requires="v2">
          <commentPr autoFill="true" autoScale="false" colHidden="false" locked="false" rowHidden="false" textHAlign="justify" textVAlign="top">
            <anchor moveWithCells="false" sizeWithCells="false">
              <xdr:from>
                <xdr:col>4</xdr:col>
                <xdr:colOff>43</xdr:colOff>
                <xdr:row>37</xdr:row>
                <xdr:rowOff>5</xdr:rowOff>
              </xdr:from>
              <xdr:to>
                <xdr:col>6</xdr:col>
                <xdr:colOff>57</xdr:colOff>
                <xdr:row>4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OBS: Kalkylränta före skatt</t>
        </r>
      </text>
      <mc:AlternateContent>
        <mc:Choice Requires="v2">
          <commentPr autoFill="true" autoScale="false" colHidden="false" locked="false" rowHidden="false" textHAlign="justify" textVAlign="top">
            <anchor moveWithCells="false" sizeWithCells="false">
              <xdr:from>
                <xdr:col>4</xdr:col>
                <xdr:colOff>2</xdr:colOff>
                <xdr:row>4</xdr:row>
                <xdr:rowOff>7</xdr:rowOff>
              </xdr:from>
              <xdr:to>
                <xdr:col>5</xdr:col>
                <xdr:colOff>57</xdr:colOff>
                <xdr:row>9</xdr:row>
                <xdr:rowOff>1</xdr:rowOff>
              </xdr:to>
            </anchor>
          </commentPr>
        </mc:Choice>
        <mc:Fallback/>
      </mc:AlternateContent>
    </comment>
  </commentList>
</comments>
</file>

<file path=xl/sharedStrings.xml><?xml version="1.0" encoding="utf-8"?>
<sst xmlns="http://schemas.openxmlformats.org/spreadsheetml/2006/main" count="307" uniqueCount="202">
  <si>
    <t xml:space="preserve">Energiindatablad</t>
  </si>
  <si>
    <t xml:space="preserve">Input Byggnad</t>
  </si>
  <si>
    <t xml:space="preserve">Area (Atemp eller BOA)</t>
  </si>
  <si>
    <r>
      <rPr>
        <sz val="10"/>
        <rFont val="Arial"/>
        <family val="2"/>
      </rPr>
      <t xml:space="preserve">m</t>
    </r>
    <r>
      <rPr>
        <vertAlign val="superscript"/>
        <sz val="10"/>
        <rFont val="Arial"/>
        <family val="2"/>
      </rPr>
      <t xml:space="preserve">2</t>
    </r>
    <r>
      <rPr>
        <vertAlign val="subscript"/>
        <sz val="10"/>
        <rFont val="Arial"/>
        <family val="2"/>
      </rPr>
      <t xml:space="preserve"> </t>
    </r>
  </si>
  <si>
    <t xml:space="preserve">i löpande penningvärde</t>
  </si>
  <si>
    <t xml:space="preserve">Investeringsbelopp</t>
  </si>
  <si>
    <t xml:space="preserve">i dagens penningvärde</t>
  </si>
  <si>
    <t xml:space="preserve">Referensfall ["Base case"]</t>
  </si>
  <si>
    <t xml:space="preserve">Förändring värmeenergi</t>
  </si>
  <si>
    <t xml:space="preserve">?</t>
  </si>
  <si>
    <t xml:space="preserve">Förändring värmeeffekt</t>
  </si>
  <si>
    <t xml:space="preserve">Förändring elenergi</t>
  </si>
  <si>
    <t xml:space="preserve">Förändring eleffekt</t>
  </si>
  <si>
    <t xml:space="preserve">Förändring vatten</t>
  </si>
  <si>
    <t xml:space="preserve">Förändring underhåll</t>
  </si>
  <si>
    <t xml:space="preserve">Total förändring</t>
  </si>
  <si>
    <t xml:space="preserve">Grundinvestering och reinvesteringar</t>
  </si>
  <si>
    <t xml:space="preserve">Tidpunkt</t>
  </si>
  <si>
    <t xml:space="preserve">Åtgärder</t>
  </si>
  <si>
    <t xml:space="preserve">kr/år</t>
  </si>
  <si>
    <r>
      <rPr>
        <b val="true"/>
        <sz val="10"/>
        <rFont val="Arial"/>
        <family val="2"/>
      </rPr>
      <t xml:space="preserve">kr/m</t>
    </r>
    <r>
      <rPr>
        <b val="true"/>
        <vertAlign val="superscript"/>
        <sz val="10"/>
        <rFont val="Arial"/>
        <family val="2"/>
      </rPr>
      <t xml:space="preserve">2</t>
    </r>
    <r>
      <rPr>
        <b val="true"/>
        <sz val="10"/>
        <rFont val="Arial"/>
        <family val="2"/>
      </rPr>
      <t xml:space="preserve">, år</t>
    </r>
  </si>
  <si>
    <t xml:space="preserve">kr</t>
  </si>
  <si>
    <t xml:space="preserve">År</t>
  </si>
  <si>
    <t xml:space="preserve">Fasadrenovering</t>
  </si>
  <si>
    <t xml:space="preserve">Summa:</t>
  </si>
  <si>
    <t xml:space="preserve">till lönsamhetskalkyl</t>
  </si>
  <si>
    <t xml:space="preserve">Investeringsprojekt</t>
  </si>
  <si>
    <t xml:space="preserve">FVP + Tilläggsisolering yttervägg</t>
  </si>
  <si>
    <t xml:space="preserve">FVP kompressorbyte efter 15 år</t>
  </si>
  <si>
    <t xml:space="preserve">FVP kompressorbyte efter 30 år</t>
  </si>
  <si>
    <t xml:space="preserve">B18 är både indatafält och förs över till lönsamhetskalkyl</t>
  </si>
  <si>
    <t xml:space="preserve">Nedan är endast en hjälpruta och  ska ej vara med i webbversion</t>
  </si>
  <si>
    <t xml:space="preserve">Diff (Huvudprojekt-Basecase)</t>
  </si>
  <si>
    <t xml:space="preserve">Förändring värmeenergi, kr/m2,år</t>
  </si>
  <si>
    <t xml:space="preserve">Förändring värmeeffekt, kr/m2,år</t>
  </si>
  <si>
    <t xml:space="preserve">Förändring elenergi, kr/m2,år</t>
  </si>
  <si>
    <t xml:space="preserve">Förändring eleffekt, kr/m2,år</t>
  </si>
  <si>
    <t xml:space="preserve">Förändring vatten, kr/m2,år</t>
  </si>
  <si>
    <t xml:space="preserve">Förändring underhåll, kr/m2,år</t>
  </si>
  <si>
    <t xml:space="preserve">Grundinvestering och reinvesteringar kr</t>
  </si>
  <si>
    <t xml:space="preserve">Skillnad mot referensfall</t>
  </si>
  <si>
    <t xml:space="preserve">Totala investeringar</t>
  </si>
  <si>
    <t xml:space="preserve">Lönsamhetskalkyl</t>
  </si>
  <si>
    <t xml:space="preserve">Input och grundläggande antaganden</t>
  </si>
  <si>
    <t xml:space="preserve">Output och nyckeltal</t>
  </si>
  <si>
    <t xml:space="preserve">Förklaringar</t>
  </si>
  <si>
    <t xml:space="preserve">Kalkylens startår</t>
  </si>
  <si>
    <t xml:space="preserve">Nettonuvärde:</t>
  </si>
  <si>
    <t xml:space="preserve">Internränta:</t>
  </si>
  <si>
    <t xml:space="preserve">Tillväxtränta:</t>
  </si>
  <si>
    <t xml:space="preserve">          Kapitalvärdekvot:</t>
  </si>
  <si>
    <t xml:space="preserve">Kalkylperiod, år</t>
  </si>
  <si>
    <t xml:space="preserve">Genomsnittsyta per lgh, m2/lgh</t>
  </si>
  <si>
    <t xml:space="preserve">Antal lägenheter, lgh (obs: &gt;=1)</t>
  </si>
  <si>
    <t xml:space="preserve">Area (Atemp eller BOA), m2</t>
  </si>
  <si>
    <t xml:space="preserve">Grundinvestering, SEK</t>
  </si>
  <si>
    <t xml:space="preserve">Grundinvestering, kSEK</t>
  </si>
  <si>
    <t xml:space="preserve">   varav investering SEK</t>
  </si>
  <si>
    <t xml:space="preserve">Varav investering, %</t>
  </si>
  <si>
    <t xml:space="preserve">   varav underhåll SEK</t>
  </si>
  <si>
    <t xml:space="preserve">Varav underhåll, %</t>
  </si>
  <si>
    <t xml:space="preserve">Hyrestillägg, SEK/kvm</t>
  </si>
  <si>
    <t xml:space="preserve">Förändring värmeenergi, SEK/kvm</t>
  </si>
  <si>
    <t xml:space="preserve">LÖNSAMHET:</t>
  </si>
  <si>
    <t xml:space="preserve">Förändring värmeffekt, SEK/kvm</t>
  </si>
  <si>
    <t xml:space="preserve">Nettonuvärde (NPV), kSEK</t>
  </si>
  <si>
    <t xml:space="preserve">Förändring elenergi, SEK/kvm</t>
  </si>
  <si>
    <t xml:space="preserve">Internränta (IRR)</t>
  </si>
  <si>
    <t xml:space="preserve">Förändring eleffekt, SEK/kvm</t>
  </si>
  <si>
    <t xml:space="preserve">Tillväxtränta (MIRR)</t>
  </si>
  <si>
    <t xml:space="preserve">Förändring vatten, SEK/kvm</t>
  </si>
  <si>
    <t xml:space="preserve">Kapitalvärdekvot</t>
  </si>
  <si>
    <t xml:space="preserve">Förändring underhåll, SEK/kvm</t>
  </si>
  <si>
    <t xml:space="preserve">Kalkylränta, nominell före skatt, %</t>
  </si>
  <si>
    <t xml:space="preserve">Årlig hyreshöjning (nominell), %</t>
  </si>
  <si>
    <t xml:space="preserve">Värmeenergiprisutveckling (nominell), %</t>
  </si>
  <si>
    <t xml:space="preserve">Värmeeffektsprisutveckling (nominell), %</t>
  </si>
  <si>
    <t xml:space="preserve">Elenergiprisutveckling (nominell), %</t>
  </si>
  <si>
    <t xml:space="preserve">Linjär</t>
  </si>
  <si>
    <t xml:space="preserve">Eleffektprisutveckling (nominell), %</t>
  </si>
  <si>
    <t xml:space="preserve">Anpassad</t>
  </si>
  <si>
    <t xml:space="preserve">Vattenprisutveckling (nominell), %</t>
  </si>
  <si>
    <t xml:space="preserve">Inflation, %</t>
  </si>
  <si>
    <t xml:space="preserve">År </t>
  </si>
  <si>
    <t xml:space="preserve">Hyresrabatt</t>
  </si>
  <si>
    <t xml:space="preserve">Input</t>
  </si>
  <si>
    <t xml:space="preserve">Återflyttning, %</t>
  </si>
  <si>
    <t xml:space="preserve">Rabatt , %</t>
  </si>
  <si>
    <t xml:space="preserve">Output</t>
  </si>
  <si>
    <t xml:space="preserve">Avskrivning, kSEK</t>
  </si>
  <si>
    <t xml:space="preserve">Restvärde investering, SEK</t>
  </si>
  <si>
    <t xml:space="preserve">Investeringsutgifter totalt, kSEK</t>
  </si>
  <si>
    <t xml:space="preserve">Investering</t>
  </si>
  <si>
    <t xml:space="preserve">Andel underhåll (redovisningsmässig)</t>
  </si>
  <si>
    <t xml:space="preserve">Investering (redovisningsmässig)</t>
  </si>
  <si>
    <t xml:space="preserve">Underhåll (redovisningsmässig)</t>
  </si>
  <si>
    <t xml:space="preserve">Kassaflödespåverkan per år. kSEK (FÖRE skatt)</t>
  </si>
  <si>
    <t xml:space="preserve">Kassaflödespåverkan ackumulerad, kSEK (FÖRE skatt)</t>
  </si>
  <si>
    <t xml:space="preserve">Kassaflöden</t>
  </si>
  <si>
    <t xml:space="preserve">kkr</t>
  </si>
  <si>
    <t xml:space="preserve">Besparing</t>
  </si>
  <si>
    <t xml:space="preserve">Energi</t>
  </si>
  <si>
    <t xml:space="preserve">Vatten</t>
  </si>
  <si>
    <t xml:space="preserve">Underhåll</t>
  </si>
  <si>
    <t xml:space="preserve">Hyrestillägg</t>
  </si>
  <si>
    <t xml:space="preserve">NPV</t>
  </si>
  <si>
    <t xml:space="preserve">Kassaflöde per lgh, SEK/lgh</t>
  </si>
  <si>
    <t xml:space="preserve">Nuvärde av driftnettopåverkan, kSEK</t>
  </si>
  <si>
    <t xml:space="preserve">Kassaflödespåverkan per år. TSEK (FÖRE skatt)</t>
  </si>
  <si>
    <t xml:space="preserve">Kassaflöden, nuvärdesberäknade</t>
  </si>
  <si>
    <t xml:space="preserve">Kalkylränta</t>
  </si>
  <si>
    <t xml:space="preserve">Kalkylränta:</t>
  </si>
  <si>
    <t xml:space="preserve">PV (kalkylränta)</t>
  </si>
  <si>
    <t xml:space="preserve">Kassaflöde före skatt vid förändring av sparad Värmeenergi</t>
  </si>
  <si>
    <t xml:space="preserve">Kassaflöde före skatt vid förändring av sparad Värmeeffekt</t>
  </si>
  <si>
    <t xml:space="preserve">Kassaflöde före skatt vid förändring av Hyrestillägg</t>
  </si>
  <si>
    <t xml:space="preserve">Kassaflöde före skatt vid förändring av Elenergi</t>
  </si>
  <si>
    <t xml:space="preserve">Kassaflöde före skatt vid förändring av Eleffekt</t>
  </si>
  <si>
    <t xml:space="preserve">Kassaflöde före skatt vid förändring av Vattenbesparing</t>
  </si>
  <si>
    <t xml:space="preserve">Kassaflöde före skatt vid förändring av Underhåll</t>
  </si>
  <si>
    <t xml:space="preserve">Kassaflöde före skatt vid förändring av Hyresrabatt</t>
  </si>
  <si>
    <t xml:space="preserve">Nedan uträkningar tillkom version 1.5</t>
  </si>
  <si>
    <t xml:space="preserve">Kassaflöde före skatt vid förändring av Kalkylränta</t>
  </si>
  <si>
    <t xml:space="preserve">Kassaflöde före skatt vid förändring av Kalkyltid</t>
  </si>
  <si>
    <t xml:space="preserve">Till resultatdiagram</t>
  </si>
  <si>
    <t xml:space="preserve">år -&gt;</t>
  </si>
  <si>
    <t xml:space="preserve">SUMMA</t>
  </si>
  <si>
    <t xml:space="preserve">NPV Besparing värmeenergi, SEK</t>
  </si>
  <si>
    <t xml:space="preserve">NPV Besparing värmeeffekt, SEK</t>
  </si>
  <si>
    <t xml:space="preserve">NPV Besparing elenergi, SEK</t>
  </si>
  <si>
    <t xml:space="preserve">NPV Besparing eleffekt, SEK</t>
  </si>
  <si>
    <t xml:space="preserve">NPV Besparing vatten, SEK</t>
  </si>
  <si>
    <t xml:space="preserve">NPV Besparing UH, SEK</t>
  </si>
  <si>
    <t xml:space="preserve">NPV Hyrestillägg</t>
  </si>
  <si>
    <t xml:space="preserve">Hjälpnolla</t>
  </si>
  <si>
    <t xml:space="preserve">Redovisningsmässig resultat- och driftnettopåverkan</t>
  </si>
  <si>
    <t xml:space="preserve">Hänsyn tas inte till K3-reglerna häri.</t>
  </si>
  <si>
    <t xml:space="preserve">Rörelseresultatpåverkan, SEK</t>
  </si>
  <si>
    <t xml:space="preserve">Hyrestillägg, SEK</t>
  </si>
  <si>
    <t xml:space="preserve">Förändring värmeenergi, SEK</t>
  </si>
  <si>
    <t xml:space="preserve">Förändring värmeeffekt, SEK</t>
  </si>
  <si>
    <t xml:space="preserve">Förändring elenergi, SEK</t>
  </si>
  <si>
    <t xml:space="preserve">Förändring eleffekt, SEK</t>
  </si>
  <si>
    <t xml:space="preserve">Förändring vatten, SEK</t>
  </si>
  <si>
    <t xml:space="preserve">Förändring underhåll, SEK</t>
  </si>
  <si>
    <t xml:space="preserve">Hyresrabatt, SEK</t>
  </si>
  <si>
    <t xml:space="preserve">Avskrivning, SEK</t>
  </si>
  <si>
    <t xml:space="preserve">Resultatpåverkan per år, kSEK</t>
  </si>
  <si>
    <t xml:space="preserve">Resultatpåverkan ackumulerad kSEK</t>
  </si>
  <si>
    <t xml:space="preserve">Driftnettopåverkan per år, kSEK</t>
  </si>
  <si>
    <t xml:space="preserve">Förklaring indataparametrar</t>
  </si>
  <si>
    <t xml:space="preserve">Intruktioner och vägledning kring indataparametrarna.</t>
  </si>
  <si>
    <t xml:space="preserve">Indataparameter</t>
  </si>
  <si>
    <t xml:space="preserve">Enhet</t>
  </si>
  <si>
    <t xml:space="preserve">Min</t>
  </si>
  <si>
    <t xml:space="preserve">Max</t>
  </si>
  <si>
    <t xml:space="preserve">Kommentar</t>
  </si>
  <si>
    <t xml:space="preserve">Förändring värme- och elenergi, värme- och eleffekt</t>
  </si>
  <si>
    <t xml:space="preserve"> - </t>
  </si>
  <si>
    <t xml:space="preserve">Innan man börjar använda BeBos lönsamhetskalkyl behöver man räkna fram hur stor årlig energi- och effektbesparing som åtgärden förväntas ge. Vissa typer av åtgärder kan förutom en besparing även förväntas leda till en ökning av ett visst kassaflöde ex. konvertering till värmepump som vanligtvis ger en besparing av värmeenergi och en ökning av elenergi. Detta kan man lösa i kalkylen genom att skriva ett minustecken framför det kassaflöde som förväntas leda till en ökning. BeBos lönsamhetskalkyl är inte ett energiberäkningsverktyg och resultaten från lönsamhetskalkylen bygger på att energi- och effektberäkningarna genomförts på ett noggrant och korrekt sätt. Energiberäkningen kan göras baserat på erfarenhetsvärden eller med ett energisimuleringsverktyg ex. IDA ICE eller VIP Energy. Ett noggrannare resultat erhålls med ett energisimuleringsverktyg men i tidiga skeden kan erfarenhetsvärden vara tillräckliga. Vid differentierade fjärrvärme- eller elpriser kan verktyget PRISMO användas för att räkna fram kostnadsbesparingen. PRISMO finns att ladda ner på BeBos hemsida, www.bebostad.se/verktyg/prismo/. </t>
  </si>
  <si>
    <t xml:space="preserve">En energieffektiviseringsåtgärd kan förutom energi- och effektbesparingar leda till vattenbesparingar. Exempel på energieffektiviseringsåtgärder som även ger en vattenbesparing är: byte till snålspolande blandare, byte till energieffektiva disk- eller tvättmaskiner.</t>
  </si>
  <si>
    <t xml:space="preserve"> -  </t>
  </si>
  <si>
    <t xml:space="preserve">En energieffektiviseringsåtgärd kan förutom energi- och effektbesparingar leda till förändring i underhållskostnader. Underhålls- och servicekostnad per år kan fås från tillverkarens rekommendationer, egna erfarenhetsvärden eller schablonvärden från en katalog med schablonkostnader ex. REPAB Fakta eller Wikells Sektionsfakta. En god idé är att samla in återkopplade faktiska kostnader i en erfarenhetsbank inom företaget t.ex. kan efterkalkyler utföras och i samband med detta kan verkliga kostnader återkopplas till en erfarenhetsbank.</t>
  </si>
  <si>
    <t xml:space="preserve">-</t>
  </si>
  <si>
    <t xml:space="preserve">Investeringskostnaden ska innehålla kostnader för material och arbete samt avdrag för eventuella investeringsbidrag. Endast de investeringskostnader som är direkt förknippade med energieffektiviseringsåtgärden och som krävs för att bibehålla energibesparingen ska tas med. Kostnader för att uppgradera byggnaden och dess system för att uppfylla en viss kvalitetsnivå t.ex. i underhåll- eller uppgraderingssyfte ska inte ingå i investeringskostnaden. Fundera även på om det finns kostnadsposter som ex. sunk costs, egna befintliga resurser, utbildning/ inkörning som bör ingå i grundinvesteringskostnaden. Glöm inte att kolla om det finns något investeringsstöd som är möjligt att söka. De statliga stöd och bidrag för energieffektivisering som finns att söka hos Energimyndigheten kan du läsa mer om här:  www.energimyndigheten.se/energieffektivisering/stod-och-bidrag/ </t>
  </si>
  <si>
    <t xml:space="preserve">SEK/kvm</t>
  </si>
  <si>
    <t xml:space="preserve">Hyrestillägget är skillnaden mellan nuvarande hyra och den hyra som kommer att gälla efter att åtgärden utförts. Hyrestillägget används i resultat- och kassaflödesberäkningarna. Under rubriken ”År” i kalkylen kan du ange en rabatt i % om du t.ex. vill ange ett stegvis införande av hyrestillägget. Många energiåtgärder förbättrar inomhusklimatet och kan därför ibland anses vara standardhöjande. För standardhöjande åtgärder har bostadsbolag en möjlighet att höja hyran. Det finns ingen framtagen accepterad ”mall” eller lagstadgade bestämmelser för hur mycket hyran får höjas och för vilka energiåtgärder. Exempel på energiåtgärder som har påverkan på inomhusklimatet är tilläggsisolering av fasader, fönsterbyte, installation av FTX-aggregat med nya tilluftskanaler etc. För att få igenom en hyreshöjning behöver oftast en förhandling med hyresgästföreningen genomföras.</t>
  </si>
  <si>
    <t xml:space="preserve">Kalkylränta, nominell före skatt</t>
  </si>
  <si>
    <t xml:space="preserve">%</t>
  </si>
  <si>
    <t xml:space="preserve">Kalkylräntan som ska anges är organisationens/ företagets aktuella nominella (dvs. inklusive inflation) kalkylränta. Kalkylräntan ligger till grund för nuvärdesberäkning och räknar om framtida kostnader och intäkter till dagens värde. Den nominella kalkylräntan består i huvudsak av tre delar; real riskfri ränta, inflation och investerarens påslag. Investerarpåslaget bestäms bl.a. ur företagets soliditet, likviditet, lånemöjligheter, alternativa investeringsmöjligheter och ägandets långsiktighet. I Sverige finns ingen generellt satt kalkylränta som offentliga organisationer ska använda sig av. Allmännyttiga kommunala bostadsbolag ska enligt Lag (2010:879) om allmännyttiga kommunala bostadsaktiebolag, bedriva sin verksamhet enligt affärsmässiga principer, vilket bl.a. innebär att kommunen ska ställa ett marknadsmässigt avkastningskrav på bolaget. Det är vanligt att man i upphandlande organisationer använder sig av internräntan som kalkylränta i lönsamhetsberäkningar. SKL tar årligen fram rekommendationer för internränta för kommuner och landsting, vilken för år 2018 föreslås vara 1,75 %. Läs mer på www.skl.se. Vilken kalkylränta som används speglar organisationens syn på långsiktighet. Om man anser sig vara en långsiktig investerare, som kan genomföra energieffektiviseringsinvesteringar som blir lönsamma på längre sikt, har man ofta ett lågt avkastningskrav för denna typ av investeringar och således en låg kalkylränta. Privata företag är ofta något kortsiktigare än offentliga organisationer och har ofta en något högre kalkylränta. </t>
  </si>
  <si>
    <t xml:space="preserve">Årlig hyreshöjning (nominell)</t>
  </si>
  <si>
    <t xml:space="preserve">Den årliga hyreshöjningen påverkar hyrestillägget så att det ökar med en viss procentsats från år till år. I de allra flesta fall måste hyresvärden förhandla innan hyran får höjas. I regel sker detta kollektivt, det vill säga mellan hyresvärden och Hyresgästföreningen genom en så kallad förhandlingsordning. Statistik för de senaste årens hyreshöjning finns på Statistiska centralbyråns hemsida, www.scb.se. Statistiken visar hyresnivåer och hyresförändringar i hyresrätter. Uppgifterna redovisas utefter region (kommunnivå och uppåt), lägenhetstyp (antal rum) och ägarkategori.</t>
  </si>
  <si>
    <t xml:space="preserve">Värmeenergiprisutveckling (nominell)</t>
  </si>
  <si>
    <t xml:space="preserve">Det är viktigt att värmeenergiprisutvecklingen som ansätts i lönsamhetskalkylen speglar hela kalkylperioden. Att bedöma hur värmeenergipriset kommer att utvecklas under kalkylperioden är inte enkelt eftersom det kan bero på såväl lokala-, nationella som internationella förutsättningar. Fjärrvärmepriset varierar mellan olika orter eftersom fjärrvärmepriset sätts utifrån lokala förutsättningar dvs. bränslepriser och hur fjärrvärmenätet ser ut på orten. Nils Holgersson-rapporten kan användas för att bevaka den historiska fjärrvärmeprisutvecklingen. Energiföretagen Sverige samlar varje år in prisstatistik för fjärrvärme från branschen. På Energiföretagen Sveriges hemsida finns den samlade branschstatistiken för fjärrvärmeprisutvecklingen de senaste 10 åren. För att ta reda på vilka faktorer som bestämmer fjärrvärmepriset på en viss ort och hur den lokala prisutvecklingen ser ut på sikt kan en fastighetsägare vända sig till sin lokala fjärrvärmeleverantör.</t>
  </si>
  <si>
    <t xml:space="preserve">Värmeeffektprisutveckling (nominell)</t>
  </si>
  <si>
    <t xml:space="preserve">Förutom att förutspå värmeenergiprisutvecklingen är det svårt att veta hur värmetaxekonstruktionerna ser ut i framtiden. Taxestrukturen för värme, ex. med olika viktning på effekt- och energikomponenten, ger en direkt påverkan på den ekonomiska lönsamheten för energieffektiviseringsåtgärder i en byggnad. Att ha en dialog med sitt energibolag eller en kunnig konsult kring vilka förändringar som är att vänta är en god idé för att undvika felinvesteringar.  </t>
  </si>
  <si>
    <t xml:space="preserve">Elenergiprisutveckling (nominell)</t>
  </si>
  <si>
    <t xml:space="preserve">Det är viktigt att elenergiprisutvecklingen som ansätts i lönsamhetskalkylen speglar hela kalkylperioden. Elprisutvecklingen i Norden är svår att förutspå eftersom såväl produktion som användning av el är väderberoende. Nils Holgersson-rapporten kan användas för att bevaka den historiska elprisutvecklingen. Energiföretagen Sverige sammanställer vecko-, månads- och årsvis statistik för det genomsnittliga elmarknadspriset i Sverige samt tar fram prognoser för framtiden. Energimyndigheten upprättar vartannat år en långsiktsprognos med scenarier över Sveriges energisystem, vilken innehåller scenarier med prognoser för bränslepriser och pris på utsläppsrätter, däribland elprisutvecklingen 5, 10, 20 och 30 år framåt i tiden. Genomsnittlig real elprisutvecklingen i Sverige år 2007-2017 var ca 2 % (Källa: SCB, Energiföretagen). Den årliga genomsnittliga elprisutvecklingen i grundscenariet i Energimyndighetens långtidsprognos för åren 2020-2030 är 2,7 % (Källa: Energimyndigheten). </t>
  </si>
  <si>
    <t xml:space="preserve">Eleffektprisutveckling (nominell)</t>
  </si>
  <si>
    <t xml:space="preserve">Förutom att förutspå elenergiprisutvecklingen är det svårt att veta hur eltaxekonstruktionerna ser ut i framtiden. Elenergitaxestrukturuppbyggnaden, ex. med olika viktning på effekt- och energikomponenten, ger en direkt påverkan på den ekonomiska lönsamheten för energieffektiviseringsåtgärder i en byggnad. Att ha en dialog med sitt energibolag eller en kunnig konsult kring vilka förändringar som är att vänta är en god idé för att undvika felinvesteringar.  </t>
  </si>
  <si>
    <t xml:space="preserve">Vattenprisutveckling (nominell)</t>
  </si>
  <si>
    <t xml:space="preserve">Det är viktigt att vattenprisutvecklingen som ansätts i lönsamhetskalkylen speglar hela kalkylperioden. Nils Holgersson-rapporten kan användas för att bevaka den historiska vattenprisutvecklingen. Den genomsnittliga historiska nominella vattenprisutvecklingen i Sverige år 2006-2016 var 3,9 % (Källa: Nils Holgersson rapporthistorik)</t>
  </si>
  <si>
    <t xml:space="preserve">Inflation </t>
  </si>
  <si>
    <t xml:space="preserve">Förväntad inflation under kalkyltiden. Eftersom energieffektiviseringsåtgärder har en mycket lång livslängd, ofta upp mot 40 år, bör man ansätta en inflation som speglar detta långa tidsintervall. År 2007-2017, låg den årliga genomsnittliga inflationen i intervallet -0,3-3,4 (Källa: SCB). Eftersom det inte går att räkna ut vad inflationen kommer hamna på i det långa perspektivet är det brukligt att man använder sig av Riksbankens inflationsmål om 2 %. </t>
  </si>
  <si>
    <t xml:space="preserve">Kalkylperiod</t>
  </si>
  <si>
    <t xml:space="preserve">år</t>
  </si>
  <si>
    <t xml:space="preserve">Olika åtgärder har olika lång ekonomisk livslängd. Om man väljer en kalkylperiod som avviker från investeringens ekonomiska livslängd så behöver man beakta behovet av reinvesteringar eller kvarstående restvärde. För tekniska installationer väljs ofta en kalkylperiod mellan 15-25 år och klimatskalsåtgärder mellan 30-60 år. Vid åtgärdspaket bör en långsiktig kalkylperiod användas. Kalkylperioden bör aldrig vara kortare än livslängden för den åtgärd med längst livslängd. Kalkylperiod och avskrivningstid är inte alltid densamma och avskrivningstid bör inte användas i lönsamhetskalkyler eftersom det är enbart är ett bokföringsmässigt begrepp. Om din organisation inte har riktlinjer för vilka kalkylperioder som ska användas kan vägledning fås från Beloks riktlinjer för val av livslängd för vanliga energieffektiviseringsåtgärder i fastighetssektorn, vilka finns i Bilaga 3 i BELOKs Handbok för genomförande och kvalitetssäkring, www.belok.se/download/genomforda_projekt/Totalmetodiken-handbok-for-genomforande-och-kvalitetssakring-ver-1.5_160929.pdf.</t>
  </si>
  <si>
    <t xml:space="preserve">Kortrapport </t>
  </si>
  <si>
    <t xml:space="preserve">BeBos lönsamhetskalkyl</t>
  </si>
  <si>
    <t xml:space="preserve">Projekt:</t>
  </si>
  <si>
    <t xml:space="preserve">Datum:</t>
  </si>
  <si>
    <t xml:space="preserve">Upprättad av:</t>
  </si>
  <si>
    <t xml:space="preserve">Kalkylränta (nominell) %</t>
  </si>
  <si>
    <t xml:space="preserve">Hyrestillägg, SEK/kvm </t>
  </si>
  <si>
    <t xml:space="preserve">Nettonuvärde (NPV), kkr</t>
  </si>
  <si>
    <t xml:space="preserve">Kapitalvärdekvot </t>
  </si>
  <si>
    <t xml:space="preserve">Investering, kkr</t>
  </si>
  <si>
    <t xml:space="preserve">Besparing, kkr</t>
  </si>
  <si>
    <t xml:space="preserve">Energi, kkr</t>
  </si>
  <si>
    <t xml:space="preserve">Vatten, kkr</t>
  </si>
  <si>
    <t xml:space="preserve">Underhåll, kkr</t>
  </si>
  <si>
    <t xml:space="preserve">Hyrestillägg, kkr</t>
  </si>
</sst>
</file>

<file path=xl/styles.xml><?xml version="1.0" encoding="utf-8"?>
<styleSheet xmlns="http://schemas.openxmlformats.org/spreadsheetml/2006/main">
  <numFmts count="13">
    <numFmt numFmtId="164" formatCode="General"/>
    <numFmt numFmtId="165" formatCode="0%"/>
    <numFmt numFmtId="166" formatCode="_-* #,##0.00\ _k_r_-;\-* #,##0.00\ _k_r_-;_-* \-??\ _k_r_-;_-@_-"/>
    <numFmt numFmtId="167" formatCode="_-* #,##0\ _k_r_-;\-* #,##0\ _k_r_-;_-* \-??\ _k_r_-;_-@_-"/>
    <numFmt numFmtId="168" formatCode="0"/>
    <numFmt numFmtId="169" formatCode="0.0%"/>
    <numFmt numFmtId="170" formatCode="#,##0"/>
    <numFmt numFmtId="171" formatCode="0.0"/>
    <numFmt numFmtId="172" formatCode="#,##0.0"/>
    <numFmt numFmtId="173" formatCode="0.00"/>
    <numFmt numFmtId="174" formatCode="General"/>
    <numFmt numFmtId="175" formatCode="0.00%"/>
    <numFmt numFmtId="176" formatCode="#,##0_ ;[RED]\-#,##0\ "/>
  </numFmts>
  <fonts count="5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Arial"/>
      <family val="0"/>
    </font>
    <font>
      <b val="true"/>
      <sz val="14"/>
      <color rgb="FF000000"/>
      <name val="Arial"/>
      <family val="0"/>
    </font>
    <font>
      <sz val="11"/>
      <color rgb="FF000000"/>
      <name val="Arial"/>
      <family val="0"/>
    </font>
    <font>
      <sz val="11"/>
      <color rgb="FF000000"/>
      <name val="Cambria Math"/>
      <family val="0"/>
    </font>
    <font>
      <b val="true"/>
      <sz val="11"/>
      <color rgb="FF000000"/>
      <name val="Calibri"/>
      <family val="0"/>
    </font>
    <font>
      <b val="true"/>
      <sz val="14"/>
      <color rgb="FF000000"/>
      <name val="Calibri"/>
      <family val="0"/>
    </font>
    <font>
      <sz val="11"/>
      <color rgb="FF000000"/>
      <name val="Calibri"/>
      <family val="0"/>
    </font>
    <font>
      <i val="true"/>
      <sz val="11"/>
      <color rgb="FF000000"/>
      <name val="Calibri"/>
      <family val="0"/>
    </font>
    <font>
      <b val="true"/>
      <sz val="16"/>
      <name val="Arial"/>
      <family val="2"/>
    </font>
    <font>
      <b val="true"/>
      <sz val="14"/>
      <name val="Arial"/>
      <family val="2"/>
    </font>
    <font>
      <vertAlign val="superscript"/>
      <sz val="10"/>
      <name val="Arial"/>
      <family val="2"/>
    </font>
    <font>
      <vertAlign val="subscript"/>
      <sz val="10"/>
      <name val="Arial"/>
      <family val="2"/>
    </font>
    <font>
      <b val="true"/>
      <sz val="11"/>
      <color rgb="FF0000FF"/>
      <name val="Arial"/>
      <family val="2"/>
    </font>
    <font>
      <u val="single"/>
      <sz val="8"/>
      <color rgb="FF0000FF"/>
      <name val="Arial"/>
      <family val="2"/>
    </font>
    <font>
      <b val="true"/>
      <sz val="12"/>
      <name val="Arial"/>
      <family val="2"/>
    </font>
    <font>
      <b val="true"/>
      <vertAlign val="superscript"/>
      <sz val="10"/>
      <name val="Arial"/>
      <family val="2"/>
    </font>
    <font>
      <sz val="8"/>
      <name val="Arial"/>
      <family val="2"/>
    </font>
    <font>
      <sz val="9"/>
      <color rgb="FF000000"/>
      <name val="Tahoma"/>
      <family val="2"/>
    </font>
    <font>
      <sz val="9"/>
      <color rgb="FF000000"/>
      <name val="Tahoma"/>
      <family val="0"/>
      <charset val="1"/>
    </font>
    <font>
      <sz val="12"/>
      <color rgb="FF000000"/>
      <name val="Calibri"/>
      <family val="0"/>
    </font>
    <font>
      <sz val="7"/>
      <color rgb="FF000000"/>
      <name val="Calibri"/>
      <family val="0"/>
    </font>
    <font>
      <b val="true"/>
      <sz val="12"/>
      <color rgb="FF333399"/>
      <name val="Arial"/>
      <family val="2"/>
    </font>
    <font>
      <b val="true"/>
      <sz val="18"/>
      <name val="Arial"/>
      <family val="2"/>
    </font>
    <font>
      <sz val="10"/>
      <color rgb="FF333399"/>
      <name val="Arial"/>
      <family val="2"/>
    </font>
    <font>
      <b val="true"/>
      <sz val="10"/>
      <color rgb="FFFFFFFF"/>
      <name val="Arial"/>
      <family val="2"/>
    </font>
    <font>
      <sz val="10"/>
      <color rgb="FFFFFFFF"/>
      <name val="Arial"/>
      <family val="2"/>
    </font>
    <font>
      <i val="true"/>
      <sz val="10"/>
      <name val="Arial"/>
      <family val="2"/>
    </font>
    <font>
      <b val="true"/>
      <sz val="11"/>
      <name val="Arial"/>
      <family val="2"/>
    </font>
    <font>
      <b val="true"/>
      <sz val="11"/>
      <color rgb="FF008000"/>
      <name val="Arial"/>
      <family val="2"/>
    </font>
    <font>
      <sz val="10"/>
      <color rgb="FFFFFF00"/>
      <name val="Arial"/>
      <family val="2"/>
    </font>
    <font>
      <b val="true"/>
      <sz val="10"/>
      <color rgb="FF008000"/>
      <name val="Arial"/>
      <family val="2"/>
    </font>
    <font>
      <sz val="18"/>
      <color rgb="FF000000"/>
      <name val="Cambria Math"/>
      <family val="0"/>
    </font>
    <font>
      <b val="true"/>
      <sz val="11"/>
      <color rgb="FF000000"/>
      <name val="Cambria Math"/>
      <family val="0"/>
    </font>
    <font>
      <sz val="11"/>
      <color rgb="FF000000"/>
      <name val="+mn-lt"/>
      <family val="0"/>
    </font>
    <font>
      <sz val="11"/>
      <color rgb="FF000000"/>
      <name val="DejaVu Sans"/>
      <family val="2"/>
    </font>
    <font>
      <sz val="14"/>
      <color rgb="FF000000"/>
      <name val="Georgia"/>
      <family val="2"/>
    </font>
    <font>
      <sz val="10"/>
      <color rgb="FF000000"/>
      <name val="Calibri"/>
      <family val="2"/>
    </font>
    <font>
      <sz val="10"/>
      <color rgb="FF000000"/>
      <name val="Georgia"/>
      <family val="2"/>
    </font>
    <font>
      <sz val="6.5"/>
      <color rgb="FF000000"/>
      <name val="Calibri"/>
      <family val="2"/>
    </font>
    <font>
      <sz val="11"/>
      <color rgb="FF000000"/>
      <name val="Georgia"/>
      <family val="2"/>
    </font>
    <font>
      <sz val="12"/>
      <color rgb="FF000000"/>
      <name val="Calibri"/>
      <family val="2"/>
    </font>
    <font>
      <b val="true"/>
      <i val="true"/>
      <sz val="11"/>
      <color rgb="FF000000"/>
      <name val="Calibri"/>
      <family val="0"/>
    </font>
    <font>
      <sz val="10"/>
      <color rgb="FFFF0000"/>
      <name val="Arial"/>
      <family val="2"/>
    </font>
    <font>
      <b val="true"/>
      <sz val="9"/>
      <color rgb="FF000000"/>
      <name val="Tahoma"/>
      <family val="2"/>
    </font>
    <font>
      <i val="true"/>
      <sz val="10"/>
      <color rgb="FF808000"/>
      <name val="Arial"/>
      <family val="2"/>
    </font>
    <font>
      <sz val="14"/>
      <color rgb="FF333399"/>
      <name val="Georgia"/>
      <family val="2"/>
    </font>
    <font>
      <sz val="16"/>
      <name val="Arial"/>
      <family val="2"/>
    </font>
  </fonts>
  <fills count="8">
    <fill>
      <patternFill patternType="none"/>
    </fill>
    <fill>
      <patternFill patternType="gray125"/>
    </fill>
    <fill>
      <patternFill patternType="solid">
        <fgColor rgb="FFFFFFFF"/>
        <bgColor rgb="FFCCFFFF"/>
      </patternFill>
    </fill>
    <fill>
      <patternFill patternType="solid">
        <fgColor rgb="FFFFCC99"/>
        <bgColor rgb="FFFCD5B5"/>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808080"/>
        <bgColor rgb="FF7F7F7F"/>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color rgb="FF969696"/>
      </top>
      <bottom style="thin">
        <color rgb="FF969696"/>
      </bottom>
      <diagonal/>
    </border>
    <border diagonalUp="false" diagonalDown="false">
      <left/>
      <right/>
      <top/>
      <bottom style="hair"/>
      <diagonal/>
    </border>
    <border diagonalUp="false" diagonalDown="false">
      <left/>
      <right style="thin"/>
      <top/>
      <bottom style="hair"/>
      <diagonal/>
    </border>
    <border diagonalUp="false" diagonalDown="false">
      <left/>
      <right/>
      <top/>
      <bottom style="medium"/>
      <diagonal/>
    </border>
    <border diagonalUp="false" diagonalDown="false">
      <left style="thin"/>
      <right/>
      <top/>
      <bottom style="double">
        <color rgb="FF808080"/>
      </bottom>
      <diagonal/>
    </border>
    <border diagonalUp="false" diagonalDown="false">
      <left/>
      <right/>
      <top style="double">
        <color rgb="FF969696"/>
      </top>
      <bottom style="thin"/>
      <diagonal/>
    </border>
    <border diagonalUp="false" diagonalDown="false">
      <left style="thin">
        <color rgb="FF969696"/>
      </left>
      <right/>
      <top style="thin">
        <color rgb="FF969696"/>
      </top>
      <bottom style="thin">
        <color rgb="FF80808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FFFFFF"/>
      </right>
      <top/>
      <bottom/>
      <diagonal/>
    </border>
    <border diagonalUp="false" diagonalDown="false">
      <left/>
      <right style="thin">
        <color rgb="FFFFFFFF"/>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18" fillId="2" borderId="9" xfId="20" applyFont="true" applyBorder="true" applyAlignment="true" applyProtection="true">
      <alignment horizontal="center" vertical="center" textRotation="0" wrapText="false" indent="0" shrinkToFit="false"/>
      <protection locked="true" hidden="false"/>
    </xf>
    <xf numFmtId="164" fontId="18" fillId="2" borderId="10" xfId="2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7" fontId="4" fillId="3" borderId="13" xfId="15" applyFont="true" applyBorder="true" applyAlignment="tru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3" borderId="14" xfId="15" applyFont="true" applyBorder="true" applyAlignment="true" applyProtection="true">
      <alignment horizontal="general" vertical="bottom" textRotation="0" wrapText="false" indent="0" shrinkToFit="false"/>
      <protection locked="false" hidden="false"/>
    </xf>
    <xf numFmtId="167" fontId="4" fillId="3" borderId="2" xfId="15" applyFont="true" applyBorder="true" applyAlignment="true" applyProtection="true">
      <alignment horizontal="general" vertical="bottom" textRotation="0" wrapText="false" indent="0" shrinkToFit="false"/>
      <protection locked="false" hidden="false"/>
    </xf>
    <xf numFmtId="167" fontId="4" fillId="2" borderId="12" xfId="15" applyFont="true" applyBorder="true" applyAlignment="true" applyProtection="true">
      <alignment horizontal="general" vertical="bottom" textRotation="0" wrapText="false" indent="0" shrinkToFit="false"/>
      <protection locked="true" hidden="false"/>
    </xf>
    <xf numFmtId="167" fontId="4" fillId="3" borderId="12" xfId="15" applyFont="true" applyBorder="true" applyAlignment="true" applyProtection="true">
      <alignment horizontal="general" vertical="bottom" textRotation="0" wrapText="false" indent="0" shrinkToFit="false"/>
      <protection locked="false" hidden="false"/>
    </xf>
    <xf numFmtId="167" fontId="4" fillId="2" borderId="13" xfId="15" applyFont="true" applyBorder="true" applyAlignment="true" applyProtection="true">
      <alignment horizontal="general" vertical="bottom" textRotation="0" wrapText="false" indent="0" shrinkToFit="false"/>
      <protection locked="true" hidden="false"/>
    </xf>
    <xf numFmtId="168" fontId="0" fillId="2" borderId="14" xfId="0" applyFont="false" applyBorder="true" applyAlignment="true" applyProtection="true">
      <alignment horizontal="center" vertical="bottom" textRotation="0" wrapText="false" indent="0" shrinkToFit="false"/>
      <protection locked="true" hidden="false"/>
    </xf>
    <xf numFmtId="167" fontId="4" fillId="3" borderId="13" xfId="15" applyFont="true" applyBorder="true" applyAlignment="true" applyProtection="true">
      <alignment horizontal="center" vertical="bottom" textRotation="0" wrapText="false" indent="0" shrinkToFit="false"/>
      <protection locked="false" hidden="false"/>
    </xf>
    <xf numFmtId="167" fontId="4" fillId="2" borderId="14" xfId="15" applyFont="true" applyBorder="true" applyAlignment="true" applyProtection="true">
      <alignment horizontal="center" vertical="bottom" textRotation="0" wrapText="false" indent="0" shrinkToFit="false"/>
      <protection locked="true" hidden="false"/>
    </xf>
    <xf numFmtId="164" fontId="4" fillId="3" borderId="14" xfId="15" applyFont="true" applyBorder="true" applyAlignment="true" applyProtection="true">
      <alignment horizontal="center" vertical="bottom" textRotation="0" wrapText="false" indent="0" shrinkToFit="false"/>
      <protection locked="false" hidden="false"/>
    </xf>
    <xf numFmtId="167" fontId="4" fillId="3" borderId="0" xfId="15" applyFont="true" applyBorder="true" applyAlignment="true" applyProtection="true">
      <alignment horizontal="general" vertical="bottom" textRotation="0" wrapText="false" indent="0" shrinkToFit="false"/>
      <protection locked="false" hidden="false"/>
    </xf>
    <xf numFmtId="168" fontId="0" fillId="2" borderId="13" xfId="0" applyFont="false" applyBorder="true" applyAlignment="true" applyProtection="true">
      <alignment horizontal="center" vertical="bottom" textRotation="0" wrapText="false" indent="0" shrinkToFit="false"/>
      <protection locked="true" hidden="false"/>
    </xf>
    <xf numFmtId="167" fontId="4" fillId="2" borderId="13" xfId="15" applyFont="true" applyBorder="true" applyAlignment="true" applyProtection="true">
      <alignment horizontal="center" vertical="bottom" textRotation="0" wrapText="false" indent="0" shrinkToFit="false"/>
      <protection locked="true" hidden="false"/>
    </xf>
    <xf numFmtId="164" fontId="4" fillId="3" borderId="13" xfId="15" applyFont="true" applyBorder="true" applyAlignment="true" applyProtection="true">
      <alignment horizontal="center" vertical="bottom" textRotation="0" wrapText="false" indent="0" shrinkToFit="false"/>
      <protection locked="false" hidden="false"/>
    </xf>
    <xf numFmtId="168" fontId="0" fillId="3" borderId="13" xfId="0" applyFont="false" applyBorder="true" applyAlignment="true" applyProtection="true">
      <alignment horizontal="center" vertical="bottom" textRotation="0" wrapText="false" indent="0" shrinkToFit="false"/>
      <protection locked="fals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7" fontId="4" fillId="3" borderId="1" xfId="15" applyFont="true" applyBorder="true" applyAlignment="true" applyProtection="true">
      <alignment horizontal="general" vertical="bottom" textRotation="0" wrapText="false" indent="0" shrinkToFit="false"/>
      <protection locked="fals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7" fontId="4" fillId="3" borderId="15" xfId="15" applyFont="true" applyBorder="true" applyAlignment="true" applyProtection="true">
      <alignment horizontal="general" vertical="bottom" textRotation="0" wrapText="false" indent="0" shrinkToFit="false"/>
      <protection locked="false" hidden="false"/>
    </xf>
    <xf numFmtId="167" fontId="4" fillId="2" borderId="15" xfId="15"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false" indent="0" shrinkToFit="false"/>
      <protection locked="false" hidden="false"/>
    </xf>
    <xf numFmtId="168" fontId="0" fillId="3" borderId="15" xfId="0" applyFont="false" applyBorder="true" applyAlignment="true" applyProtection="true">
      <alignment horizontal="center" vertical="bottom" textRotation="0" wrapText="false" indent="0" shrinkToFit="false"/>
      <protection locked="false" hidden="false"/>
    </xf>
    <xf numFmtId="167" fontId="4" fillId="2" borderId="15" xfId="15" applyFont="tru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8" fontId="5" fillId="2" borderId="11" xfId="0" applyFont="true" applyBorder="true" applyAlignment="true" applyProtection="false">
      <alignment horizontal="center" vertical="bottom" textRotation="0" wrapText="false" indent="0" shrinkToFit="false"/>
      <protection locked="true" hidden="false"/>
    </xf>
    <xf numFmtId="167" fontId="5" fillId="2" borderId="15"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7" fontId="5" fillId="2" borderId="11" xfId="15" applyFont="true" applyBorder="true" applyAlignment="true" applyProtection="tru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5" fillId="4" borderId="4"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4" borderId="7"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17" xfId="0" applyFont="true" applyBorder="true" applyAlignment="false" applyProtection="false">
      <alignment horizontal="general" vertical="bottom" textRotation="0" wrapText="false" indent="0" shrinkToFit="false"/>
      <protection locked="true" hidden="false"/>
    </xf>
    <xf numFmtId="164" fontId="30" fillId="5" borderId="18"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4"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70" fontId="4" fillId="3" borderId="14" xfId="0" applyFont="true" applyBorder="true" applyAlignment="false" applyProtection="true">
      <alignment horizontal="general" vertical="bottom" textRotation="0" wrapText="false" indent="0" shrinkToFit="false"/>
      <protection locked="false" hidden="false"/>
    </xf>
    <xf numFmtId="164" fontId="18" fillId="2" borderId="13" xfId="2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6"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70" fontId="4" fillId="4" borderId="15" xfId="0" applyFont="true" applyBorder="true" applyAlignment="false" applyProtection="true">
      <alignment horizontal="general" vertical="bottom" textRotation="0" wrapText="false" indent="0" shrinkToFit="false"/>
      <protection locked="true" hidden="false"/>
    </xf>
    <xf numFmtId="164" fontId="32" fillId="2" borderId="12" xfId="0" applyFont="true" applyBorder="true" applyAlignment="true" applyProtection="false">
      <alignment horizontal="left" vertical="bottom" textRotation="0" wrapText="false" indent="0" shrinkToFit="false"/>
      <protection locked="true" hidden="false"/>
    </xf>
    <xf numFmtId="165" fontId="4" fillId="3" borderId="13" xfId="19" applyFont="true" applyBorder="true" applyAlignment="true" applyProtection="true">
      <alignment horizontal="general" vertical="bottom" textRotation="0" wrapText="false" indent="0" shrinkToFit="false"/>
      <protection locked="false" hidden="false"/>
    </xf>
    <xf numFmtId="165" fontId="4" fillId="4" borderId="11" xfId="19" applyFont="true" applyBorder="true" applyAlignment="true" applyProtection="true">
      <alignment horizontal="general" vertical="bottom" textRotation="0" wrapText="false" indent="0" shrinkToFit="false"/>
      <protection locked="true" hidden="false"/>
    </xf>
    <xf numFmtId="170" fontId="4" fillId="3" borderId="12" xfId="0" applyFont="true" applyBorder="true" applyAlignment="false" applyProtection="true">
      <alignment horizontal="general" vertical="bottom" textRotation="0" wrapText="false" indent="0" shrinkToFit="false"/>
      <protection locked="false" hidden="false"/>
    </xf>
    <xf numFmtId="172" fontId="4" fillId="4" borderId="14"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left" vertical="bottom" textRotation="0" wrapText="false" indent="0" shrinkToFit="false"/>
      <protection locked="true" hidden="false"/>
    </xf>
    <xf numFmtId="172" fontId="4" fillId="4" borderId="13" xfId="0" applyFont="true" applyBorder="true" applyAlignment="false" applyProtection="true">
      <alignment horizontal="general" vertical="bottom" textRotation="0" wrapText="false" indent="0" shrinkToFit="false"/>
      <protection locked="true" hidden="false"/>
    </xf>
    <xf numFmtId="164" fontId="33" fillId="4" borderId="2" xfId="0" applyFont="true" applyBorder="true" applyAlignment="true" applyProtection="false">
      <alignment horizontal="left" vertical="bottom" textRotation="0" wrapText="false" indent="0" shrinkToFit="false"/>
      <protection locked="true" hidden="false"/>
    </xf>
    <xf numFmtId="164" fontId="33" fillId="4" borderId="3" xfId="0" applyFont="true" applyBorder="true" applyAlignment="true" applyProtection="false">
      <alignment horizontal="left" vertical="bottom" textRotation="0" wrapText="false" indent="0" shrinkToFit="false"/>
      <protection locked="true" hidden="false"/>
    </xf>
    <xf numFmtId="164" fontId="33" fillId="4" borderId="3" xfId="0" applyFont="true" applyBorder="true" applyAlignment="true" applyProtection="false">
      <alignment horizontal="general" vertical="bottom" textRotation="0" wrapText="false" indent="0" shrinkToFit="false"/>
      <protection locked="true" hidden="false"/>
    </xf>
    <xf numFmtId="170" fontId="34" fillId="4" borderId="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9" fontId="33" fillId="4" borderId="6" xfId="0" applyFont="true" applyBorder="true" applyAlignment="false" applyProtection="false">
      <alignment horizontal="general" vertical="bottom" textRotation="0" wrapText="false" indent="0" shrinkToFit="false"/>
      <protection locked="true" hidden="false"/>
    </xf>
    <xf numFmtId="164" fontId="33" fillId="4" borderId="5" xfId="0" applyFont="true" applyBorder="true" applyAlignment="true" applyProtection="false">
      <alignment horizontal="left" vertical="bottom" textRotation="0" wrapText="false" indent="0" shrinkToFit="false"/>
      <protection locked="true" hidden="false"/>
    </xf>
    <xf numFmtId="164" fontId="33" fillId="4" borderId="1" xfId="0" applyFont="true" applyBorder="true" applyAlignment="true" applyProtection="false">
      <alignment horizontal="left" vertical="bottom" textRotation="0" wrapText="false" indent="0" shrinkToFit="false"/>
      <protection locked="true" hidden="false"/>
    </xf>
    <xf numFmtId="173" fontId="33" fillId="4" borderId="7" xfId="0" applyFont="true" applyBorder="true" applyAlignment="false" applyProtection="false">
      <alignment horizontal="general" vertical="bottom" textRotation="0" wrapText="false" indent="0" shrinkToFit="false"/>
      <protection locked="true" hidden="false"/>
    </xf>
    <xf numFmtId="172" fontId="4" fillId="4" borderId="15" xfId="0" applyFont="true" applyBorder="true" applyAlignment="false" applyProtection="true">
      <alignment horizontal="general" vertical="bottom" textRotation="0" wrapText="false" indent="0" shrinkToFit="false"/>
      <protection locked="true" hidden="false"/>
    </xf>
    <xf numFmtId="169" fontId="4" fillId="3" borderId="13"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3" borderId="15"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74" fontId="30" fillId="5" borderId="0" xfId="0" applyFont="true" applyBorder="true" applyAlignment="true" applyProtection="false">
      <alignment horizontal="right" vertical="bottom" textRotation="0" wrapText="false" indent="0" shrinkToFit="false"/>
      <protection locked="true" hidden="false"/>
    </xf>
    <xf numFmtId="174" fontId="30" fillId="5" borderId="0" xfId="0" applyFont="true" applyBorder="true" applyAlignment="true" applyProtection="true">
      <alignment horizontal="right" vertical="bottom" textRotation="0" wrapText="false" indent="0" shrinkToFit="false"/>
      <protection locked="true" hidden="false"/>
    </xf>
    <xf numFmtId="174" fontId="30" fillId="5" borderId="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32" fillId="2" borderId="2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false" applyProtection="true">
      <alignment horizontal="general" vertical="bottom" textRotation="0" wrapText="false" indent="0" shrinkToFit="false"/>
      <protection locked="false" hidden="false"/>
    </xf>
    <xf numFmtId="165" fontId="4" fillId="3" borderId="9" xfId="0" applyFont="true" applyBorder="true" applyAlignment="false" applyProtection="true">
      <alignment horizontal="general" vertical="bottom" textRotation="0" wrapText="false" indent="0" shrinkToFit="false"/>
      <protection locked="false" hidden="false"/>
    </xf>
    <xf numFmtId="165" fontId="4" fillId="3" borderId="1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false" hidden="false"/>
    </xf>
    <xf numFmtId="170" fontId="4" fillId="4" borderId="8" xfId="0" applyFont="true" applyBorder="true" applyAlignment="false" applyProtection="true">
      <alignment horizontal="general" vertical="bottom" textRotation="0" wrapText="false" indent="0" shrinkToFit="false"/>
      <protection locked="false" hidden="false"/>
    </xf>
    <xf numFmtId="170" fontId="4" fillId="4" borderId="9" xfId="0" applyFont="true" applyBorder="true" applyAlignment="false" applyProtection="true">
      <alignment horizontal="general" vertical="bottom" textRotation="0" wrapText="false" indent="0" shrinkToFit="false"/>
      <protection locked="true" hidden="false"/>
    </xf>
    <xf numFmtId="170" fontId="4" fillId="4" borderId="10" xfId="0" applyFont="true" applyBorder="true" applyAlignment="false" applyProtection="true">
      <alignment horizontal="general" vertical="bottom" textRotation="0" wrapText="false" indent="0" shrinkToFit="false"/>
      <protection locked="true" hidden="false"/>
    </xf>
    <xf numFmtId="170" fontId="4" fillId="2" borderId="5" xfId="0" applyFont="true" applyBorder="true" applyAlignment="false" applyProtection="true">
      <alignment horizontal="general" vertical="bottom" textRotation="0" wrapText="fals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true" hidden="false"/>
    </xf>
    <xf numFmtId="170" fontId="4" fillId="2" borderId="7"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70" fontId="4" fillId="2" borderId="25" xfId="0" applyFont="true" applyBorder="true" applyAlignment="false" applyProtection="false">
      <alignment horizontal="general" vertical="bottom" textRotation="0" wrapText="false" indent="0" shrinkToFit="false"/>
      <protection locked="true" hidden="false"/>
    </xf>
    <xf numFmtId="170" fontId="4" fillId="2" borderId="25" xfId="0" applyFont="true" applyBorder="true" applyAlignment="false" applyProtection="true">
      <alignment horizontal="general" vertical="bottom" textRotation="0" wrapText="false" indent="0" shrinkToFit="false"/>
      <protection locked="true" hidden="false"/>
    </xf>
    <xf numFmtId="170" fontId="4" fillId="2" borderId="26" xfId="0" applyFont="true" applyBorder="true" applyAlignment="false" applyProtection="true">
      <alignment horizontal="general" vertical="bottom" textRotation="0" wrapText="false" indent="0" shrinkToFit="false"/>
      <protection locked="true" hidden="false"/>
    </xf>
    <xf numFmtId="170" fontId="31"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false" applyAlignment="false" applyProtection="true">
      <alignment horizontal="general" vertical="bottom" textRotation="0" wrapText="false" indent="0" shrinkToFit="false"/>
      <protection locked="true" hidden="false"/>
    </xf>
    <xf numFmtId="170" fontId="31" fillId="2" borderId="27" xfId="0" applyFont="true" applyBorder="true" applyAlignment="false" applyProtection="true">
      <alignment horizontal="general" vertical="bottom" textRotation="0" wrapText="false" indent="0" shrinkToFit="false"/>
      <protection locked="true" hidden="false"/>
    </xf>
    <xf numFmtId="170" fontId="31" fillId="2" borderId="28" xfId="0" applyFont="true" applyBorder="tru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23"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70" fontId="4" fillId="2" borderId="6" xfId="0" applyFont="true" applyBorder="true" applyAlignment="false" applyProtection="true">
      <alignment horizontal="general" vertical="bottom" textRotation="0" wrapText="false" indent="0" shrinkToFit="false"/>
      <protection locked="true" hidden="false"/>
    </xf>
    <xf numFmtId="174" fontId="31" fillId="2" borderId="25" xfId="0" applyFont="true" applyBorder="true" applyAlignment="false" applyProtection="false">
      <alignment horizontal="general" vertical="bottom" textRotation="0" wrapText="false" indent="0" shrinkToFit="false"/>
      <protection locked="true" hidden="false"/>
    </xf>
    <xf numFmtId="174" fontId="31" fillId="2" borderId="25" xfId="0" applyFont="true" applyBorder="true" applyAlignment="false" applyProtection="true">
      <alignment horizontal="general" vertical="bottom" textRotation="0" wrapText="false" indent="0" shrinkToFit="false"/>
      <protection locked="true" hidden="false"/>
    </xf>
    <xf numFmtId="174" fontId="31" fillId="2" borderId="0"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70" fontId="30" fillId="5" borderId="17" xfId="0" applyFont="true" applyBorder="true" applyAlignment="false" applyProtection="false">
      <alignment horizontal="general" vertical="bottom" textRotation="0" wrapText="false" indent="0" shrinkToFit="false"/>
      <protection locked="true" hidden="false"/>
    </xf>
    <xf numFmtId="170" fontId="35" fillId="5" borderId="18" xfId="0" applyFont="true" applyBorder="true" applyAlignment="false" applyProtection="false">
      <alignment horizontal="general" vertical="bottom" textRotation="0" wrapText="false" indent="0" shrinkToFit="false"/>
      <protection locked="true" hidden="false"/>
    </xf>
    <xf numFmtId="170" fontId="31" fillId="5" borderId="18" xfId="0" applyFont="true" applyBorder="true" applyAlignment="false" applyProtection="false">
      <alignment horizontal="general" vertical="bottom" textRotation="0" wrapText="false" indent="0" shrinkToFit="false"/>
      <protection locked="true" hidden="false"/>
    </xf>
    <xf numFmtId="170" fontId="31" fillId="5" borderId="18" xfId="0" applyFont="true" applyBorder="true" applyAlignment="false" applyProtection="true">
      <alignment horizontal="general" vertical="bottom" textRotation="0" wrapText="false" indent="0" shrinkToFit="false"/>
      <protection locked="true" hidden="false"/>
    </xf>
    <xf numFmtId="170" fontId="31" fillId="5" borderId="31" xfId="0" applyFont="true" applyBorder="true" applyAlignment="false" applyProtection="true">
      <alignment horizontal="general" vertical="bottom" textRotation="0" wrapText="false" indent="0" shrinkToFit="false"/>
      <protection locked="true" hidden="false"/>
    </xf>
    <xf numFmtId="170" fontId="31" fillId="2" borderId="17" xfId="0" applyFont="true" applyBorder="true" applyAlignment="false" applyProtection="false">
      <alignment horizontal="general" vertical="bottom" textRotation="0" wrapText="false" indent="0" shrinkToFit="false"/>
      <protection locked="true" hidden="false"/>
    </xf>
    <xf numFmtId="170" fontId="35" fillId="2" borderId="18" xfId="0" applyFont="true" applyBorder="true" applyAlignment="false" applyProtection="false">
      <alignment horizontal="general" vertical="bottom" textRotation="0" wrapText="false" indent="0" shrinkToFit="false"/>
      <protection locked="true" hidden="false"/>
    </xf>
    <xf numFmtId="170" fontId="31" fillId="2" borderId="18" xfId="0" applyFont="true" applyBorder="true" applyAlignment="false" applyProtection="false">
      <alignment horizontal="general" vertical="bottom" textRotation="0" wrapText="false" indent="0" shrinkToFit="false"/>
      <protection locked="true" hidden="false"/>
    </xf>
    <xf numFmtId="170" fontId="31" fillId="2" borderId="32" xfId="0" applyFont="true" applyBorder="true" applyAlignment="false" applyProtection="false">
      <alignment horizontal="general" vertical="bottom" textRotation="0" wrapText="false" indent="0" shrinkToFit="false"/>
      <protection locked="true" hidden="false"/>
    </xf>
    <xf numFmtId="170" fontId="31" fillId="2" borderId="33" xfId="0" applyFont="true" applyBorder="true" applyAlignment="false" applyProtection="false">
      <alignment horizontal="general" vertical="bottom" textRotation="0" wrapText="false" indent="0" shrinkToFit="false"/>
      <protection locked="true" hidden="false"/>
    </xf>
    <xf numFmtId="167" fontId="5" fillId="2" borderId="3"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36" fillId="2" borderId="1"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0" fontId="48" fillId="0" borderId="17"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4" fillId="6"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70" fontId="4" fillId="6"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76" fontId="4" fillId="6"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5" fontId="0" fillId="6" borderId="0" xfId="19" applyFont="true" applyBorder="true" applyAlignment="true" applyProtection="tru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70" fontId="0" fillId="2" borderId="34" xfId="0" applyFont="fals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70" fontId="5" fillId="2" borderId="36" xfId="0" applyFont="true" applyBorder="true" applyAlignment="false" applyProtection="false">
      <alignment horizontal="general" vertical="bottom" textRotation="0" wrapText="false" indent="0" shrinkToFit="false"/>
      <protection locked="true" hidden="false"/>
    </xf>
    <xf numFmtId="164" fontId="31" fillId="7" borderId="17" xfId="0" applyFont="true" applyBorder="true" applyAlignment="false" applyProtection="false">
      <alignment horizontal="general" vertical="bottom" textRotation="0" wrapText="false" indent="0" shrinkToFit="false"/>
      <protection locked="true" hidden="false"/>
    </xf>
    <xf numFmtId="164" fontId="31" fillId="7" borderId="18" xfId="0" applyFont="true" applyBorder="true" applyAlignment="false" applyProtection="false">
      <alignment horizontal="general" vertical="bottom" textRotation="0" wrapText="false" indent="0" shrinkToFit="false"/>
      <protection locked="true" hidden="false"/>
    </xf>
    <xf numFmtId="170" fontId="31" fillId="7" borderId="18" xfId="0" applyFont="true" applyBorder="true" applyAlignment="false" applyProtection="false">
      <alignment horizontal="general" vertical="bottom" textRotation="0" wrapText="false" indent="0" shrinkToFit="false"/>
      <protection locked="true" hidden="false"/>
    </xf>
    <xf numFmtId="170" fontId="31" fillId="7" borderId="3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2" fillId="2" borderId="38" xfId="0" applyFont="true" applyBorder="true" applyAlignment="true" applyProtection="true">
      <alignment horizontal="left" vertical="top" textRotation="0" wrapText="false" indent="0" shrinkToFit="false"/>
      <protection locked="true" hidden="false"/>
    </xf>
    <xf numFmtId="164" fontId="32" fillId="2" borderId="38" xfId="0" applyFont="true" applyBorder="true" applyAlignment="true" applyProtection="true">
      <alignment horizontal="center" vertical="top" textRotation="0" wrapText="false" indent="0" shrinkToFit="false"/>
      <protection locked="true" hidden="false"/>
    </xf>
    <xf numFmtId="164" fontId="32" fillId="2" borderId="38" xfId="0" applyFont="true" applyBorder="true" applyAlignment="true" applyProtection="true">
      <alignment horizontal="general" vertical="top" textRotation="0" wrapText="fals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4" fontId="4" fillId="2" borderId="38" xfId="0" applyFont="true" applyBorder="true" applyAlignment="true" applyProtection="true">
      <alignment horizontal="center" vertical="top" textRotation="0" wrapText="false" indent="0" shrinkToFit="false"/>
      <protection locked="true" hidden="false"/>
    </xf>
    <xf numFmtId="164" fontId="0" fillId="2" borderId="38" xfId="0" applyFont="true" applyBorder="true" applyAlignment="true" applyProtection="true">
      <alignment horizontal="center" vertical="top" textRotation="0" wrapText="false" indent="0" shrinkToFit="false"/>
      <protection locked="true" hidden="false"/>
    </xf>
    <xf numFmtId="164" fontId="32" fillId="0" borderId="38"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4" fillId="2" borderId="39" xfId="0" applyFont="true" applyBorder="true" applyAlignment="true" applyProtection="true">
      <alignment horizontal="center" vertical="top" textRotation="0" wrapText="false" indent="0" shrinkToFit="false"/>
      <protection locked="true" hidden="false"/>
    </xf>
    <xf numFmtId="164" fontId="0" fillId="2" borderId="39" xfId="0" applyFont="true" applyBorder="true" applyAlignment="true" applyProtection="true">
      <alignment horizontal="center" vertical="top" textRotation="0" wrapText="false" indent="0" shrinkToFit="false"/>
      <protection locked="true" hidden="false"/>
    </xf>
    <xf numFmtId="164" fontId="32" fillId="0" borderId="39" xfId="0" applyFont="true" applyBorder="true" applyAlignment="true" applyProtection="true">
      <alignment horizontal="general" vertical="top" textRotation="0" wrapText="true" indent="0" shrinkToFit="false"/>
      <protection locked="true" hidden="false"/>
    </xf>
    <xf numFmtId="164" fontId="0" fillId="2" borderId="39" xfId="0" applyFont="true" applyBorder="true" applyAlignment="true" applyProtection="true">
      <alignment horizontal="general" vertical="top"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true">
      <alignment horizontal="general" vertical="top" textRotation="0" wrapText="true" indent="0" shrinkToFit="false"/>
      <protection locked="true" hidden="false"/>
    </xf>
    <xf numFmtId="164" fontId="0" fillId="2" borderId="39" xfId="0" applyFont="fals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tru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8" fontId="32" fillId="2" borderId="0" xfId="15" applyFont="tru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rocent 2" xfId="22"/>
    <cellStyle name="Procent 3" xfId="23"/>
    <cellStyle name="Tusental 2" xfId="24"/>
    <cellStyle name="*unknown*" xfId="20" builtinId="8"/>
  </cellStyles>
  <dxfs count="7">
    <dxf>
      <font>
        <name val="Arial"/>
        <family val="0"/>
      </font>
      <fill>
        <patternFill>
          <bgColor rgb="FFFFCC99"/>
        </patternFill>
      </fill>
    </dxf>
    <dxf>
      <font>
        <name val="Arial"/>
        <family val="0"/>
      </font>
      <fill>
        <patternFill>
          <bgColor rgb="FFFFCC00"/>
        </patternFill>
      </fill>
    </dxf>
    <dxf>
      <font>
        <name val="Arial"/>
        <family val="0"/>
        <color rgb="FFFFFFFF"/>
      </font>
      <fill>
        <patternFill>
          <bgColor rgb="FFFFFFFF"/>
        </patternFill>
      </fill>
      <border diagonalUp="false" diagonalDown="false">
        <left/>
        <right/>
        <top/>
        <bottom/>
        <diagonal/>
      </border>
    </dxf>
    <dxf>
      <font>
        <name val="Arial"/>
        <family val="0"/>
        <color rgb="FFFFFF00"/>
      </font>
    </dxf>
    <dxf>
      <font>
        <name val="Arial"/>
        <family val="0"/>
        <color rgb="FFFF000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3366FF"/>
      <rgbColor rgb="FF33CCCC"/>
      <rgbColor rgb="FF99CC00"/>
      <rgbColor rgb="FFFFCC00"/>
      <rgbColor rgb="FFFF9900"/>
      <rgbColor rgb="FFFF6600"/>
      <rgbColor rgb="FF666699"/>
      <rgbColor rgb="FF969696"/>
      <rgbColor rgb="FF404040"/>
      <rgbColor rgb="FF7F7F7F"/>
      <rgbColor rgb="FF003300"/>
      <rgbColor rgb="FF333300"/>
      <rgbColor rgb="FFE46C0A"/>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assaflödespåverkan</a:t>
            </a:r>
          </a:p>
        </c:rich>
      </c:tx>
      <c:layout>
        <c:manualLayout>
          <c:xMode val="edge"/>
          <c:yMode val="edge"/>
          <c:x val="0.399648329565436"/>
          <c:y val="0.0323631182576837"/>
        </c:manualLayout>
      </c:layout>
      <c:overlay val="0"/>
      <c:spPr>
        <a:noFill/>
        <a:ln w="0">
          <a:noFill/>
        </a:ln>
      </c:spPr>
    </c:title>
    <c:autoTitleDeleted val="0"/>
    <c:plotArea>
      <c:layout>
        <c:manualLayout>
          <c:xMode val="edge"/>
          <c:yMode val="edge"/>
          <c:x val="0.0408188897261994"/>
          <c:y val="0.137187054752697"/>
          <c:w val="0.92175332830947"/>
          <c:h val="0.845511907185019"/>
        </c:manualLayout>
      </c:layout>
      <c:lineChart>
        <c:grouping val="standard"/>
        <c:varyColors val="0"/>
        <c:ser>
          <c:idx val="0"/>
          <c:order val="0"/>
          <c:tx>
            <c:strRef>
              <c:f>Lönsamhetskalkyl!$D$48</c:f>
              <c:strCache>
                <c:ptCount val="1"/>
                <c:pt idx="0">
                  <c:v>Kassaflödespåverkan per år. kSEK (FÖRE skatt)</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Lönsamhetskalkyl!$F$48:$BN$48</c:f>
              <c:numCache>
                <c:formatCode>General</c:formatCode>
                <c:ptCount val="61"/>
                <c:pt idx="0">
                  <c:v>-1708</c:v>
                </c:pt>
                <c:pt idx="1">
                  <c:v>121.722</c:v>
                </c:pt>
                <c:pt idx="2">
                  <c:v>125.4964</c:v>
                </c:pt>
                <c:pt idx="3">
                  <c:v>129.379552</c:v>
                </c:pt>
                <c:pt idx="4">
                  <c:v>133.37369488</c:v>
                </c:pt>
                <c:pt idx="5">
                  <c:v>137.4810515152</c:v>
                </c:pt>
                <c:pt idx="6">
                  <c:v>141.703822857808</c:v>
                </c:pt>
                <c:pt idx="7">
                  <c:v>146.04418151822</c:v>
                </c:pt>
                <c:pt idx="8">
                  <c:v>150.504264812354</c:v>
                </c:pt>
                <c:pt idx="9">
                  <c:v>155.086167239924</c:v>
                </c:pt>
                <c:pt idx="10">
                  <c:v>159.79193235635</c:v>
                </c:pt>
                <c:pt idx="11">
                  <c:v>164.623543998774</c:v>
                </c:pt>
                <c:pt idx="12">
                  <c:v>169.582916824304</c:v>
                </c:pt>
                <c:pt idx="13">
                  <c:v>174.671886116134</c:v>
                </c:pt>
                <c:pt idx="14">
                  <c:v>179.89219681058</c:v>
                </c:pt>
                <c:pt idx="15">
                  <c:v>43.9293161712608</c:v>
                </c:pt>
                <c:pt idx="16">
                  <c:v>190.733298726012</c:v>
                </c:pt>
                <c:pt idx="17">
                  <c:v>196.357017406103</c:v>
                </c:pt>
                <c:pt idx="18">
                  <c:v>202.11790416995</c:v>
                </c:pt>
                <c:pt idx="19">
                  <c:v>208.017056707732</c:v>
                </c:pt>
                <c:pt idx="20">
                  <c:v>214.055397165573</c:v>
                </c:pt>
                <c:pt idx="21">
                  <c:v>220.233654151205</c:v>
                </c:pt>
                <c:pt idx="22">
                  <c:v>226.552343471213</c:v>
                </c:pt>
                <c:pt idx="23">
                  <c:v>233.011747521719</c:v>
                </c:pt>
                <c:pt idx="24">
                  <c:v>239.611893249829</c:v>
                </c:pt>
                <c:pt idx="25">
                  <c:v>246.352528598424</c:v>
                </c:pt>
                <c:pt idx="26">
                  <c:v>253.233097341894</c:v>
                </c:pt>
                <c:pt idx="27">
                  <c:v>260.252712215079</c:v>
                </c:pt>
                <c:pt idx="28">
                  <c:v>267.410126232167</c:v>
                </c:pt>
                <c:pt idx="29">
                  <c:v>274.703702086363</c:v>
                </c:pt>
                <c:pt idx="30">
                  <c:v>91.9384131841195</c:v>
                </c:pt>
                <c:pt idx="31">
                  <c:v>289.690640507983</c:v>
                </c:pt>
                <c:pt idx="32">
                  <c:v>297.378472231335</c:v>
                </c:pt>
                <c:pt idx="33">
                  <c:v>305.191327528773</c:v>
                </c:pt>
                <c:pt idx="34">
                  <c:v>313.125082858517</c:v>
                </c:pt>
                <c:pt idx="35">
                  <c:v>321.174993512881</c:v>
                </c:pt>
                <c:pt idx="36">
                  <c:v>329.335645960421</c:v>
                </c:pt>
                <c:pt idx="37">
                  <c:v>337.600907141214</c:v>
                </c:pt>
                <c:pt idx="38">
                  <c:v>345.963870536357</c:v>
                </c:pt>
                <c:pt idx="39">
                  <c:v>354.41679882278</c:v>
                </c:pt>
                <c:pt idx="40">
                  <c:v>362.951062913909</c:v>
                </c:pt>
                <c:pt idx="41">
                  <c:v>371.557077175594</c:v>
                </c:pt>
                <c:pt idx="42">
                  <c:v>380.224230595002</c:v>
                </c:pt>
                <c:pt idx="43">
                  <c:v>388.940813667807</c:v>
                </c:pt>
                <c:pt idx="44">
                  <c:v>397.693940755974</c:v>
                </c:pt>
                <c:pt idx="45">
                  <c:v>406.46946765474</c:v>
                </c:pt>
                <c:pt idx="46">
                  <c:v>415.251904092883</c:v>
                </c:pt>
                <c:pt idx="47">
                  <c:v>424.024320875149</c:v>
                </c:pt>
                <c:pt idx="48">
                  <c:v>432.768251359634</c:v>
                </c:pt>
                <c:pt idx="49">
                  <c:v>441.463586945972</c:v>
                </c:pt>
                <c:pt idx="50">
                  <c:v>450.088466232361</c:v>
                </c:pt>
              </c:numCache>
            </c:numRef>
          </c:val>
          <c:smooth val="0"/>
        </c:ser>
        <c:ser>
          <c:idx val="1"/>
          <c:order val="1"/>
          <c:tx>
            <c:strRef>
              <c:f>Lönsamhetskalkyl!$D$49</c:f>
              <c:strCache>
                <c:ptCount val="1"/>
                <c:pt idx="0">
                  <c:v>Kassaflödespåverkan ackumulerad, kSEK (FÖRE skatt)</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Lönsamhetskalkyl!$F$49:$BN$49</c:f>
              <c:numCache>
                <c:formatCode>General</c:formatCode>
                <c:ptCount val="61"/>
                <c:pt idx="1">
                  <c:v>121.722</c:v>
                </c:pt>
                <c:pt idx="2">
                  <c:v>247.2184</c:v>
                </c:pt>
                <c:pt idx="3">
                  <c:v>376.597952</c:v>
                </c:pt>
                <c:pt idx="4">
                  <c:v>509.97164688</c:v>
                </c:pt>
                <c:pt idx="5">
                  <c:v>647.4526983952</c:v>
                </c:pt>
                <c:pt idx="6">
                  <c:v>789.156521253008</c:v>
                </c:pt>
                <c:pt idx="7">
                  <c:v>935.200702771229</c:v>
                </c:pt>
                <c:pt idx="8">
                  <c:v>1085.70496758358</c:v>
                </c:pt>
                <c:pt idx="9">
                  <c:v>1240.79113482351</c:v>
                </c:pt>
                <c:pt idx="10">
                  <c:v>1400.58306717986</c:v>
                </c:pt>
                <c:pt idx="11">
                  <c:v>1565.20661117863</c:v>
                </c:pt>
                <c:pt idx="12">
                  <c:v>1734.78952800293</c:v>
                </c:pt>
                <c:pt idx="13">
                  <c:v>1909.46141411907</c:v>
                </c:pt>
                <c:pt idx="14">
                  <c:v>2089.35361092965</c:v>
                </c:pt>
                <c:pt idx="15">
                  <c:v>2133.28292710091</c:v>
                </c:pt>
                <c:pt idx="16">
                  <c:v>2324.01622582692</c:v>
                </c:pt>
                <c:pt idx="17">
                  <c:v>2520.37324323302</c:v>
                </c:pt>
                <c:pt idx="18">
                  <c:v>2722.49114740297</c:v>
                </c:pt>
                <c:pt idx="19">
                  <c:v>2930.50820411071</c:v>
                </c:pt>
                <c:pt idx="20">
                  <c:v>3144.56360127628</c:v>
                </c:pt>
                <c:pt idx="21">
                  <c:v>3364.79725542748</c:v>
                </c:pt>
                <c:pt idx="22">
                  <c:v>3591.3495988987</c:v>
                </c:pt>
                <c:pt idx="23">
                  <c:v>3824.36134642042</c:v>
                </c:pt>
                <c:pt idx="24">
                  <c:v>4063.97323967025</c:v>
                </c:pt>
                <c:pt idx="25">
                  <c:v>4310.32576826867</c:v>
                </c:pt>
                <c:pt idx="26">
                  <c:v>4563.55886561056</c:v>
                </c:pt>
                <c:pt idx="27">
                  <c:v>4823.81157782564</c:v>
                </c:pt>
                <c:pt idx="28">
                  <c:v>5091.22170405781</c:v>
                </c:pt>
                <c:pt idx="29">
                  <c:v>5365.92540614417</c:v>
                </c:pt>
                <c:pt idx="30">
                  <c:v>5457.86381932829</c:v>
                </c:pt>
                <c:pt idx="31">
                  <c:v>5747.55445983628</c:v>
                </c:pt>
                <c:pt idx="32">
                  <c:v>6044.93293206761</c:v>
                </c:pt>
                <c:pt idx="33">
                  <c:v>6350.12425959638</c:v>
                </c:pt>
                <c:pt idx="34">
                  <c:v>6663.2493424549</c:v>
                </c:pt>
                <c:pt idx="35">
                  <c:v>6984.42433596778</c:v>
                </c:pt>
                <c:pt idx="36">
                  <c:v>7313.7599819282</c:v>
                </c:pt>
                <c:pt idx="37">
                  <c:v>7651.36088906942</c:v>
                </c:pt>
                <c:pt idx="38">
                  <c:v>7997.32475960577</c:v>
                </c:pt>
                <c:pt idx="39">
                  <c:v>8351.74155842855</c:v>
                </c:pt>
                <c:pt idx="40">
                  <c:v>8714.69262134246</c:v>
                </c:pt>
                <c:pt idx="41">
                  <c:v>9086.24969851806</c:v>
                </c:pt>
                <c:pt idx="42">
                  <c:v>9466.47392911306</c:v>
                </c:pt>
                <c:pt idx="43">
                  <c:v>9855.41474278086</c:v>
                </c:pt>
                <c:pt idx="44">
                  <c:v>10253.1086835368</c:v>
                </c:pt>
                <c:pt idx="45">
                  <c:v>10659.5781511916</c:v>
                </c:pt>
                <c:pt idx="46">
                  <c:v>11074.8300552845</c:v>
                </c:pt>
                <c:pt idx="47">
                  <c:v>11498.8543761596</c:v>
                </c:pt>
                <c:pt idx="48">
                  <c:v>11931.6226275192</c:v>
                </c:pt>
                <c:pt idx="49">
                  <c:v>12373.0862144652</c:v>
                </c:pt>
                <c:pt idx="50">
                  <c:v>12823.1746806976</c:v>
                </c:pt>
              </c:numCache>
            </c:numRef>
          </c:val>
          <c:smooth val="0"/>
        </c:ser>
        <c:hiLowLines>
          <c:spPr>
            <a:ln w="0">
              <a:noFill/>
            </a:ln>
          </c:spPr>
        </c:hiLowLines>
        <c:marker val="0"/>
        <c:axId val="10637562"/>
        <c:axId val="96929788"/>
      </c:lineChart>
      <c:dateAx>
        <c:axId val="10637562"/>
        <c:scaling>
          <c:orientation val="minMax"/>
        </c:scaling>
        <c:delete val="0"/>
        <c:axPos val="b"/>
        <c:title>
          <c:tx>
            <c:rich>
              <a:bodyPr rot="0"/>
              <a:lstStyle/>
              <a:p>
                <a:pPr>
                  <a:defRPr b="0" sz="1000" spc="-1" strike="noStrike">
                    <a:solidFill>
                      <a:srgbClr val="000000"/>
                    </a:solidFill>
                    <a:latin typeface="Georgia"/>
                  </a:defRPr>
                </a:pPr>
                <a:r>
                  <a:rPr b="0" sz="1000" spc="-1" strike="noStrike">
                    <a:solidFill>
                      <a:srgbClr val="000000"/>
                    </a:solidFill>
                    <a:latin typeface="Georgia"/>
                  </a:rPr>
                  <a:t>År</a:t>
                </a:r>
              </a:p>
            </c:rich>
          </c:tx>
          <c:layout>
            <c:manualLayout>
              <c:xMode val="edge"/>
              <c:yMode val="edge"/>
              <c:x val="0.507786988193921"/>
              <c:y val="0.910238143700387"/>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29788"/>
        <c:crossesAt val="0"/>
        <c:auto val="1"/>
        <c:lblOffset val="100"/>
        <c:baseTimeUnit val="days"/>
        <c:majorUnit val="10"/>
        <c:majorTimeUnit val="days"/>
        <c:minorUnit val="10"/>
        <c:minorTimeUnit val="days"/>
        <c:noMultiLvlLbl val="0"/>
      </c:dateAx>
      <c:valAx>
        <c:axId val="9692978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Georgia"/>
                  </a:defRPr>
                </a:pPr>
                <a:r>
                  <a:rPr b="0" sz="1000" spc="-1" strike="noStrike">
                    <a:solidFill>
                      <a:srgbClr val="000000"/>
                    </a:solidFill>
                    <a:latin typeface="Georgia"/>
                  </a:rPr>
                  <a:t>NPV (kSEK, Före skatt)</a:t>
                </a:r>
              </a:p>
            </c:rich>
          </c:tx>
          <c:layout>
            <c:manualLayout>
              <c:xMode val="edge"/>
              <c:yMode val="edge"/>
              <c:x val="0.0104663819810768"/>
              <c:y val="-0.039487075106859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37562"/>
        <c:crossesAt val="1"/>
        <c:crossBetween val="midCat"/>
      </c:valAx>
      <c:spPr>
        <a:noFill/>
        <a:ln w="12600">
          <a:noFill/>
        </a:ln>
      </c:spPr>
    </c:plotArea>
    <c:legend>
      <c:legendPos val="r"/>
      <c:layout>
        <c:manualLayout>
          <c:xMode val="edge"/>
          <c:yMode val="edge"/>
          <c:x val="0.213639788997739"/>
          <c:y val="0.266232444534907"/>
          <c:w val="0.261408356359374"/>
          <c:h val="0.136474659067779"/>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Nettonuvärde beroende på kalkylränta</a:t>
            </a:r>
          </a:p>
        </c:rich>
      </c:tx>
      <c:layout>
        <c:manualLayout>
          <c:xMode val="edge"/>
          <c:yMode val="edge"/>
          <c:x val="0.274320083682008"/>
          <c:y val="0.0323238503110023"/>
        </c:manualLayout>
      </c:layout>
      <c:overlay val="0"/>
      <c:spPr>
        <a:noFill/>
        <a:ln w="0">
          <a:noFill/>
        </a:ln>
      </c:spPr>
    </c:title>
    <c:autoTitleDeleted val="0"/>
    <c:plotArea>
      <c:layout>
        <c:manualLayout>
          <c:xMode val="edge"/>
          <c:yMode val="edge"/>
          <c:x val="0.0557008368200837"/>
          <c:y val="0.104925053533191"/>
          <c:w val="0.929707112970711"/>
          <c:h val="0.85020903436321"/>
        </c:manualLayout>
      </c:layout>
      <c:lineChart>
        <c:grouping val="standard"/>
        <c:varyColors val="0"/>
        <c:ser>
          <c:idx val="0"/>
          <c:order val="0"/>
          <c:tx>
            <c:strRef>
              <c:f>"NPV (kSEK) beroende på kalkylränta (%)"</c:f>
              <c:strCache>
                <c:ptCount val="1"/>
                <c:pt idx="0">
                  <c:v>NPV (kSEK) beroende på kalkylränta (%)</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tan restvärde'!$C$7:$C$26</c:f>
              <c:numCache>
                <c:formatCode>General</c:formatCode>
                <c:ptCount val="20"/>
                <c:pt idx="0">
                  <c:v>7796.81309406207</c:v>
                </c:pt>
                <c:pt idx="1">
                  <c:v>5497.17230472889</c:v>
                </c:pt>
                <c:pt idx="2">
                  <c:v>3877.9424524946</c:v>
                </c:pt>
                <c:pt idx="3">
                  <c:v>2718.8989419473</c:v>
                </c:pt>
                <c:pt idx="4">
                  <c:v>1875.15669086262</c:v>
                </c:pt>
                <c:pt idx="5">
                  <c:v>1250.35148195312</c:v>
                </c:pt>
                <c:pt idx="6">
                  <c:v>779.669024699665</c:v>
                </c:pt>
                <c:pt idx="7">
                  <c:v>419.01180165765</c:v>
                </c:pt>
                <c:pt idx="8">
                  <c:v>138.022464554467</c:v>
                </c:pt>
                <c:pt idx="9">
                  <c:v>-84.449705340531</c:v>
                </c:pt>
                <c:pt idx="10">
                  <c:v>-263.321845151927</c:v>
                </c:pt>
                <c:pt idx="11">
                  <c:v>-409.245423564695</c:v>
                </c:pt>
                <c:pt idx="12">
                  <c:v>-529.921215987795</c:v>
                </c:pt>
                <c:pt idx="13">
                  <c:v>-630.986465793962</c:v>
                </c:pt>
                <c:pt idx="14">
                  <c:v>-716.619281294808</c:v>
                </c:pt>
                <c:pt idx="15">
                  <c:v>-789.954480521457</c:v>
                </c:pt>
                <c:pt idx="16">
                  <c:v>-853.372575930771</c:v>
                </c:pt>
                <c:pt idx="17">
                  <c:v>-908.702630016864</c:v>
                </c:pt>
                <c:pt idx="18">
                  <c:v>-957.366098109909</c:v>
                </c:pt>
                <c:pt idx="19">
                  <c:v>-1000.47986299669</c:v>
                </c:pt>
              </c:numCache>
            </c:numRef>
          </c:val>
          <c:smooth val="0"/>
        </c:ser>
        <c:hiLowLines>
          <c:spPr>
            <a:ln w="0">
              <a:noFill/>
            </a:ln>
          </c:spPr>
        </c:hiLowLines>
        <c:marker val="0"/>
        <c:axId val="86082165"/>
        <c:axId val="17369453"/>
      </c:lineChart>
      <c:catAx>
        <c:axId val="86082165"/>
        <c:scaling>
          <c:orientation val="minMax"/>
        </c:scaling>
        <c:delete val="0"/>
        <c:axPos val="b"/>
        <c:title>
          <c:tx>
            <c:rich>
              <a:bodyPr rot="0"/>
              <a:lstStyle/>
              <a:p>
                <a:pPr>
                  <a:defRPr b="0" sz="1000" spc="-1" strike="noStrike">
                    <a:solidFill>
                      <a:srgbClr val="000000"/>
                    </a:solidFill>
                    <a:latin typeface="Georgia"/>
                  </a:defRPr>
                </a:pPr>
                <a:r>
                  <a:rPr b="0" sz="1000" spc="-1" strike="noStrike">
                    <a:solidFill>
                      <a:srgbClr val="000000"/>
                    </a:solidFill>
                    <a:latin typeface="Georgia"/>
                  </a:rPr>
                  <a:t>Kalkylränta (%)</a:t>
                </a:r>
              </a:p>
            </c:rich>
          </c:tx>
          <c:layout>
            <c:manualLayout>
              <c:xMode val="edge"/>
              <c:yMode val="edge"/>
              <c:x val="0.478138075313808"/>
              <c:y val="0.877230549607423"/>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69453"/>
        <c:crossesAt val="0"/>
        <c:auto val="1"/>
        <c:lblAlgn val="ctr"/>
        <c:lblOffset val="100"/>
        <c:noMultiLvlLbl val="0"/>
      </c:catAx>
      <c:valAx>
        <c:axId val="17369453"/>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Georgia"/>
                  </a:defRPr>
                </a:pPr>
                <a:r>
                  <a:rPr b="0" sz="1000" spc="-1" strike="noStrike">
                    <a:solidFill>
                      <a:srgbClr val="000000"/>
                    </a:solidFill>
                    <a:latin typeface="Georgia"/>
                  </a:rPr>
                  <a:t>NPV (kSEK)</a:t>
                </a:r>
              </a:p>
            </c:rich>
          </c:tx>
          <c:layout>
            <c:manualLayout>
              <c:xMode val="edge"/>
              <c:yMode val="edge"/>
              <c:x val="0.0130753138075314"/>
              <c:y val="0.21260324258182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82165"/>
        <c:crossesAt val="1"/>
        <c:crossBetween val="midCat"/>
      </c:valAx>
      <c:spPr>
        <a:noFill/>
        <a:ln w="12600">
          <a:noFill/>
        </a:ln>
      </c:spPr>
    </c:plotArea>
    <c:plotVisOnly val="1"/>
    <c:dispBlanksAs val="gap"/>
  </c:chart>
  <c:spPr>
    <a:solidFill>
      <a:srgbClr val="ffffff"/>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änslighetsanalys</a:t>
            </a:r>
          </a:p>
        </c:rich>
      </c:tx>
      <c:layout>
        <c:manualLayout>
          <c:xMode val="edge"/>
          <c:yMode val="edge"/>
          <c:x val="0.432281189422479"/>
          <c:y val="0.0634192818436253"/>
        </c:manualLayout>
      </c:layout>
      <c:overlay val="0"/>
      <c:spPr>
        <a:noFill/>
        <a:ln w="0">
          <a:noFill/>
        </a:ln>
      </c:spPr>
    </c:title>
    <c:autoTitleDeleted val="0"/>
    <c:plotArea>
      <c:layout>
        <c:manualLayout>
          <c:xMode val="edge"/>
          <c:yMode val="edge"/>
          <c:x val="0.0528144544822794"/>
          <c:y val="0.0107783004823438"/>
          <c:w val="0.842141838264877"/>
          <c:h val="0.829155005061633"/>
        </c:manualLayout>
      </c:layout>
      <c:lineChart>
        <c:grouping val="standard"/>
        <c:varyColors val="0"/>
        <c:ser>
          <c:idx val="0"/>
          <c:order val="0"/>
          <c:tx>
            <c:strRef>
              <c:f>"Värmeenergi"</c:f>
              <c:strCache>
                <c:ptCount val="1"/>
                <c:pt idx="0">
                  <c:v>Värmeenerg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22:$CE$34</c:f>
              <c:numCache>
                <c:formatCode>General</c:formatCode>
                <c:ptCount val="13"/>
                <c:pt idx="0">
                  <c:v>-293.096290358175</c:v>
                </c:pt>
                <c:pt idx="1">
                  <c:v>133.176281015981</c:v>
                </c:pt>
                <c:pt idx="2">
                  <c:v>559.448852390137</c:v>
                </c:pt>
                <c:pt idx="3">
                  <c:v>985.721423764292</c:v>
                </c:pt>
                <c:pt idx="4">
                  <c:v>1411.99399513845</c:v>
                </c:pt>
                <c:pt idx="5">
                  <c:v>1838.2665665126</c:v>
                </c:pt>
                <c:pt idx="6">
                  <c:v>2264.53913788676</c:v>
                </c:pt>
                <c:pt idx="7">
                  <c:v>2690.81170926092</c:v>
                </c:pt>
                <c:pt idx="8">
                  <c:v>3117.08428063507</c:v>
                </c:pt>
                <c:pt idx="9">
                  <c:v>3543.35685200923</c:v>
                </c:pt>
                <c:pt idx="10">
                  <c:v>3969.62942338338</c:v>
                </c:pt>
                <c:pt idx="11">
                  <c:v>4395.90199475754</c:v>
                </c:pt>
                <c:pt idx="12">
                  <c:v>4822.17456613169</c:v>
                </c:pt>
              </c:numCache>
            </c:numRef>
          </c:val>
          <c:smooth val="0"/>
        </c:ser>
        <c:ser>
          <c:idx val="1"/>
          <c:order val="1"/>
          <c:tx>
            <c:strRef>
              <c:f>"Värmeeffekt"</c:f>
              <c:strCache>
                <c:ptCount val="1"/>
                <c:pt idx="0">
                  <c:v>Värmeeffekt</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38:$CE$50</c:f>
              <c:numCache>
                <c:formatCode>General</c:formatCode>
                <c:ptCount val="13"/>
                <c:pt idx="0">
                  <c:v>2227.485373302</c:v>
                </c:pt>
                <c:pt idx="1">
                  <c:v>2233.66100073279</c:v>
                </c:pt>
                <c:pt idx="2">
                  <c:v>2239.83662816358</c:v>
                </c:pt>
                <c:pt idx="3">
                  <c:v>2246.01225559438</c:v>
                </c:pt>
                <c:pt idx="4">
                  <c:v>2252.18788302517</c:v>
                </c:pt>
                <c:pt idx="5">
                  <c:v>2258.36351045597</c:v>
                </c:pt>
                <c:pt idx="6">
                  <c:v>2264.53913788676</c:v>
                </c:pt>
                <c:pt idx="7">
                  <c:v>2270.71476531755</c:v>
                </c:pt>
                <c:pt idx="8">
                  <c:v>2276.89039274835</c:v>
                </c:pt>
                <c:pt idx="9">
                  <c:v>2283.06602017914</c:v>
                </c:pt>
                <c:pt idx="10">
                  <c:v>2289.24164760994</c:v>
                </c:pt>
                <c:pt idx="11">
                  <c:v>2295.41727504073</c:v>
                </c:pt>
                <c:pt idx="12">
                  <c:v>2301.59290247152</c:v>
                </c:pt>
              </c:numCache>
            </c:numRef>
          </c:val>
          <c:smooth val="0"/>
        </c:ser>
        <c:ser>
          <c:idx val="2"/>
          <c:order val="2"/>
          <c:tx>
            <c:strRef>
              <c:f>"Elenergi"</c:f>
              <c:strCache>
                <c:ptCount val="1"/>
                <c:pt idx="0">
                  <c:v>Elenergi</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70:$CE$82</c:f>
              <c:numCache>
                <c:formatCode>General</c:formatCode>
                <c:ptCount val="13"/>
                <c:pt idx="0">
                  <c:v>3630.32584484559</c:v>
                </c:pt>
                <c:pt idx="1">
                  <c:v>3402.69472701912</c:v>
                </c:pt>
                <c:pt idx="2">
                  <c:v>3175.06360919264</c:v>
                </c:pt>
                <c:pt idx="3">
                  <c:v>2947.43249136617</c:v>
                </c:pt>
                <c:pt idx="4">
                  <c:v>2719.8013735397</c:v>
                </c:pt>
                <c:pt idx="5">
                  <c:v>2492.17025571323</c:v>
                </c:pt>
                <c:pt idx="6">
                  <c:v>2264.53913788676</c:v>
                </c:pt>
                <c:pt idx="7">
                  <c:v>2036.90802006029</c:v>
                </c:pt>
                <c:pt idx="8">
                  <c:v>1809.27690223382</c:v>
                </c:pt>
                <c:pt idx="9">
                  <c:v>1581.64578440735</c:v>
                </c:pt>
                <c:pt idx="10">
                  <c:v>1354.01466658087</c:v>
                </c:pt>
                <c:pt idx="11">
                  <c:v>1126.3835487544</c:v>
                </c:pt>
                <c:pt idx="12">
                  <c:v>898.752430927932</c:v>
                </c:pt>
              </c:numCache>
            </c:numRef>
          </c:val>
          <c:smooth val="0"/>
        </c:ser>
        <c:ser>
          <c:idx val="3"/>
          <c:order val="3"/>
          <c:tx>
            <c:strRef>
              <c:f>"Eleffekt"</c:f>
              <c:strCache>
                <c:ptCount val="1"/>
                <c:pt idx="0">
                  <c:v>Eleffekt</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86:$CE$98</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4"/>
          <c:order val="4"/>
          <c:tx>
            <c:strRef>
              <c:f>"Vatten"</c:f>
              <c:strCache>
                <c:ptCount val="1"/>
                <c:pt idx="0">
                  <c:v>Vatt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02:$CE$114</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5"/>
          <c:order val="5"/>
          <c:tx>
            <c:strRef>
              <c:f>"Underhåll"</c:f>
              <c:strCache>
                <c:ptCount val="1"/>
                <c:pt idx="0">
                  <c:v>Underhåll</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18:$CE$130</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6"/>
          <c:order val="6"/>
          <c:tx>
            <c:strRef>
              <c:f>"Hyrestillägg"</c:f>
              <c:strCache>
                <c:ptCount val="1"/>
                <c:pt idx="0">
                  <c:v>Hyrestilläg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54:$CE$66</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7"/>
          <c:order val="7"/>
          <c:tx>
            <c:strRef>
              <c:f>"Hyresrabatt"</c:f>
              <c:strCache>
                <c:ptCount val="1"/>
                <c:pt idx="0">
                  <c:v>Hyresrabat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34:$CE$146</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8"/>
          <c:order val="8"/>
          <c:tx>
            <c:strRef>
              <c:f>"Kalkylränta"</c:f>
              <c:strCache>
                <c:ptCount val="1"/>
                <c:pt idx="0">
                  <c:v>Kalkylränta</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50:$CE$162</c:f>
              <c:numCache>
                <c:formatCode>General</c:formatCode>
                <c:ptCount val="13"/>
                <c:pt idx="0">
                  <c:v>3678.98191677977</c:v>
                </c:pt>
                <c:pt idx="1">
                  <c:v>3398.46495511463</c:v>
                </c:pt>
                <c:pt idx="2">
                  <c:v>3137.88522804588</c:v>
                </c:pt>
                <c:pt idx="3">
                  <c:v>2895.61911744828</c:v>
                </c:pt>
                <c:pt idx="4">
                  <c:v>2670.18647749769</c:v>
                </c:pt>
                <c:pt idx="5">
                  <c:v>2460.23720742367</c:v>
                </c:pt>
                <c:pt idx="6">
                  <c:v>2264.53913788676</c:v>
                </c:pt>
                <c:pt idx="7">
                  <c:v>2081.96709769404</c:v>
                </c:pt>
                <c:pt idx="8">
                  <c:v>1911.49304152003</c:v>
                </c:pt>
                <c:pt idx="9">
                  <c:v>1752.17713175064</c:v>
                </c:pt>
                <c:pt idx="10">
                  <c:v>1603.15967868441</c:v>
                </c:pt>
                <c:pt idx="11">
                  <c:v>1463.6538532518</c:v>
                </c:pt>
                <c:pt idx="12">
                  <c:v>1332.93909528097</c:v>
                </c:pt>
              </c:numCache>
            </c:numRef>
          </c:val>
          <c:smooth val="0"/>
        </c:ser>
        <c:ser>
          <c:idx val="9"/>
          <c:order val="9"/>
          <c:tx>
            <c:strRef>
              <c:f>"Kalkylperiod"</c:f>
              <c:strCache>
                <c:ptCount val="1"/>
                <c:pt idx="0">
                  <c:v>Kalkylperio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D$166:$D$178</c:f>
              <c:numCache>
                <c:formatCode>General</c:formatCode>
                <c:ptCount val="13"/>
                <c:pt idx="0">
                  <c:v>1385.12314391786</c:v>
                </c:pt>
                <c:pt idx="1">
                  <c:v>1518.88326119154</c:v>
                </c:pt>
                <c:pt idx="2">
                  <c:v>1709.91630360554</c:v>
                </c:pt>
                <c:pt idx="3">
                  <c:v>1830.90936090866</c:v>
                </c:pt>
                <c:pt idx="4">
                  <c:v>2002.92232927017</c:v>
                </c:pt>
                <c:pt idx="5">
                  <c:v>2111.31569098573</c:v>
                </c:pt>
                <c:pt idx="6">
                  <c:v>2264.53913788676</c:v>
                </c:pt>
                <c:pt idx="7">
                  <c:v>2360.47384395802</c:v>
                </c:pt>
                <c:pt idx="8">
                  <c:v>2495.10187480037</c:v>
                </c:pt>
                <c:pt idx="9">
                  <c:v>2578.6964964818</c:v>
                </c:pt>
                <c:pt idx="10">
                  <c:v>2694.89195522474</c:v>
                </c:pt>
                <c:pt idx="11">
                  <c:v>2694.89195522474</c:v>
                </c:pt>
                <c:pt idx="12">
                  <c:v>2694.89195522474</c:v>
                </c:pt>
              </c:numCache>
            </c:numRef>
          </c:val>
          <c:smooth val="0"/>
        </c:ser>
        <c:hiLowLines>
          <c:spPr>
            <a:ln w="0">
              <a:noFill/>
            </a:ln>
          </c:spPr>
        </c:hiLowLines>
        <c:marker val="0"/>
        <c:axId val="81184003"/>
        <c:axId val="49284443"/>
      </c:lineChart>
      <c:catAx>
        <c:axId val="81184003"/>
        <c:scaling>
          <c:orientation val="minMax"/>
        </c:scaling>
        <c:delete val="0"/>
        <c:axPos val="b"/>
        <c:title>
          <c:tx>
            <c:rich>
              <a:bodyPr rot="0"/>
              <a:lstStyle/>
              <a:p>
                <a:pPr>
                  <a:defRPr b="0" sz="1100" spc="-1" strike="noStrike">
                    <a:solidFill>
                      <a:srgbClr val="000000"/>
                    </a:solidFill>
                    <a:latin typeface="Georgia"/>
                  </a:defRPr>
                </a:pPr>
                <a:r>
                  <a:rPr b="0" sz="1100" spc="-1" strike="noStrike">
                    <a:solidFill>
                      <a:srgbClr val="000000"/>
                    </a:solidFill>
                    <a:latin typeface="Georgia"/>
                  </a:rPr>
                  <a:t>Procentuell förändring av variabel</a:t>
                </a:r>
              </a:p>
            </c:rich>
          </c:tx>
          <c:layout>
            <c:manualLayout>
              <c:xMode val="edge"/>
              <c:yMode val="edge"/>
              <c:x val="0.401338648915548"/>
              <c:y val="0.9436670041088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84443"/>
        <c:crossesAt val="0"/>
        <c:auto val="1"/>
        <c:lblAlgn val="ctr"/>
        <c:lblOffset val="100"/>
        <c:noMultiLvlLbl val="0"/>
      </c:catAx>
      <c:valAx>
        <c:axId val="49284443"/>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Nettonuvärde (kSEK)</a:t>
                </a:r>
              </a:p>
            </c:rich>
          </c:tx>
          <c:layout>
            <c:manualLayout>
              <c:xMode val="edge"/>
              <c:yMode val="edge"/>
              <c:x val="0.00918035185252917"/>
              <c:y val="0.0618114690644912"/>
            </c:manualLayout>
          </c:layout>
          <c:overlay val="0"/>
          <c:spPr>
            <a:noFill/>
            <a:ln w="0">
              <a:noFill/>
            </a:ln>
          </c:spPr>
        </c:title>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84003"/>
        <c:crossesAt val="1"/>
        <c:crossBetween val="midCat"/>
      </c:valAx>
      <c:spPr>
        <a:solidFill>
          <a:srgbClr val="ffffff"/>
        </a:solidFill>
        <a:ln w="0">
          <a:noFill/>
        </a:ln>
      </c:spPr>
    </c:plotArea>
    <c:legend>
      <c:legendPos val="r"/>
      <c:layout>
        <c:manualLayout>
          <c:xMode val="edge"/>
          <c:yMode val="edge"/>
          <c:x val="0.08057496068176"/>
          <c:y val="0.847317334603704"/>
          <c:w val="0.799970739914414"/>
          <c:h val="0.071398797117846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Resultat</a:t>
            </a:r>
          </a:p>
        </c:rich>
      </c:tx>
      <c:layout>
        <c:manualLayout>
          <c:xMode val="edge"/>
          <c:yMode val="edge"/>
          <c:x val="0.435665346659124"/>
          <c:y val="0.0334035827186512"/>
        </c:manualLayout>
      </c:layout>
      <c:overlay val="0"/>
      <c:spPr>
        <a:noFill/>
        <a:ln w="0">
          <a:noFill/>
        </a:ln>
      </c:spPr>
    </c:title>
    <c:autoTitleDeleted val="0"/>
    <c:plotArea>
      <c:layout>
        <c:manualLayout>
          <c:xMode val="edge"/>
          <c:yMode val="edge"/>
          <c:x val="0.0660632346470551"/>
          <c:y val="0.0959957850368809"/>
          <c:w val="0.748947136840782"/>
          <c:h val="0.904004214963119"/>
        </c:manualLayout>
      </c:layout>
      <c:barChart>
        <c:barDir val="col"/>
        <c:grouping val="stacked"/>
        <c:varyColors val="0"/>
        <c:ser>
          <c:idx val="0"/>
          <c:order val="0"/>
          <c:tx>
            <c:strRef>
              <c:f>Lönsamhetskalkyl!$H$66</c:f>
              <c:strCache>
                <c:ptCount val="1"/>
                <c:pt idx="0">
                  <c:v>NPV</c:v>
                </c:pt>
              </c:strCache>
            </c:strRef>
          </c:tx>
          <c:spPr>
            <a:solidFill>
              <a:srgbClr val="7f7f7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Q$129,Lönsamhetskalkyl!$I$66</c:f>
              <c:numCache>
                <c:formatCode>General</c:formatCode>
                <c:ptCount val="2"/>
                <c:pt idx="1">
                  <c:v>2056.83247771469</c:v>
                </c:pt>
              </c:numCache>
            </c:numRef>
          </c:val>
        </c:ser>
        <c:ser>
          <c:idx val="1"/>
          <c:order val="1"/>
          <c:tx>
            <c:strRef>
              <c:f>Lönsamhetskalkyl!$H$65</c:f>
              <c:strCache>
                <c:ptCount val="1"/>
                <c:pt idx="0">
                  <c:v>Hyrestillägg</c:v>
                </c:pt>
              </c:strCache>
            </c:strRef>
          </c:tx>
          <c:spPr>
            <a:solidFill>
              <a:srgbClr val="f79646"/>
            </a:solidFill>
            <a:ln w="12600">
              <a:solidFill>
                <a:srgbClr val="ff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5,Lönsamhetskalkyl!$Q$129</c:f>
              <c:numCache>
                <c:formatCode>General</c:formatCode>
                <c:ptCount val="2"/>
                <c:pt idx="0">
                  <c:v>0</c:v>
                </c:pt>
              </c:numCache>
            </c:numRef>
          </c:val>
        </c:ser>
        <c:ser>
          <c:idx val="2"/>
          <c:order val="2"/>
          <c:tx>
            <c:strRef>
              <c:f>Lönsamhetskalkyl!$H$60</c:f>
              <c:strCache>
                <c:ptCount val="1"/>
                <c:pt idx="0">
                  <c:v>Investering</c:v>
                </c:pt>
              </c:strCache>
            </c:strRef>
          </c:tx>
          <c:spPr>
            <a:solidFill>
              <a:srgbClr val="e46c0a"/>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0,Lönsamhetskalkyl!$Q$129</c:f>
              <c:numCache>
                <c:formatCode>General</c:formatCode>
                <c:ptCount val="2"/>
                <c:pt idx="0">
                  <c:v>-2039.50914185489</c:v>
                </c:pt>
              </c:numCache>
            </c:numRef>
          </c:val>
        </c:ser>
        <c:ser>
          <c:idx val="3"/>
          <c:order val="3"/>
          <c:tx>
            <c:strRef>
              <c:f>Lönsamhetskalkyl!$H$62</c:f>
              <c:strCache>
                <c:ptCount val="1"/>
                <c:pt idx="0">
                  <c:v>Energi</c:v>
                </c:pt>
              </c:strCache>
            </c:strRef>
          </c:tx>
          <c:spPr>
            <a:solidFill>
              <a:srgbClr val="40404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2,Lönsamhetskalkyl!$K$62</c:f>
              <c:numCache>
                <c:formatCode>General</c:formatCode>
                <c:ptCount val="2"/>
                <c:pt idx="0">
                  <c:v>4096.34161956957</c:v>
                </c:pt>
              </c:numCache>
            </c:numRef>
          </c:val>
        </c:ser>
        <c:ser>
          <c:idx val="4"/>
          <c:order val="4"/>
          <c:tx>
            <c:strRef>
              <c:f>Lönsamhetskalkyl!$H$63</c:f>
              <c:strCache>
                <c:ptCount val="1"/>
                <c:pt idx="0">
                  <c:v>Vatten</c:v>
                </c:pt>
              </c:strCache>
            </c:strRef>
          </c:tx>
          <c:spPr>
            <a:solidFill>
              <a:srgbClr val="fcd5b5"/>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3,Lönsamhetskalkyl!$K$63</c:f>
              <c:numCache>
                <c:formatCode>General</c:formatCode>
                <c:ptCount val="2"/>
                <c:pt idx="0">
                  <c:v>0</c:v>
                </c:pt>
              </c:numCache>
            </c:numRef>
          </c:val>
        </c:ser>
        <c:ser>
          <c:idx val="5"/>
          <c:order val="5"/>
          <c:tx>
            <c:strRef>
              <c:f>Lönsamhetskalkyl!$H$64</c:f>
              <c:strCache>
                <c:ptCount val="1"/>
                <c:pt idx="0">
                  <c:v>Underhåll</c:v>
                </c:pt>
              </c:strCache>
            </c:strRef>
          </c:tx>
          <c:spPr>
            <a:solidFill>
              <a:srgbClr val="c0504d"/>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4,Lönsamhetskalkyl!$K$64</c:f>
              <c:numCache>
                <c:formatCode>General</c:formatCode>
                <c:ptCount val="2"/>
                <c:pt idx="0">
                  <c:v>0</c:v>
                </c:pt>
              </c:numCache>
            </c:numRef>
          </c:val>
        </c:ser>
        <c:gapWidth val="50"/>
        <c:overlap val="100"/>
        <c:axId val="14086602"/>
        <c:axId val="85446745"/>
      </c:barChart>
      <c:catAx>
        <c:axId val="14086602"/>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Georgia"/>
              </a:defRPr>
            </a:pPr>
          </a:p>
        </c:txPr>
        <c:crossAx val="85446745"/>
        <c:crossesAt val="0"/>
        <c:auto val="1"/>
        <c:lblAlgn val="ctr"/>
        <c:lblOffset val="100"/>
        <c:noMultiLvlLbl val="0"/>
      </c:catAx>
      <c:valAx>
        <c:axId val="85446745"/>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Georgia"/>
                  </a:defRPr>
                </a:pPr>
                <a:r>
                  <a:rPr b="0" sz="1000" spc="-1" strike="noStrike">
                    <a:solidFill>
                      <a:srgbClr val="000000"/>
                    </a:solidFill>
                    <a:latin typeface="Georgia"/>
                  </a:rPr>
                  <a:t>kkr</a:t>
                </a:r>
              </a:p>
            </c:rich>
          </c:tx>
          <c:layout>
            <c:manualLayout>
              <c:xMode val="edge"/>
              <c:yMode val="edge"/>
              <c:x val="0.0157143755107172"/>
              <c:y val="0.41043203371970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Georgia"/>
              </a:defRPr>
            </a:pPr>
          </a:p>
        </c:txPr>
        <c:crossAx val="14086602"/>
        <c:crossesAt val="1"/>
        <c:crossBetween val="midCat"/>
      </c:valAx>
      <c:spPr>
        <a:solidFill>
          <a:srgbClr val="ffffff"/>
        </a:solidFill>
        <a:ln w="12600">
          <a:solidFill>
            <a:srgbClr val="808080"/>
          </a:solidFill>
          <a:round/>
        </a:ln>
      </c:spPr>
    </c:plotArea>
    <c:legend>
      <c:legendPos val="r"/>
      <c:layout>
        <c:manualLayout>
          <c:xMode val="edge"/>
          <c:yMode val="edge"/>
          <c:x val="0.802438871079263"/>
          <c:y val="0.191464699683878"/>
          <c:w val="0.177383870764976"/>
          <c:h val="0.680295047418335"/>
        </c:manualLayout>
      </c:layout>
      <c:overlay val="0"/>
      <c:spPr>
        <a:noFill/>
        <a:ln w="0">
          <a:noFill/>
        </a:ln>
      </c:spPr>
      <c:txPr>
        <a:bodyPr/>
        <a:lstStyle/>
        <a:p>
          <a:pPr>
            <a:defRPr b="0" sz="1000" spc="-1" strike="noStrike">
              <a:solidFill>
                <a:srgbClr val="000000"/>
              </a:solidFill>
              <a:latin typeface="Georgia"/>
            </a:defRPr>
          </a:pPr>
        </a:p>
      </c:txPr>
    </c:legend>
    <c:plotVisOnly val="1"/>
    <c:dispBlanksAs val="zero"/>
  </c:chart>
  <c:spPr>
    <a:solidFill>
      <a:srgbClr val="ffffff"/>
    </a:solid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Resultatpåverkan</a:t>
            </a:r>
          </a:p>
        </c:rich>
      </c:tx>
      <c:layout>
        <c:manualLayout>
          <c:xMode val="edge"/>
          <c:yMode val="edge"/>
          <c:x val="0.398640265991762"/>
          <c:y val="0.0321927515691436"/>
        </c:manualLayout>
      </c:layout>
      <c:overlay val="0"/>
      <c:spPr>
        <a:noFill/>
        <a:ln w="0">
          <a:noFill/>
        </a:ln>
      </c:spPr>
    </c:title>
    <c:autoTitleDeleted val="0"/>
    <c:plotArea>
      <c:layout>
        <c:manualLayout>
          <c:xMode val="edge"/>
          <c:yMode val="edge"/>
          <c:x val="0.0387573817676542"/>
          <c:y val="0.134237699939259"/>
          <c:w val="0.883727854697037"/>
          <c:h val="0.803603968414659"/>
        </c:manualLayout>
      </c:layout>
      <c:lineChart>
        <c:grouping val="standard"/>
        <c:varyColors val="0"/>
        <c:ser>
          <c:idx val="0"/>
          <c:order val="0"/>
          <c:tx>
            <c:strRef>
              <c:f>'Redovisningsmässiga kostnader'!$B$19</c:f>
              <c:strCache>
                <c:ptCount val="1"/>
                <c:pt idx="0">
                  <c:v>Resultatpåverkan per år, kSEK</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Redovisningsmässiga kostnader'!$D$5:$BL$5</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Redovisningsmässiga kostnader'!$D$19:$BL$19</c:f>
              <c:numCache>
                <c:formatCode>General</c:formatCode>
                <c:ptCount val="61"/>
                <c:pt idx="0">
                  <c:v>-0</c:v>
                </c:pt>
                <c:pt idx="1">
                  <c:v>87.562</c:v>
                </c:pt>
                <c:pt idx="2">
                  <c:v>91.3364</c:v>
                </c:pt>
                <c:pt idx="3">
                  <c:v>95.2195520000001</c:v>
                </c:pt>
                <c:pt idx="4">
                  <c:v>99.2136948800001</c:v>
                </c:pt>
                <c:pt idx="5">
                  <c:v>103.3210515152</c:v>
                </c:pt>
                <c:pt idx="6">
                  <c:v>107.543822857808</c:v>
                </c:pt>
                <c:pt idx="7">
                  <c:v>111.88418151822</c:v>
                </c:pt>
                <c:pt idx="8">
                  <c:v>116.344264812354</c:v>
                </c:pt>
                <c:pt idx="9">
                  <c:v>120.926167239924</c:v>
                </c:pt>
                <c:pt idx="10">
                  <c:v>125.63193235635</c:v>
                </c:pt>
                <c:pt idx="11">
                  <c:v>130.463543998774</c:v>
                </c:pt>
                <c:pt idx="12">
                  <c:v>135.422916824304</c:v>
                </c:pt>
                <c:pt idx="13">
                  <c:v>140.511886116134</c:v>
                </c:pt>
                <c:pt idx="14">
                  <c:v>145.73219681058</c:v>
                </c:pt>
                <c:pt idx="15">
                  <c:v>9.76931617126081</c:v>
                </c:pt>
                <c:pt idx="16">
                  <c:v>156.573298726012</c:v>
                </c:pt>
                <c:pt idx="17">
                  <c:v>162.197017406103</c:v>
                </c:pt>
                <c:pt idx="18">
                  <c:v>167.95790416995</c:v>
                </c:pt>
                <c:pt idx="19">
                  <c:v>173.857056707732</c:v>
                </c:pt>
                <c:pt idx="20">
                  <c:v>179.895397165573</c:v>
                </c:pt>
                <c:pt idx="21">
                  <c:v>186.073654151206</c:v>
                </c:pt>
                <c:pt idx="22">
                  <c:v>192.392343471213</c:v>
                </c:pt>
                <c:pt idx="23">
                  <c:v>198.85174752172</c:v>
                </c:pt>
                <c:pt idx="24">
                  <c:v>205.451893249829</c:v>
                </c:pt>
                <c:pt idx="25">
                  <c:v>212.192528598424</c:v>
                </c:pt>
                <c:pt idx="26">
                  <c:v>219.073097341894</c:v>
                </c:pt>
                <c:pt idx="27">
                  <c:v>226.092712215079</c:v>
                </c:pt>
                <c:pt idx="28">
                  <c:v>233.250126232167</c:v>
                </c:pt>
                <c:pt idx="29">
                  <c:v>240.543702086363</c:v>
                </c:pt>
                <c:pt idx="30">
                  <c:v>57.7784131841195</c:v>
                </c:pt>
                <c:pt idx="31">
                  <c:v>255.530640507983</c:v>
                </c:pt>
                <c:pt idx="32">
                  <c:v>263.218472231335</c:v>
                </c:pt>
                <c:pt idx="33">
                  <c:v>271.031327528773</c:v>
                </c:pt>
                <c:pt idx="34">
                  <c:v>278.965082858517</c:v>
                </c:pt>
                <c:pt idx="35">
                  <c:v>287.014993512881</c:v>
                </c:pt>
                <c:pt idx="36">
                  <c:v>295.175645960421</c:v>
                </c:pt>
                <c:pt idx="37">
                  <c:v>303.440907141214</c:v>
                </c:pt>
                <c:pt idx="38">
                  <c:v>311.803870536357</c:v>
                </c:pt>
                <c:pt idx="39">
                  <c:v>320.25679882278</c:v>
                </c:pt>
                <c:pt idx="40">
                  <c:v>328.791062913909</c:v>
                </c:pt>
                <c:pt idx="41">
                  <c:v>337.397077175594</c:v>
                </c:pt>
                <c:pt idx="42">
                  <c:v>346.064230595002</c:v>
                </c:pt>
                <c:pt idx="43">
                  <c:v>354.780813667807</c:v>
                </c:pt>
                <c:pt idx="44">
                  <c:v>363.533940755973</c:v>
                </c:pt>
                <c:pt idx="45">
                  <c:v>372.30946765474</c:v>
                </c:pt>
                <c:pt idx="46">
                  <c:v>381.091904092883</c:v>
                </c:pt>
                <c:pt idx="47">
                  <c:v>389.864320875149</c:v>
                </c:pt>
                <c:pt idx="48">
                  <c:v>398.608251359634</c:v>
                </c:pt>
                <c:pt idx="49">
                  <c:v>407.303586945972</c:v>
                </c:pt>
                <c:pt idx="50">
                  <c:v>415.928466232362</c:v>
                </c:pt>
              </c:numCache>
            </c:numRef>
          </c:val>
          <c:smooth val="0"/>
        </c:ser>
        <c:ser>
          <c:idx val="1"/>
          <c:order val="1"/>
          <c:tx>
            <c:strRef>
              <c:f>'Redovisningsmässiga kostnader'!$B$20</c:f>
              <c:strCache>
                <c:ptCount val="1"/>
                <c:pt idx="0">
                  <c:v>Resultatpåverkan ackumulerad kSEK</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Redovisningsmässiga kostnader'!$D$5:$BL$5</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Redovisningsmässiga kostnader'!$D$20:$BL$20</c:f>
              <c:numCache>
                <c:formatCode>General</c:formatCode>
                <c:ptCount val="61"/>
                <c:pt idx="0">
                  <c:v>-0</c:v>
                </c:pt>
                <c:pt idx="1">
                  <c:v>87.562</c:v>
                </c:pt>
                <c:pt idx="2">
                  <c:v>178.8984</c:v>
                </c:pt>
                <c:pt idx="3">
                  <c:v>274.117952</c:v>
                </c:pt>
                <c:pt idx="4">
                  <c:v>373.33164688</c:v>
                </c:pt>
                <c:pt idx="5">
                  <c:v>476.6526983952</c:v>
                </c:pt>
                <c:pt idx="6">
                  <c:v>584.196521253008</c:v>
                </c:pt>
                <c:pt idx="7">
                  <c:v>696.080702771229</c:v>
                </c:pt>
                <c:pt idx="8">
                  <c:v>812.424967583583</c:v>
                </c:pt>
                <c:pt idx="9">
                  <c:v>933.351134823507</c:v>
                </c:pt>
                <c:pt idx="10">
                  <c:v>1058.98306717986</c:v>
                </c:pt>
                <c:pt idx="11">
                  <c:v>1189.44661117863</c:v>
                </c:pt>
                <c:pt idx="12">
                  <c:v>1324.86952800293</c:v>
                </c:pt>
                <c:pt idx="13">
                  <c:v>1465.38141411907</c:v>
                </c:pt>
                <c:pt idx="14">
                  <c:v>1611.11361092965</c:v>
                </c:pt>
                <c:pt idx="15">
                  <c:v>1620.88292710091</c:v>
                </c:pt>
                <c:pt idx="16">
                  <c:v>1777.45622582692</c:v>
                </c:pt>
                <c:pt idx="17">
                  <c:v>1939.65324323302</c:v>
                </c:pt>
                <c:pt idx="18">
                  <c:v>2107.61114740297</c:v>
                </c:pt>
                <c:pt idx="19">
                  <c:v>2281.46820411071</c:v>
                </c:pt>
                <c:pt idx="20">
                  <c:v>2461.36360127628</c:v>
                </c:pt>
                <c:pt idx="21">
                  <c:v>2647.43725542748</c:v>
                </c:pt>
                <c:pt idx="22">
                  <c:v>2839.8295988987</c:v>
                </c:pt>
                <c:pt idx="23">
                  <c:v>3038.68134642042</c:v>
                </c:pt>
                <c:pt idx="24">
                  <c:v>3244.13323967025</c:v>
                </c:pt>
                <c:pt idx="25">
                  <c:v>3456.32576826867</c:v>
                </c:pt>
                <c:pt idx="26">
                  <c:v>3675.39886561056</c:v>
                </c:pt>
                <c:pt idx="27">
                  <c:v>3901.49157782564</c:v>
                </c:pt>
                <c:pt idx="28">
                  <c:v>4134.74170405781</c:v>
                </c:pt>
                <c:pt idx="29">
                  <c:v>4375.28540614417</c:v>
                </c:pt>
                <c:pt idx="30">
                  <c:v>4433.06381932829</c:v>
                </c:pt>
                <c:pt idx="31">
                  <c:v>4688.59445983628</c:v>
                </c:pt>
                <c:pt idx="32">
                  <c:v>4951.81293206761</c:v>
                </c:pt>
                <c:pt idx="33">
                  <c:v>5222.84425959638</c:v>
                </c:pt>
                <c:pt idx="34">
                  <c:v>5501.8093424549</c:v>
                </c:pt>
                <c:pt idx="35">
                  <c:v>5788.82433596778</c:v>
                </c:pt>
                <c:pt idx="36">
                  <c:v>6083.9999819282</c:v>
                </c:pt>
                <c:pt idx="37">
                  <c:v>6387.44088906942</c:v>
                </c:pt>
                <c:pt idx="38">
                  <c:v>6699.24475960577</c:v>
                </c:pt>
                <c:pt idx="39">
                  <c:v>7019.50155842855</c:v>
                </c:pt>
                <c:pt idx="40">
                  <c:v>7348.29262134246</c:v>
                </c:pt>
                <c:pt idx="41">
                  <c:v>7685.68969851806</c:v>
                </c:pt>
                <c:pt idx="42">
                  <c:v>8031.75392911306</c:v>
                </c:pt>
                <c:pt idx="43">
                  <c:v>8386.53474278087</c:v>
                </c:pt>
                <c:pt idx="44">
                  <c:v>8750.06868353684</c:v>
                </c:pt>
                <c:pt idx="45">
                  <c:v>9122.37815119158</c:v>
                </c:pt>
                <c:pt idx="46">
                  <c:v>9503.47005528446</c:v>
                </c:pt>
                <c:pt idx="47">
                  <c:v>9893.33437615961</c:v>
                </c:pt>
                <c:pt idx="48">
                  <c:v>10291.9426275192</c:v>
                </c:pt>
                <c:pt idx="49">
                  <c:v>10699.2462144652</c:v>
                </c:pt>
                <c:pt idx="50">
                  <c:v>11115.1746806976</c:v>
                </c:pt>
              </c:numCache>
            </c:numRef>
          </c:val>
          <c:smooth val="0"/>
        </c:ser>
        <c:hiLowLines>
          <c:spPr>
            <a:ln w="0">
              <a:noFill/>
            </a:ln>
          </c:spPr>
        </c:hiLowLines>
        <c:marker val="0"/>
        <c:axId val="81223275"/>
        <c:axId val="86804230"/>
      </c:lineChart>
      <c:dateAx>
        <c:axId val="81223275"/>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År</a:t>
                </a:r>
              </a:p>
            </c:rich>
          </c:tx>
          <c:layout>
            <c:manualLayout>
              <c:xMode val="edge"/>
              <c:yMode val="edge"/>
              <c:x val="0.489057615006699"/>
              <c:y val="0.901599514071674"/>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04230"/>
        <c:crossesAt val="0"/>
        <c:auto val="1"/>
        <c:lblOffset val="100"/>
        <c:baseTimeUnit val="days"/>
        <c:majorUnit val="10"/>
        <c:majorTimeUnit val="days"/>
        <c:minorUnit val="10"/>
        <c:minorTimeUnit val="days"/>
        <c:noMultiLvlLbl val="0"/>
      </c:dateAx>
      <c:valAx>
        <c:axId val="86804230"/>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SEK</a:t>
                </a:r>
              </a:p>
            </c:rich>
          </c:tx>
          <c:layout>
            <c:manualLayout>
              <c:xMode val="edge"/>
              <c:yMode val="edge"/>
              <c:x val="0.0124063321919508"/>
              <c:y val="0.37578457177566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23275"/>
        <c:crossesAt val="1"/>
        <c:crossBetween val="midCat"/>
      </c:valAx>
      <c:spPr>
        <a:noFill/>
        <a:ln w="12600">
          <a:noFill/>
        </a:ln>
      </c:spPr>
    </c:plotArea>
    <c:legend>
      <c:legendPos val="r"/>
      <c:layout>
        <c:manualLayout>
          <c:xMode val="edge"/>
          <c:yMode val="edge"/>
          <c:x val="0.171604386879063"/>
          <c:y val="0.285887831544847"/>
          <c:w val="0.218847699866012"/>
          <c:h val="0.103563474387528"/>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Driftnettopåverkan (kassaflödesbaserat)</a:t>
            </a:r>
          </a:p>
        </c:rich>
      </c:tx>
      <c:layout>
        <c:manualLayout>
          <c:xMode val="edge"/>
          <c:yMode val="edge"/>
          <c:x val="0.262312576703484"/>
          <c:y val="0.0321374431531076"/>
        </c:manualLayout>
      </c:layout>
      <c:overlay val="0"/>
      <c:spPr>
        <a:noFill/>
        <a:ln w="0">
          <a:noFill/>
        </a:ln>
      </c:spPr>
    </c:title>
    <c:autoTitleDeleted val="0"/>
    <c:plotArea>
      <c:layout>
        <c:manualLayout>
          <c:xMode val="edge"/>
          <c:yMode val="edge"/>
          <c:x val="0.0598153780481298"/>
          <c:y val="0.137342091965639"/>
          <c:w val="0.893228749799904"/>
          <c:h val="0.782213239009601"/>
        </c:manualLayout>
      </c:layout>
      <c:lineChart>
        <c:grouping val="standard"/>
        <c:varyColors val="0"/>
        <c:ser>
          <c:idx val="0"/>
          <c:order val="0"/>
          <c:tx>
            <c:strRef>
              <c:f>'Redovisningsmässiga kostnader'!$B$21</c:f>
              <c:strCache>
                <c:ptCount val="1"/>
                <c:pt idx="0">
                  <c:v>Driftnettopåverkan per år, kSEK</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Redovisningsmässiga kostnader'!$D$5:$BL$5</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Redovisningsmässiga kostnader'!$D$21:$BL$21</c:f>
              <c:numCache>
                <c:formatCode>General</c:formatCode>
                <c:ptCount val="61"/>
                <c:pt idx="1">
                  <c:v>121.722</c:v>
                </c:pt>
                <c:pt idx="2">
                  <c:v>125.4964</c:v>
                </c:pt>
                <c:pt idx="3">
                  <c:v>129.379552</c:v>
                </c:pt>
                <c:pt idx="4">
                  <c:v>133.37369488</c:v>
                </c:pt>
                <c:pt idx="5">
                  <c:v>137.4810515152</c:v>
                </c:pt>
                <c:pt idx="6">
                  <c:v>141.703822857808</c:v>
                </c:pt>
                <c:pt idx="7">
                  <c:v>146.04418151822</c:v>
                </c:pt>
                <c:pt idx="8">
                  <c:v>150.504264812354</c:v>
                </c:pt>
                <c:pt idx="9">
                  <c:v>155.086167239924</c:v>
                </c:pt>
                <c:pt idx="10">
                  <c:v>159.79193235635</c:v>
                </c:pt>
                <c:pt idx="11">
                  <c:v>164.623543998774</c:v>
                </c:pt>
                <c:pt idx="12">
                  <c:v>169.582916824304</c:v>
                </c:pt>
                <c:pt idx="13">
                  <c:v>174.671886116134</c:v>
                </c:pt>
                <c:pt idx="14">
                  <c:v>179.89219681058</c:v>
                </c:pt>
                <c:pt idx="15">
                  <c:v>185.245491695294</c:v>
                </c:pt>
                <c:pt idx="16">
                  <c:v>190.733298726012</c:v>
                </c:pt>
                <c:pt idx="17">
                  <c:v>196.357017406103</c:v>
                </c:pt>
                <c:pt idx="18">
                  <c:v>202.11790416995</c:v>
                </c:pt>
                <c:pt idx="19">
                  <c:v>208.017056707732</c:v>
                </c:pt>
                <c:pt idx="20">
                  <c:v>214.055397165573</c:v>
                </c:pt>
                <c:pt idx="21">
                  <c:v>220.233654151205</c:v>
                </c:pt>
                <c:pt idx="22">
                  <c:v>226.552343471213</c:v>
                </c:pt>
                <c:pt idx="23">
                  <c:v>233.011747521719</c:v>
                </c:pt>
                <c:pt idx="24">
                  <c:v>239.611893249829</c:v>
                </c:pt>
                <c:pt idx="25">
                  <c:v>246.352528598424</c:v>
                </c:pt>
                <c:pt idx="26">
                  <c:v>253.233097341894</c:v>
                </c:pt>
                <c:pt idx="27">
                  <c:v>260.252712215079</c:v>
                </c:pt>
                <c:pt idx="28">
                  <c:v>267.410126232167</c:v>
                </c:pt>
                <c:pt idx="29">
                  <c:v>274.703702086363</c:v>
                </c:pt>
                <c:pt idx="30">
                  <c:v>282.131379514972</c:v>
                </c:pt>
                <c:pt idx="31">
                  <c:v>289.690640507983</c:v>
                </c:pt>
                <c:pt idx="32">
                  <c:v>297.378472231335</c:v>
                </c:pt>
                <c:pt idx="33">
                  <c:v>305.191327528773</c:v>
                </c:pt>
                <c:pt idx="34">
                  <c:v>313.125082858517</c:v>
                </c:pt>
                <c:pt idx="35">
                  <c:v>321.174993512881</c:v>
                </c:pt>
                <c:pt idx="36">
                  <c:v>329.335645960421</c:v>
                </c:pt>
                <c:pt idx="37">
                  <c:v>337.600907141214</c:v>
                </c:pt>
                <c:pt idx="38">
                  <c:v>345.963870536357</c:v>
                </c:pt>
                <c:pt idx="39">
                  <c:v>354.41679882278</c:v>
                </c:pt>
                <c:pt idx="40">
                  <c:v>362.951062913909</c:v>
                </c:pt>
                <c:pt idx="41">
                  <c:v>371.557077175594</c:v>
                </c:pt>
                <c:pt idx="42">
                  <c:v>380.224230595002</c:v>
                </c:pt>
                <c:pt idx="43">
                  <c:v>388.940813667807</c:v>
                </c:pt>
                <c:pt idx="44">
                  <c:v>397.693940755974</c:v>
                </c:pt>
                <c:pt idx="45">
                  <c:v>406.46946765474</c:v>
                </c:pt>
                <c:pt idx="46">
                  <c:v>415.251904092883</c:v>
                </c:pt>
                <c:pt idx="47">
                  <c:v>424.024320875149</c:v>
                </c:pt>
                <c:pt idx="48">
                  <c:v>432.768251359634</c:v>
                </c:pt>
                <c:pt idx="49">
                  <c:v>441.463586945972</c:v>
                </c:pt>
                <c:pt idx="50">
                  <c:v>450.088466232361</c:v>
                </c:pt>
              </c:numCache>
            </c:numRef>
          </c:val>
          <c:smooth val="0"/>
        </c:ser>
        <c:hiLowLines>
          <c:spPr>
            <a:ln w="0">
              <a:noFill/>
            </a:ln>
          </c:spPr>
        </c:hiLowLines>
        <c:marker val="0"/>
        <c:axId val="6990648"/>
        <c:axId val="2248941"/>
      </c:lineChart>
      <c:dateAx>
        <c:axId val="6990648"/>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År</a:t>
                </a:r>
              </a:p>
            </c:rich>
          </c:tx>
          <c:layout>
            <c:manualLayout>
              <c:xMode val="edge"/>
              <c:yMode val="edge"/>
              <c:x val="0.505629368763673"/>
              <c:y val="0.913491662455786"/>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8941"/>
        <c:crossesAt val="0"/>
        <c:auto val="1"/>
        <c:lblOffset val="100"/>
        <c:baseTimeUnit val="days"/>
        <c:majorUnit val="10"/>
        <c:majorTimeUnit val="days"/>
        <c:minorUnit val="10"/>
        <c:minorTimeUnit val="days"/>
        <c:noMultiLvlLbl val="0"/>
      </c:dateAx>
      <c:valAx>
        <c:axId val="2248941"/>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kSEK</a:t>
                </a:r>
              </a:p>
            </c:rich>
          </c:tx>
          <c:layout>
            <c:manualLayout>
              <c:xMode val="edge"/>
              <c:yMode val="edge"/>
              <c:x val="0.0133397364068086"/>
              <c:y val="0.37493683678625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0648"/>
        <c:crossesAt val="1"/>
        <c:crossBetween val="midCat"/>
      </c:valAx>
      <c:spPr>
        <a:noFill/>
        <a:ln w="12600">
          <a:noFill/>
        </a:ln>
      </c:spPr>
    </c:plotArea>
    <c:legend>
      <c:legendPos val="r"/>
      <c:layout>
        <c:manualLayout>
          <c:xMode val="edge"/>
          <c:yMode val="edge"/>
          <c:x val="0.313590523451257"/>
          <c:y val="0.49055078322385"/>
          <c:w val="0.212688757270156"/>
          <c:h val="0.0463870641738252"/>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Resultat</a:t>
            </a:r>
          </a:p>
        </c:rich>
      </c:tx>
      <c:layout>
        <c:manualLayout>
          <c:xMode val="edge"/>
          <c:yMode val="edge"/>
          <c:x val="0.425851921819371"/>
          <c:y val="0.0347448425624321"/>
        </c:manualLayout>
      </c:layout>
      <c:overlay val="0"/>
      <c:spPr>
        <a:noFill/>
        <a:ln w="0">
          <a:noFill/>
        </a:ln>
      </c:spPr>
    </c:title>
    <c:autoTitleDeleted val="0"/>
    <c:plotArea>
      <c:layout>
        <c:manualLayout>
          <c:xMode val="edge"/>
          <c:yMode val="edge"/>
          <c:x val="0.0791251907287655"/>
          <c:y val="0.099457111834962"/>
          <c:w val="0.692218266366345"/>
          <c:h val="0.900542888165038"/>
        </c:manualLayout>
      </c:layout>
      <c:barChart>
        <c:barDir val="col"/>
        <c:grouping val="stacked"/>
        <c:varyColors val="0"/>
        <c:ser>
          <c:idx val="0"/>
          <c:order val="0"/>
          <c:tx>
            <c:strRef>
              <c:f>Lönsamhetskalkyl!$H$66</c:f>
              <c:strCache>
                <c:ptCount val="1"/>
                <c:pt idx="0">
                  <c:v>NPV</c:v>
                </c:pt>
              </c:strCache>
            </c:strRef>
          </c:tx>
          <c:spPr>
            <a:solidFill>
              <a:srgbClr val="7f7f7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Q$129,Lönsamhetskalkyl!$I$66</c:f>
              <c:numCache>
                <c:formatCode>General</c:formatCode>
                <c:ptCount val="2"/>
                <c:pt idx="1">
                  <c:v>2056.83247771469</c:v>
                </c:pt>
              </c:numCache>
            </c:numRef>
          </c:val>
        </c:ser>
        <c:ser>
          <c:idx val="1"/>
          <c:order val="1"/>
          <c:tx>
            <c:strRef>
              <c:f>Lönsamhetskalkyl!$H$65</c:f>
              <c:strCache>
                <c:ptCount val="1"/>
                <c:pt idx="0">
                  <c:v>Hyrestillägg</c:v>
                </c:pt>
              </c:strCache>
            </c:strRef>
          </c:tx>
          <c:spPr>
            <a:solidFill>
              <a:srgbClr val="f79646"/>
            </a:solidFill>
            <a:ln w="12600">
              <a:solidFill>
                <a:srgbClr val="ff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5,Lönsamhetskalkyl!$Q$129</c:f>
              <c:numCache>
                <c:formatCode>General</c:formatCode>
                <c:ptCount val="2"/>
                <c:pt idx="0">
                  <c:v>0</c:v>
                </c:pt>
              </c:numCache>
            </c:numRef>
          </c:val>
        </c:ser>
        <c:ser>
          <c:idx val="2"/>
          <c:order val="2"/>
          <c:tx>
            <c:strRef>
              <c:f>Lönsamhetskalkyl!$H$60</c:f>
              <c:strCache>
                <c:ptCount val="1"/>
                <c:pt idx="0">
                  <c:v>Investering</c:v>
                </c:pt>
              </c:strCache>
            </c:strRef>
          </c:tx>
          <c:spPr>
            <a:solidFill>
              <a:srgbClr val="e46c0a"/>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0,Lönsamhetskalkyl!$Q$129</c:f>
              <c:numCache>
                <c:formatCode>General</c:formatCode>
                <c:ptCount val="2"/>
                <c:pt idx="0">
                  <c:v>-2039.50914185489</c:v>
                </c:pt>
              </c:numCache>
            </c:numRef>
          </c:val>
        </c:ser>
        <c:ser>
          <c:idx val="3"/>
          <c:order val="3"/>
          <c:tx>
            <c:strRef>
              <c:f>Lönsamhetskalkyl!$H$62</c:f>
              <c:strCache>
                <c:ptCount val="1"/>
                <c:pt idx="0">
                  <c:v>Energi</c:v>
                </c:pt>
              </c:strCache>
            </c:strRef>
          </c:tx>
          <c:spPr>
            <a:solidFill>
              <a:srgbClr val="40404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2,Lönsamhetskalkyl!$K$62</c:f>
              <c:numCache>
                <c:formatCode>General</c:formatCode>
                <c:ptCount val="2"/>
                <c:pt idx="0">
                  <c:v>4096.34161956957</c:v>
                </c:pt>
              </c:numCache>
            </c:numRef>
          </c:val>
        </c:ser>
        <c:ser>
          <c:idx val="4"/>
          <c:order val="4"/>
          <c:tx>
            <c:strRef>
              <c:f>Lönsamhetskalkyl!$H$63</c:f>
              <c:strCache>
                <c:ptCount val="1"/>
                <c:pt idx="0">
                  <c:v>Vatten</c:v>
                </c:pt>
              </c:strCache>
            </c:strRef>
          </c:tx>
          <c:spPr>
            <a:solidFill>
              <a:srgbClr val="fcd5b5"/>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3,Lönsamhetskalkyl!$K$63</c:f>
              <c:numCache>
                <c:formatCode>General</c:formatCode>
                <c:ptCount val="2"/>
                <c:pt idx="0">
                  <c:v>0</c:v>
                </c:pt>
              </c:numCache>
            </c:numRef>
          </c:val>
        </c:ser>
        <c:ser>
          <c:idx val="5"/>
          <c:order val="5"/>
          <c:tx>
            <c:strRef>
              <c:f>Lönsamhetskalkyl!$H$64</c:f>
              <c:strCache>
                <c:ptCount val="1"/>
                <c:pt idx="0">
                  <c:v>Underhåll</c:v>
                </c:pt>
              </c:strCache>
            </c:strRef>
          </c:tx>
          <c:spPr>
            <a:solidFill>
              <a:srgbClr val="7f7f7f"/>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nsamhetskalkyl!$H$59,Lönsamhetskalkyl!$H$66</c:f>
              <c:strCache>
                <c:ptCount val="2"/>
                <c:pt idx="0">
                  <c:v>Kassaflöden</c:v>
                </c:pt>
                <c:pt idx="1">
                  <c:v>NPV</c:v>
                </c:pt>
              </c:strCache>
            </c:strRef>
          </c:cat>
          <c:val>
            <c:numRef>
              <c:f>Lönsamhetskalkyl!$I$64,Lönsamhetskalkyl!$K$64</c:f>
              <c:numCache>
                <c:formatCode>General</c:formatCode>
                <c:ptCount val="2"/>
                <c:pt idx="0">
                  <c:v>0</c:v>
                </c:pt>
              </c:numCache>
            </c:numRef>
          </c:val>
        </c:ser>
        <c:gapWidth val="50"/>
        <c:overlap val="100"/>
        <c:axId val="83189244"/>
        <c:axId val="12297418"/>
      </c:barChart>
      <c:catAx>
        <c:axId val="83189244"/>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Georgia"/>
              </a:defRPr>
            </a:pPr>
          </a:p>
        </c:txPr>
        <c:crossAx val="12297418"/>
        <c:crossesAt val="0"/>
        <c:auto val="1"/>
        <c:lblAlgn val="ctr"/>
        <c:lblOffset val="100"/>
        <c:noMultiLvlLbl val="0"/>
      </c:catAx>
      <c:valAx>
        <c:axId val="12297418"/>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kkr</a:t>
                </a:r>
              </a:p>
            </c:rich>
          </c:tx>
          <c:layout>
            <c:manualLayout>
              <c:xMode val="edge"/>
              <c:yMode val="edge"/>
              <c:x val="0.018237302913609"/>
              <c:y val="0.39511400651465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Georgia"/>
              </a:defRPr>
            </a:pPr>
          </a:p>
        </c:txPr>
        <c:crossAx val="83189244"/>
        <c:crossesAt val="1"/>
        <c:crossBetween val="midCat"/>
      </c:valAx>
      <c:spPr>
        <a:solidFill>
          <a:srgbClr val="ffffff"/>
        </a:solidFill>
        <a:ln w="12600">
          <a:solidFill>
            <a:srgbClr val="808080"/>
          </a:solidFill>
          <a:round/>
        </a:ln>
      </c:spPr>
    </c:plotArea>
    <c:legend>
      <c:legendPos val="r"/>
      <c:layout>
        <c:manualLayout>
          <c:xMode val="edge"/>
          <c:yMode val="edge"/>
          <c:x val="0.774395117343602"/>
          <c:y val="0.387187839305103"/>
          <c:w val="0.205042505267747"/>
          <c:h val="0.490336590662324"/>
        </c:manualLayout>
      </c:layout>
      <c:overlay val="0"/>
      <c:spPr>
        <a:noFill/>
        <a:ln w="0">
          <a:noFill/>
        </a:ln>
      </c:spPr>
      <c:txPr>
        <a:bodyPr/>
        <a:lstStyle/>
        <a:p>
          <a:pPr>
            <a:defRPr b="0" sz="1100" spc="-1" strike="noStrike">
              <a:solidFill>
                <a:srgbClr val="000000"/>
              </a:solidFill>
              <a:latin typeface="Georgia"/>
            </a:defRPr>
          </a:pPr>
        </a:p>
      </c:txPr>
    </c:legend>
    <c:plotVisOnly val="1"/>
    <c:dispBlanksAs val="zero"/>
  </c:chart>
  <c:spPr>
    <a:solidFill>
      <a:srgbClr val="ffffff"/>
    </a:solid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assaflödespåverkan</a:t>
            </a:r>
          </a:p>
        </c:rich>
      </c:tx>
      <c:layout>
        <c:manualLayout>
          <c:xMode val="edge"/>
          <c:yMode val="edge"/>
          <c:x val="0.333752532662614"/>
          <c:y val="0.0325666598819459"/>
        </c:manualLayout>
      </c:layout>
      <c:overlay val="0"/>
      <c:spPr>
        <a:noFill/>
        <a:ln w="0">
          <a:noFill/>
        </a:ln>
      </c:spPr>
    </c:title>
    <c:autoTitleDeleted val="0"/>
    <c:plotArea>
      <c:layout>
        <c:manualLayout>
          <c:xMode val="edge"/>
          <c:yMode val="edge"/>
          <c:x val="0.0978131768322504"/>
          <c:y val="0.0653368613881539"/>
          <c:w val="0.878292461398728"/>
          <c:h val="0.934663138611846"/>
        </c:manualLayout>
      </c:layout>
      <c:lineChart>
        <c:grouping val="standard"/>
        <c:varyColors val="0"/>
        <c:ser>
          <c:idx val="0"/>
          <c:order val="0"/>
          <c:tx>
            <c:strRef>
              <c:f>Lönsamhetskalkyl!$D$48</c:f>
              <c:strCache>
                <c:ptCount val="1"/>
                <c:pt idx="0">
                  <c:v>Kassaflödespåverkan per år. kSEK (FÖRE skatt)</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Lönsamhetskalkyl!$F$48:$BN$48</c:f>
              <c:numCache>
                <c:formatCode>General</c:formatCode>
                <c:ptCount val="61"/>
                <c:pt idx="0">
                  <c:v>-1708</c:v>
                </c:pt>
                <c:pt idx="1">
                  <c:v>121.722</c:v>
                </c:pt>
                <c:pt idx="2">
                  <c:v>125.4964</c:v>
                </c:pt>
                <c:pt idx="3">
                  <c:v>129.379552</c:v>
                </c:pt>
                <c:pt idx="4">
                  <c:v>133.37369488</c:v>
                </c:pt>
                <c:pt idx="5">
                  <c:v>137.4810515152</c:v>
                </c:pt>
                <c:pt idx="6">
                  <c:v>141.703822857808</c:v>
                </c:pt>
                <c:pt idx="7">
                  <c:v>146.04418151822</c:v>
                </c:pt>
                <c:pt idx="8">
                  <c:v>150.504264812354</c:v>
                </c:pt>
                <c:pt idx="9">
                  <c:v>155.086167239924</c:v>
                </c:pt>
                <c:pt idx="10">
                  <c:v>159.79193235635</c:v>
                </c:pt>
                <c:pt idx="11">
                  <c:v>164.623543998774</c:v>
                </c:pt>
                <c:pt idx="12">
                  <c:v>169.582916824304</c:v>
                </c:pt>
                <c:pt idx="13">
                  <c:v>174.671886116134</c:v>
                </c:pt>
                <c:pt idx="14">
                  <c:v>179.89219681058</c:v>
                </c:pt>
                <c:pt idx="15">
                  <c:v>43.9293161712608</c:v>
                </c:pt>
                <c:pt idx="16">
                  <c:v>190.733298726012</c:v>
                </c:pt>
                <c:pt idx="17">
                  <c:v>196.357017406103</c:v>
                </c:pt>
                <c:pt idx="18">
                  <c:v>202.11790416995</c:v>
                </c:pt>
                <c:pt idx="19">
                  <c:v>208.017056707732</c:v>
                </c:pt>
                <c:pt idx="20">
                  <c:v>214.055397165573</c:v>
                </c:pt>
                <c:pt idx="21">
                  <c:v>220.233654151205</c:v>
                </c:pt>
                <c:pt idx="22">
                  <c:v>226.552343471213</c:v>
                </c:pt>
                <c:pt idx="23">
                  <c:v>233.011747521719</c:v>
                </c:pt>
                <c:pt idx="24">
                  <c:v>239.611893249829</c:v>
                </c:pt>
                <c:pt idx="25">
                  <c:v>246.352528598424</c:v>
                </c:pt>
                <c:pt idx="26">
                  <c:v>253.233097341894</c:v>
                </c:pt>
                <c:pt idx="27">
                  <c:v>260.252712215079</c:v>
                </c:pt>
                <c:pt idx="28">
                  <c:v>267.410126232167</c:v>
                </c:pt>
                <c:pt idx="29">
                  <c:v>274.703702086363</c:v>
                </c:pt>
                <c:pt idx="30">
                  <c:v>91.9384131841195</c:v>
                </c:pt>
                <c:pt idx="31">
                  <c:v>289.690640507983</c:v>
                </c:pt>
                <c:pt idx="32">
                  <c:v>297.378472231335</c:v>
                </c:pt>
                <c:pt idx="33">
                  <c:v>305.191327528773</c:v>
                </c:pt>
                <c:pt idx="34">
                  <c:v>313.125082858517</c:v>
                </c:pt>
                <c:pt idx="35">
                  <c:v>321.174993512881</c:v>
                </c:pt>
                <c:pt idx="36">
                  <c:v>329.335645960421</c:v>
                </c:pt>
                <c:pt idx="37">
                  <c:v>337.600907141214</c:v>
                </c:pt>
                <c:pt idx="38">
                  <c:v>345.963870536357</c:v>
                </c:pt>
                <c:pt idx="39">
                  <c:v>354.41679882278</c:v>
                </c:pt>
                <c:pt idx="40">
                  <c:v>362.951062913909</c:v>
                </c:pt>
                <c:pt idx="41">
                  <c:v>371.557077175594</c:v>
                </c:pt>
                <c:pt idx="42">
                  <c:v>380.224230595002</c:v>
                </c:pt>
                <c:pt idx="43">
                  <c:v>388.940813667807</c:v>
                </c:pt>
                <c:pt idx="44">
                  <c:v>397.693940755974</c:v>
                </c:pt>
                <c:pt idx="45">
                  <c:v>406.46946765474</c:v>
                </c:pt>
                <c:pt idx="46">
                  <c:v>415.251904092883</c:v>
                </c:pt>
                <c:pt idx="47">
                  <c:v>424.024320875149</c:v>
                </c:pt>
                <c:pt idx="48">
                  <c:v>432.768251359634</c:v>
                </c:pt>
                <c:pt idx="49">
                  <c:v>441.463586945972</c:v>
                </c:pt>
                <c:pt idx="50">
                  <c:v>450.088466232361</c:v>
                </c:pt>
              </c:numCache>
            </c:numRef>
          </c:val>
          <c:smooth val="0"/>
        </c:ser>
        <c:ser>
          <c:idx val="1"/>
          <c:order val="1"/>
          <c:tx>
            <c:strRef>
              <c:f>Lönsamhetskalkyl!$D$49</c:f>
              <c:strCache>
                <c:ptCount val="1"/>
                <c:pt idx="0">
                  <c:v>Kassaflödespåverkan ackumulerad, kSEK (FÖRE skatt)</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önsamhetskalkyl!$F$29:$BN$29</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N/A</c:v>
                </c:pt>
                <c:pt idx="52">
                  <c:v>#N/A</c:v>
                </c:pt>
                <c:pt idx="53">
                  <c:v>#N/A</c:v>
                </c:pt>
                <c:pt idx="54">
                  <c:v>#N/A</c:v>
                </c:pt>
                <c:pt idx="55">
                  <c:v>#N/A</c:v>
                </c:pt>
                <c:pt idx="56">
                  <c:v>#N/A</c:v>
                </c:pt>
                <c:pt idx="57">
                  <c:v>#N/A</c:v>
                </c:pt>
                <c:pt idx="58">
                  <c:v>#N/A</c:v>
                </c:pt>
                <c:pt idx="59">
                  <c:v>#N/A</c:v>
                </c:pt>
                <c:pt idx="60">
                  <c:v>#N/A</c:v>
                </c:pt>
              </c:numCache>
            </c:numRef>
          </c:cat>
          <c:val>
            <c:numRef>
              <c:f>Lönsamhetskalkyl!$F$49:$BN$49</c:f>
              <c:numCache>
                <c:formatCode>General</c:formatCode>
                <c:ptCount val="61"/>
                <c:pt idx="1">
                  <c:v>121.722</c:v>
                </c:pt>
                <c:pt idx="2">
                  <c:v>247.2184</c:v>
                </c:pt>
                <c:pt idx="3">
                  <c:v>376.597952</c:v>
                </c:pt>
                <c:pt idx="4">
                  <c:v>509.97164688</c:v>
                </c:pt>
                <c:pt idx="5">
                  <c:v>647.4526983952</c:v>
                </c:pt>
                <c:pt idx="6">
                  <c:v>789.156521253008</c:v>
                </c:pt>
                <c:pt idx="7">
                  <c:v>935.200702771229</c:v>
                </c:pt>
                <c:pt idx="8">
                  <c:v>1085.70496758358</c:v>
                </c:pt>
                <c:pt idx="9">
                  <c:v>1240.79113482351</c:v>
                </c:pt>
                <c:pt idx="10">
                  <c:v>1400.58306717986</c:v>
                </c:pt>
                <c:pt idx="11">
                  <c:v>1565.20661117863</c:v>
                </c:pt>
                <c:pt idx="12">
                  <c:v>1734.78952800293</c:v>
                </c:pt>
                <c:pt idx="13">
                  <c:v>1909.46141411907</c:v>
                </c:pt>
                <c:pt idx="14">
                  <c:v>2089.35361092965</c:v>
                </c:pt>
                <c:pt idx="15">
                  <c:v>2133.28292710091</c:v>
                </c:pt>
                <c:pt idx="16">
                  <c:v>2324.01622582692</c:v>
                </c:pt>
                <c:pt idx="17">
                  <c:v>2520.37324323302</c:v>
                </c:pt>
                <c:pt idx="18">
                  <c:v>2722.49114740297</c:v>
                </c:pt>
                <c:pt idx="19">
                  <c:v>2930.50820411071</c:v>
                </c:pt>
                <c:pt idx="20">
                  <c:v>3144.56360127628</c:v>
                </c:pt>
                <c:pt idx="21">
                  <c:v>3364.79725542748</c:v>
                </c:pt>
                <c:pt idx="22">
                  <c:v>3591.3495988987</c:v>
                </c:pt>
                <c:pt idx="23">
                  <c:v>3824.36134642042</c:v>
                </c:pt>
                <c:pt idx="24">
                  <c:v>4063.97323967025</c:v>
                </c:pt>
                <c:pt idx="25">
                  <c:v>4310.32576826867</c:v>
                </c:pt>
                <c:pt idx="26">
                  <c:v>4563.55886561056</c:v>
                </c:pt>
                <c:pt idx="27">
                  <c:v>4823.81157782564</c:v>
                </c:pt>
                <c:pt idx="28">
                  <c:v>5091.22170405781</c:v>
                </c:pt>
                <c:pt idx="29">
                  <c:v>5365.92540614417</c:v>
                </c:pt>
                <c:pt idx="30">
                  <c:v>5457.86381932829</c:v>
                </c:pt>
                <c:pt idx="31">
                  <c:v>5747.55445983628</c:v>
                </c:pt>
                <c:pt idx="32">
                  <c:v>6044.93293206761</c:v>
                </c:pt>
                <c:pt idx="33">
                  <c:v>6350.12425959638</c:v>
                </c:pt>
                <c:pt idx="34">
                  <c:v>6663.2493424549</c:v>
                </c:pt>
                <c:pt idx="35">
                  <c:v>6984.42433596778</c:v>
                </c:pt>
                <c:pt idx="36">
                  <c:v>7313.7599819282</c:v>
                </c:pt>
                <c:pt idx="37">
                  <c:v>7651.36088906942</c:v>
                </c:pt>
                <c:pt idx="38">
                  <c:v>7997.32475960577</c:v>
                </c:pt>
                <c:pt idx="39">
                  <c:v>8351.74155842855</c:v>
                </c:pt>
                <c:pt idx="40">
                  <c:v>8714.69262134246</c:v>
                </c:pt>
                <c:pt idx="41">
                  <c:v>9086.24969851806</c:v>
                </c:pt>
                <c:pt idx="42">
                  <c:v>9466.47392911306</c:v>
                </c:pt>
                <c:pt idx="43">
                  <c:v>9855.41474278086</c:v>
                </c:pt>
                <c:pt idx="44">
                  <c:v>10253.1086835368</c:v>
                </c:pt>
                <c:pt idx="45">
                  <c:v>10659.5781511916</c:v>
                </c:pt>
                <c:pt idx="46">
                  <c:v>11074.8300552845</c:v>
                </c:pt>
                <c:pt idx="47">
                  <c:v>11498.8543761596</c:v>
                </c:pt>
                <c:pt idx="48">
                  <c:v>11931.6226275192</c:v>
                </c:pt>
                <c:pt idx="49">
                  <c:v>12373.0862144652</c:v>
                </c:pt>
                <c:pt idx="50">
                  <c:v>12823.1746806976</c:v>
                </c:pt>
              </c:numCache>
            </c:numRef>
          </c:val>
          <c:smooth val="0"/>
        </c:ser>
        <c:hiLowLines>
          <c:spPr>
            <a:ln w="0">
              <a:noFill/>
            </a:ln>
          </c:spPr>
        </c:hiLowLines>
        <c:marker val="0"/>
        <c:axId val="39776108"/>
        <c:axId val="89932462"/>
      </c:lineChart>
      <c:dateAx>
        <c:axId val="39776108"/>
        <c:scaling>
          <c:orientation val="minMax"/>
        </c:scaling>
        <c:delete val="0"/>
        <c:axPos val="b"/>
        <c:title>
          <c:tx>
            <c:rich>
              <a:bodyPr rot="0"/>
              <a:lstStyle/>
              <a:p>
                <a:pPr>
                  <a:defRPr b="0" sz="1100" spc="-1" strike="noStrike">
                    <a:solidFill>
                      <a:srgbClr val="000000"/>
                    </a:solidFill>
                    <a:latin typeface="Georgia"/>
                  </a:defRPr>
                </a:pPr>
                <a:r>
                  <a:rPr b="0" sz="1100" spc="-1" strike="noStrike">
                    <a:solidFill>
                      <a:srgbClr val="000000"/>
                    </a:solidFill>
                    <a:latin typeface="Georgia"/>
                  </a:rPr>
                  <a:t>År</a:t>
                </a:r>
              </a:p>
            </c:rich>
          </c:tx>
          <c:layout>
            <c:manualLayout>
              <c:xMode val="edge"/>
              <c:yMode val="edge"/>
              <c:x val="0.545168727730036"/>
              <c:y val="0.902808874414818"/>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32462"/>
        <c:crossesAt val="0"/>
        <c:auto val="1"/>
        <c:lblOffset val="100"/>
        <c:baseTimeUnit val="days"/>
        <c:majorUnit val="10"/>
        <c:majorTimeUnit val="days"/>
        <c:minorUnit val="10"/>
        <c:minorTimeUnit val="days"/>
        <c:noMultiLvlLbl val="0"/>
      </c:dateAx>
      <c:valAx>
        <c:axId val="89932462"/>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NPV (kSEK, Före skatt)</a:t>
                </a:r>
              </a:p>
            </c:rich>
          </c:tx>
          <c:layout>
            <c:manualLayout>
              <c:xMode val="edge"/>
              <c:yMode val="edge"/>
              <c:x val="0.0175365052749249"/>
              <c:y val="-0.085283940565845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76108"/>
        <c:crossesAt val="1"/>
        <c:crossBetween val="midCat"/>
      </c:valAx>
      <c:spPr>
        <a:noFill/>
        <a:ln w="12600">
          <a:noFill/>
        </a:ln>
      </c:spPr>
    </c:plotArea>
    <c:legend>
      <c:legendPos val="r"/>
      <c:layout>
        <c:manualLayout>
          <c:xMode val="edge"/>
          <c:yMode val="edge"/>
          <c:x val="0.217704185006637"/>
          <c:y val="0.269387339710971"/>
          <c:w val="0.261231048696989"/>
          <c:h val="0.136474659067779"/>
        </c:manualLayout>
      </c:layout>
      <c:overlay val="0"/>
      <c:spPr>
        <a:solidFill>
          <a:srgbClr val="ffffff"/>
        </a:solidFill>
        <a:ln w="12600">
          <a:solidFill>
            <a:srgbClr val="808080"/>
          </a:solidFill>
          <a:round/>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orgia"/>
              </a:defRPr>
            </a:pPr>
            <a:r>
              <a:rPr b="0" sz="1400" spc="-1" strike="noStrike">
                <a:solidFill>
                  <a:srgbClr val="000000"/>
                </a:solidFill>
                <a:latin typeface="Georgia"/>
              </a:rPr>
              <a:t>Känslighetsanalys</a:t>
            </a:r>
          </a:p>
        </c:rich>
      </c:tx>
      <c:layout>
        <c:manualLayout>
          <c:xMode val="edge"/>
          <c:yMode val="edge"/>
          <c:x val="0.432249038125219"/>
          <c:y val="0.066042927903137"/>
        </c:manualLayout>
      </c:layout>
      <c:overlay val="0"/>
      <c:spPr>
        <a:noFill/>
        <a:ln w="0">
          <a:noFill/>
        </a:ln>
      </c:spPr>
    </c:title>
    <c:autoTitleDeleted val="0"/>
    <c:plotArea>
      <c:layout>
        <c:manualLayout>
          <c:xMode val="edge"/>
          <c:yMode val="edge"/>
          <c:x val="0.0963973417278769"/>
          <c:y val="0.0110071546505228"/>
          <c:w val="0.86477789436866"/>
          <c:h val="0.797546976963598"/>
        </c:manualLayout>
      </c:layout>
      <c:lineChart>
        <c:grouping val="standard"/>
        <c:varyColors val="0"/>
        <c:ser>
          <c:idx val="0"/>
          <c:order val="0"/>
          <c:tx>
            <c:strRef>
              <c:f>"Värmeenergi"</c:f>
              <c:strCache>
                <c:ptCount val="1"/>
                <c:pt idx="0">
                  <c:v>Värmeenerg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22:$CE$34</c:f>
              <c:numCache>
                <c:formatCode>General</c:formatCode>
                <c:ptCount val="13"/>
                <c:pt idx="0">
                  <c:v>-293.096290358175</c:v>
                </c:pt>
                <c:pt idx="1">
                  <c:v>133.176281015981</c:v>
                </c:pt>
                <c:pt idx="2">
                  <c:v>559.448852390137</c:v>
                </c:pt>
                <c:pt idx="3">
                  <c:v>985.721423764292</c:v>
                </c:pt>
                <c:pt idx="4">
                  <c:v>1411.99399513845</c:v>
                </c:pt>
                <c:pt idx="5">
                  <c:v>1838.2665665126</c:v>
                </c:pt>
                <c:pt idx="6">
                  <c:v>2264.53913788676</c:v>
                </c:pt>
                <c:pt idx="7">
                  <c:v>2690.81170926092</c:v>
                </c:pt>
                <c:pt idx="8">
                  <c:v>3117.08428063507</c:v>
                </c:pt>
                <c:pt idx="9">
                  <c:v>3543.35685200923</c:v>
                </c:pt>
                <c:pt idx="10">
                  <c:v>3969.62942338338</c:v>
                </c:pt>
                <c:pt idx="11">
                  <c:v>4395.90199475754</c:v>
                </c:pt>
                <c:pt idx="12">
                  <c:v>4822.17456613169</c:v>
                </c:pt>
              </c:numCache>
            </c:numRef>
          </c:val>
          <c:smooth val="0"/>
        </c:ser>
        <c:ser>
          <c:idx val="1"/>
          <c:order val="1"/>
          <c:tx>
            <c:strRef>
              <c:f>"Värmeeffekt"</c:f>
              <c:strCache>
                <c:ptCount val="1"/>
                <c:pt idx="0">
                  <c:v>Värmeeffekt</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38:$CE$50</c:f>
              <c:numCache>
                <c:formatCode>General</c:formatCode>
                <c:ptCount val="13"/>
                <c:pt idx="0">
                  <c:v>2227.485373302</c:v>
                </c:pt>
                <c:pt idx="1">
                  <c:v>2233.66100073279</c:v>
                </c:pt>
                <c:pt idx="2">
                  <c:v>2239.83662816358</c:v>
                </c:pt>
                <c:pt idx="3">
                  <c:v>2246.01225559438</c:v>
                </c:pt>
                <c:pt idx="4">
                  <c:v>2252.18788302517</c:v>
                </c:pt>
                <c:pt idx="5">
                  <c:v>2258.36351045597</c:v>
                </c:pt>
                <c:pt idx="6">
                  <c:v>2264.53913788676</c:v>
                </c:pt>
                <c:pt idx="7">
                  <c:v>2270.71476531755</c:v>
                </c:pt>
                <c:pt idx="8">
                  <c:v>2276.89039274835</c:v>
                </c:pt>
                <c:pt idx="9">
                  <c:v>2283.06602017914</c:v>
                </c:pt>
                <c:pt idx="10">
                  <c:v>2289.24164760994</c:v>
                </c:pt>
                <c:pt idx="11">
                  <c:v>2295.41727504073</c:v>
                </c:pt>
                <c:pt idx="12">
                  <c:v>2301.59290247152</c:v>
                </c:pt>
              </c:numCache>
            </c:numRef>
          </c:val>
          <c:smooth val="0"/>
        </c:ser>
        <c:ser>
          <c:idx val="2"/>
          <c:order val="2"/>
          <c:tx>
            <c:strRef>
              <c:f>"Elenergi"</c:f>
              <c:strCache>
                <c:ptCount val="1"/>
                <c:pt idx="0">
                  <c:v>Elenergi</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70:$CE$82</c:f>
              <c:numCache>
                <c:formatCode>General</c:formatCode>
                <c:ptCount val="13"/>
                <c:pt idx="0">
                  <c:v>3630.32584484559</c:v>
                </c:pt>
                <c:pt idx="1">
                  <c:v>3402.69472701912</c:v>
                </c:pt>
                <c:pt idx="2">
                  <c:v>3175.06360919264</c:v>
                </c:pt>
                <c:pt idx="3">
                  <c:v>2947.43249136617</c:v>
                </c:pt>
                <c:pt idx="4">
                  <c:v>2719.8013735397</c:v>
                </c:pt>
                <c:pt idx="5">
                  <c:v>2492.17025571323</c:v>
                </c:pt>
                <c:pt idx="6">
                  <c:v>2264.53913788676</c:v>
                </c:pt>
                <c:pt idx="7">
                  <c:v>2036.90802006029</c:v>
                </c:pt>
                <c:pt idx="8">
                  <c:v>1809.27690223382</c:v>
                </c:pt>
                <c:pt idx="9">
                  <c:v>1581.64578440735</c:v>
                </c:pt>
                <c:pt idx="10">
                  <c:v>1354.01466658087</c:v>
                </c:pt>
                <c:pt idx="11">
                  <c:v>1126.3835487544</c:v>
                </c:pt>
                <c:pt idx="12">
                  <c:v>898.752430927932</c:v>
                </c:pt>
              </c:numCache>
            </c:numRef>
          </c:val>
          <c:smooth val="0"/>
        </c:ser>
        <c:ser>
          <c:idx val="3"/>
          <c:order val="3"/>
          <c:tx>
            <c:strRef>
              <c:f>"Eleffekt"</c:f>
              <c:strCache>
                <c:ptCount val="1"/>
                <c:pt idx="0">
                  <c:v>Eleffekt</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86:$CE$98</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4"/>
          <c:order val="4"/>
          <c:tx>
            <c:strRef>
              <c:f>"Vatten"</c:f>
              <c:strCache>
                <c:ptCount val="1"/>
                <c:pt idx="0">
                  <c:v>Vatt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02:$CE$114</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5"/>
          <c:order val="5"/>
          <c:tx>
            <c:strRef>
              <c:f>"Underhåll"</c:f>
              <c:strCache>
                <c:ptCount val="1"/>
                <c:pt idx="0">
                  <c:v>Underhåll</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18:$CE$130</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6"/>
          <c:order val="6"/>
          <c:tx>
            <c:strRef>
              <c:f>"Hyrestillägg"</c:f>
              <c:strCache>
                <c:ptCount val="1"/>
                <c:pt idx="0">
                  <c:v>Hyrestilläg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54:$CE$66</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7"/>
          <c:order val="7"/>
          <c:tx>
            <c:strRef>
              <c:f>"Hyresrabatt"</c:f>
              <c:strCache>
                <c:ptCount val="1"/>
                <c:pt idx="0">
                  <c:v>Hyresrabat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34:$CE$146</c:f>
              <c:numCache>
                <c:formatCode>General</c:formatCode>
                <c:ptCount val="13"/>
                <c:pt idx="0">
                  <c:v>2264.53913788676</c:v>
                </c:pt>
                <c:pt idx="1">
                  <c:v>2264.53913788676</c:v>
                </c:pt>
                <c:pt idx="2">
                  <c:v>2264.53913788676</c:v>
                </c:pt>
                <c:pt idx="3">
                  <c:v>2264.53913788676</c:v>
                </c:pt>
                <c:pt idx="4">
                  <c:v>2264.53913788676</c:v>
                </c:pt>
                <c:pt idx="5">
                  <c:v>2264.53913788676</c:v>
                </c:pt>
                <c:pt idx="6">
                  <c:v>2264.53913788676</c:v>
                </c:pt>
                <c:pt idx="7">
                  <c:v>2264.53913788676</c:v>
                </c:pt>
                <c:pt idx="8">
                  <c:v>2264.53913788676</c:v>
                </c:pt>
                <c:pt idx="9">
                  <c:v>2264.53913788676</c:v>
                </c:pt>
                <c:pt idx="10">
                  <c:v>2264.53913788676</c:v>
                </c:pt>
                <c:pt idx="11">
                  <c:v>2264.53913788676</c:v>
                </c:pt>
                <c:pt idx="12">
                  <c:v>2264.53913788676</c:v>
                </c:pt>
              </c:numCache>
            </c:numRef>
          </c:val>
          <c:smooth val="0"/>
        </c:ser>
        <c:ser>
          <c:idx val="8"/>
          <c:order val="8"/>
          <c:tx>
            <c:strRef>
              <c:f>"Kalkylränta"</c:f>
              <c:strCache>
                <c:ptCount val="1"/>
                <c:pt idx="0">
                  <c:v>Kalkylränta</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CE$150:$CE$162</c:f>
              <c:numCache>
                <c:formatCode>General</c:formatCode>
                <c:ptCount val="13"/>
                <c:pt idx="0">
                  <c:v>3678.98191677977</c:v>
                </c:pt>
                <c:pt idx="1">
                  <c:v>3398.46495511463</c:v>
                </c:pt>
                <c:pt idx="2">
                  <c:v>3137.88522804588</c:v>
                </c:pt>
                <c:pt idx="3">
                  <c:v>2895.61911744828</c:v>
                </c:pt>
                <c:pt idx="4">
                  <c:v>2670.18647749769</c:v>
                </c:pt>
                <c:pt idx="5">
                  <c:v>2460.23720742367</c:v>
                </c:pt>
                <c:pt idx="6">
                  <c:v>2264.53913788676</c:v>
                </c:pt>
                <c:pt idx="7">
                  <c:v>2081.96709769404</c:v>
                </c:pt>
                <c:pt idx="8">
                  <c:v>1911.49304152003</c:v>
                </c:pt>
                <c:pt idx="9">
                  <c:v>1752.17713175064</c:v>
                </c:pt>
                <c:pt idx="10">
                  <c:v>1603.15967868441</c:v>
                </c:pt>
                <c:pt idx="11">
                  <c:v>1463.6538532518</c:v>
                </c:pt>
                <c:pt idx="12">
                  <c:v>1332.93909528097</c:v>
                </c:pt>
              </c:numCache>
            </c:numRef>
          </c:val>
          <c:smooth val="0"/>
        </c:ser>
        <c:ser>
          <c:idx val="9"/>
          <c:order val="9"/>
          <c:tx>
            <c:strRef>
              <c:f>"Kalkylperiod"</c:f>
              <c:strCache>
                <c:ptCount val="1"/>
                <c:pt idx="0">
                  <c:v>Kalkylperio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träkningar!$C$54:$C$66</c:f>
              <c:strCache>
                <c:ptCount val="13"/>
                <c:pt idx="0">
                  <c:v>-30%</c:v>
                </c:pt>
                <c:pt idx="1">
                  <c:v>-25%</c:v>
                </c:pt>
                <c:pt idx="2">
                  <c:v>-20%</c:v>
                </c:pt>
                <c:pt idx="3">
                  <c:v>-15%</c:v>
                </c:pt>
                <c:pt idx="4">
                  <c:v>-10%</c:v>
                </c:pt>
                <c:pt idx="5">
                  <c:v>-5%</c:v>
                </c:pt>
                <c:pt idx="6">
                  <c:v>0%</c:v>
                </c:pt>
                <c:pt idx="7">
                  <c:v>5%</c:v>
                </c:pt>
                <c:pt idx="8">
                  <c:v>10%</c:v>
                </c:pt>
                <c:pt idx="9">
                  <c:v>15%</c:v>
                </c:pt>
                <c:pt idx="10">
                  <c:v>20%</c:v>
                </c:pt>
                <c:pt idx="11">
                  <c:v>25%</c:v>
                </c:pt>
                <c:pt idx="12">
                  <c:v>30%</c:v>
                </c:pt>
              </c:strCache>
            </c:strRef>
          </c:cat>
          <c:val>
            <c:numRef>
              <c:f>Uträkningar!$D$166:$D$178</c:f>
              <c:numCache>
                <c:formatCode>General</c:formatCode>
                <c:ptCount val="13"/>
                <c:pt idx="0">
                  <c:v>1385.12314391786</c:v>
                </c:pt>
                <c:pt idx="1">
                  <c:v>1518.88326119154</c:v>
                </c:pt>
                <c:pt idx="2">
                  <c:v>1709.91630360554</c:v>
                </c:pt>
                <c:pt idx="3">
                  <c:v>1830.90936090866</c:v>
                </c:pt>
                <c:pt idx="4">
                  <c:v>2002.92232927017</c:v>
                </c:pt>
                <c:pt idx="5">
                  <c:v>2111.31569098573</c:v>
                </c:pt>
                <c:pt idx="6">
                  <c:v>2264.53913788676</c:v>
                </c:pt>
                <c:pt idx="7">
                  <c:v>2360.47384395802</c:v>
                </c:pt>
                <c:pt idx="8">
                  <c:v>2495.10187480037</c:v>
                </c:pt>
                <c:pt idx="9">
                  <c:v>2578.6964964818</c:v>
                </c:pt>
                <c:pt idx="10">
                  <c:v>2694.89195522474</c:v>
                </c:pt>
                <c:pt idx="11">
                  <c:v>2694.89195522474</c:v>
                </c:pt>
                <c:pt idx="12">
                  <c:v>2694.89195522474</c:v>
                </c:pt>
              </c:numCache>
            </c:numRef>
          </c:val>
          <c:smooth val="0"/>
        </c:ser>
        <c:hiLowLines>
          <c:spPr>
            <a:ln w="0">
              <a:noFill/>
            </a:ln>
          </c:spPr>
        </c:hiLowLines>
        <c:marker val="0"/>
        <c:axId val="80982018"/>
        <c:axId val="72310132"/>
      </c:lineChart>
      <c:catAx>
        <c:axId val="80982018"/>
        <c:scaling>
          <c:orientation val="minMax"/>
        </c:scaling>
        <c:delete val="0"/>
        <c:axPos val="b"/>
        <c:title>
          <c:tx>
            <c:rich>
              <a:bodyPr rot="0"/>
              <a:lstStyle/>
              <a:p>
                <a:pPr>
                  <a:defRPr b="0" sz="1100" spc="-1" strike="noStrike">
                    <a:solidFill>
                      <a:srgbClr val="000000"/>
                    </a:solidFill>
                    <a:latin typeface="Georgia"/>
                  </a:defRPr>
                </a:pPr>
                <a:r>
                  <a:rPr b="0" sz="1100" spc="-1" strike="noStrike">
                    <a:solidFill>
                      <a:srgbClr val="000000"/>
                    </a:solidFill>
                    <a:latin typeface="Georgia"/>
                  </a:rPr>
                  <a:t>Procentuell förändring av kassaflöde</a:t>
                </a:r>
              </a:p>
            </c:rich>
          </c:tx>
          <c:layout>
            <c:manualLayout>
              <c:xMode val="edge"/>
              <c:yMode val="edge"/>
              <c:x val="0.347813920951382"/>
              <c:y val="0.81445082160547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10132"/>
        <c:crossesAt val="0"/>
        <c:auto val="1"/>
        <c:lblAlgn val="ctr"/>
        <c:lblOffset val="100"/>
        <c:noMultiLvlLbl val="0"/>
      </c:catAx>
      <c:valAx>
        <c:axId val="72310132"/>
        <c:scaling>
          <c:orientation val="minMax"/>
        </c:scaling>
        <c:delete val="0"/>
        <c:axPos val="l"/>
        <c:majorGridlines>
          <c:spPr>
            <a:ln w="0">
              <a:solidFill>
                <a:srgbClr val="808080"/>
              </a:solidFill>
            </a:ln>
          </c:spPr>
        </c:majorGridlines>
        <c:title>
          <c:tx>
            <c:rich>
              <a:bodyPr rot="-5400000"/>
              <a:lstStyle/>
              <a:p>
                <a:pPr>
                  <a:defRPr b="0" sz="1100" spc="-1" strike="noStrike">
                    <a:solidFill>
                      <a:srgbClr val="000000"/>
                    </a:solidFill>
                    <a:latin typeface="Georgia"/>
                  </a:defRPr>
                </a:pPr>
                <a:r>
                  <a:rPr b="0" sz="1100" spc="-1" strike="noStrike">
                    <a:solidFill>
                      <a:srgbClr val="000000"/>
                    </a:solidFill>
                    <a:latin typeface="Georgia"/>
                  </a:rPr>
                  <a:t>Nettonuvärde (kSEK)</a:t>
                </a:r>
              </a:p>
            </c:rich>
          </c:tx>
          <c:layout>
            <c:manualLayout>
              <c:xMode val="edge"/>
              <c:yMode val="edge"/>
              <c:x val="0.017558586918503"/>
              <c:y val="-0.0723327305605787"/>
            </c:manualLayout>
          </c:layout>
          <c:overlay val="0"/>
          <c:spPr>
            <a:noFill/>
            <a:ln w="0">
              <a:noFill/>
            </a:ln>
          </c:spPr>
        </c:title>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82018"/>
        <c:crossesAt val="1"/>
        <c:crossBetween val="midCat"/>
      </c:valAx>
      <c:spPr>
        <a:solidFill>
          <a:srgbClr val="ffffff"/>
        </a:solidFill>
        <a:ln w="0">
          <a:noFill/>
        </a:ln>
      </c:spPr>
    </c:plotArea>
    <c:legend>
      <c:legendPos val="r"/>
      <c:layout>
        <c:manualLayout>
          <c:xMode val="edge"/>
          <c:yMode val="edge"/>
          <c:x val="0.0457502623294858"/>
          <c:y val="0.852346882616558"/>
          <c:w val="0.920531654424624"/>
          <c:h val="0.11093639437062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bebostad.se/verktyg/prismo/" TargetMode="External"/><Relationship Id="rId2" Type="http://schemas.openxmlformats.org/officeDocument/2006/relationships/hyperlink" Target="http://www.bebostad.se/library/2360/2017_01-foerstudie-indata-i-loensamhetskalkyler.pdf"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xdr:row>
      <xdr:rowOff>82440</xdr:rowOff>
    </xdr:from>
    <xdr:to>
      <xdr:col>9</xdr:col>
      <xdr:colOff>544680</xdr:colOff>
      <xdr:row>50</xdr:row>
      <xdr:rowOff>6120</xdr:rowOff>
    </xdr:to>
    <xdr:sp>
      <xdr:nvSpPr>
        <xdr:cNvPr id="0" name="TextBox 1"/>
        <xdr:cNvSpPr/>
      </xdr:nvSpPr>
      <xdr:spPr>
        <a:xfrm>
          <a:off x="787320" y="406440"/>
          <a:ext cx="5575320" cy="7543440"/>
        </a:xfrm>
        <a:prstGeom prst="rect">
          <a:avLst/>
        </a:prstGeom>
        <a:solidFill>
          <a:srgbClr val="ffffff"/>
        </a:solidFill>
        <a:ln w="9360">
          <a:solidFill>
            <a:srgbClr val="376092"/>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Arial"/>
            </a:rPr>
            <a:t>Välkommen!</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Detta är en förenklad investeringskalkyl för bedömning av energieffiktiviseringsåtgärder i flerbostadshus. Lönsamhetskalkylen är avsedd för energiåtgärder i befintliga flerbostadshus, men kalkylen kan även användas vid nyproduktion. Används kalkylen vid nyproduktion bör kalkylhorisonten förlängas alternativt ett restvärde ang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 tillhörande manual finns en snabbstartsguide samt utförlig förklaring av kalkylens parametrar och teoretiska resonema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Just för att kalkylen är förenklad så är den också behäftad med några begränsningar. Särskilt bör användaren vara medveten om at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Livslängden på investeringen kan vara mellan 1-60 år. Kalkylens startår är alltid år 1.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Kalkylen avser effekter före skatt. Det vill säga: skatt och skatterabatter som följer av avskrivningar är inte medtagna i kalkylen. Av samma anledning måste kalkylränta tolkas som en nominell kalkylränta före skatt:</a:t>
          </a:r>
          <a:endParaRPr b="0" lang="en-US" sz="1100" spc="-1" strike="noStrike">
            <a:latin typeface="Times New Roman"/>
          </a:endParaRPr>
        </a:p>
        <a:p>
          <a:r>
            <a:rPr b="0" lang="en-US" sz="1100" spc="-1" strike="noStrike">
              <a:solidFill>
                <a:srgbClr val="000000"/>
              </a:solidFill>
              <a:latin typeface="Cambria Math"/>
            </a:rPr>
            <a:t>r=r_e  E/((E+S) )+r_s  S/((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r är kalkylräntan, re ägarnas avkastningskrav, E marknadsvärdet på eget kapital, rs vägda genomsnittliga låneräntan och S är maknadsvärdet på lånat kapit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Önskar man istället att bedöma lönsamheten efter skatteeffekter måste skattebetalningar och ev. skatteffekter (fr t.ex. avskrivningar) tas med i kalkylen, och man behöver använda sig av en kalkylränta efter skat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r=r_e  E/((E+S) )+r_s  S/((E+S) ) (1-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T är den effektiva skattesatsen, och övriga variabler som inn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åsom kalkylen är utformad sker all energibesparing vid grundinvesteringen (Året före startår, eller "år noll"). Det innebär att de tilläggsinvesteringar man kan lägga in i fliken "Indata Energi" avser UH-investeringar som enkom är kapacitetsbevarande och inte medför ytterligare energibesparingar.  Dvs. ange inte några energibesparingar på raderna för tilläggsinvestering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45240</xdr:colOff>
      <xdr:row>23</xdr:row>
      <xdr:rowOff>82440</xdr:rowOff>
    </xdr:from>
    <xdr:to>
      <xdr:col>20</xdr:col>
      <xdr:colOff>102960</xdr:colOff>
      <xdr:row>39</xdr:row>
      <xdr:rowOff>63000</xdr:rowOff>
    </xdr:to>
    <xdr:sp>
      <xdr:nvSpPr>
        <xdr:cNvPr id="1" name="TextBox 1">
          <a:hlinkClick r:id="rId1"/>
        </xdr:cNvPr>
        <xdr:cNvSpPr/>
      </xdr:nvSpPr>
      <xdr:spPr>
        <a:xfrm>
          <a:off x="7455960" y="3740040"/>
          <a:ext cx="5575680" cy="252072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Calibri"/>
            </a:rPr>
            <a:t>Förkalkyl med PRISMO (Energikostnadsberäkningar)</a:t>
          </a:r>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Med den variation av prismodeller som vi ser hos landets energileverantörer idag, är det svårt att säga något generellt om hur stor kostnadsbesparing en viss energieffektiviseringsåtgärd g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SMO är ett verktyg som kan användas för att beräkna kostnadsbesparingen för energieffektiviseringsåtgärder vid differentierade el- och fjärrvärmepriser. Utdata från PRISMO är anpassat för att fungera som indata i BeBos Lönsamhetskalky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dda ner excelverktyget PRISMO, www.bebostad.se/verktyg/prismo/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45240</xdr:colOff>
      <xdr:row>2</xdr:row>
      <xdr:rowOff>69840</xdr:rowOff>
    </xdr:from>
    <xdr:to>
      <xdr:col>20</xdr:col>
      <xdr:colOff>71280</xdr:colOff>
      <xdr:row>22</xdr:row>
      <xdr:rowOff>70200</xdr:rowOff>
    </xdr:to>
    <xdr:sp>
      <xdr:nvSpPr>
        <xdr:cNvPr id="2" name="TextBox 3">
          <a:hlinkClick r:id="rId2"/>
        </xdr:cNvPr>
        <xdr:cNvSpPr/>
      </xdr:nvSpPr>
      <xdr:spPr>
        <a:xfrm>
          <a:off x="7455960" y="393840"/>
          <a:ext cx="5544000" cy="3175200"/>
        </a:xfrm>
        <a:prstGeom prst="rect">
          <a:avLst/>
        </a:prstGeom>
        <a:solidFill>
          <a:srgbClr val="ffffff"/>
        </a:solidFill>
        <a:ln w="9360">
          <a:solidFill>
            <a:srgbClr val="d99694"/>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Calibri"/>
            </a:rPr>
            <a:t>Hantering av osäker indata</a:t>
          </a:r>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Lönsamhetskalkyler innehåller många gissningar som givetvis ska vara kvalificerade </a:t>
          </a:r>
          <a:endParaRPr b="0" lang="en-US" sz="1100" spc="-1" strike="noStrike">
            <a:latin typeface="Times New Roman"/>
          </a:endParaRPr>
        </a:p>
        <a:p>
          <a:r>
            <a:rPr b="1" lang="en-US" sz="1100" spc="-1" strike="noStrike">
              <a:solidFill>
                <a:srgbClr val="000000"/>
              </a:solidFill>
              <a:latin typeface="Calibri"/>
            </a:rPr>
            <a:t>för att minimera risker och osäkerheter. Det finns ett flertal metoder för hantering av risker kopplat till osäker indata i lönsamhetskalkyler, bl.a. känslighetsanalys, break-even-analys, extremvärdesanalys, scenarioanalys och försiktighetsprincip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äs mer om metoderna i slutrapporten från BeBo-förstudien </a:t>
          </a:r>
          <a:r>
            <a:rPr b="0" i="1" lang="en-US" sz="1100" spc="-1" strike="noStrike">
              <a:solidFill>
                <a:srgbClr val="000000"/>
              </a:solidFill>
              <a:latin typeface="Calibri"/>
            </a:rPr>
            <a:t>Indata i lönsamhetskalkyler-hantering av risk och osäkerhet</a:t>
          </a:r>
          <a:r>
            <a:rPr b="0" lang="en-US" sz="1100" spc="-1" strike="noStrike">
              <a:solidFill>
                <a:srgbClr val="000000"/>
              </a:solidFill>
              <a:latin typeface="Calibri"/>
            </a:rPr>
            <a:t> och välj en lämplig metod för ditt investeringsprojek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änslighetsanalys-diagrammet som finns i fliken </a:t>
          </a:r>
          <a:r>
            <a:rPr b="0" i="1" lang="en-US" sz="1100" spc="-1" strike="noStrike">
              <a:solidFill>
                <a:srgbClr val="000000"/>
              </a:solidFill>
              <a:latin typeface="Calibri"/>
            </a:rPr>
            <a:t>Lönsamhetskalkyl</a:t>
          </a:r>
          <a:r>
            <a:rPr b="0" lang="en-US" sz="1100" spc="-1" strike="noStrike">
              <a:solidFill>
                <a:srgbClr val="000000"/>
              </a:solidFill>
              <a:latin typeface="Calibri"/>
            </a:rPr>
            <a:t> visar vilken/vilka indataparametrar som är känsliga för förändringar i det specifika investeringsproje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struktioner och vägledning kring indataparametrarna t.ex. vilket storleksintervall som indataparametrarna vanligtvis brukar ligga inom hittas i fliken </a:t>
          </a:r>
          <a:r>
            <a:rPr b="0" i="1" lang="en-US" sz="1100" spc="-1" strike="noStrike">
              <a:solidFill>
                <a:srgbClr val="000000"/>
              </a:solidFill>
              <a:latin typeface="Calibri"/>
            </a:rPr>
            <a:t>Förklaring indataparametrar</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27840</xdr:colOff>
      <xdr:row>2</xdr:row>
      <xdr:rowOff>50760</xdr:rowOff>
    </xdr:from>
    <xdr:to>
      <xdr:col>11</xdr:col>
      <xdr:colOff>269640</xdr:colOff>
      <xdr:row>7</xdr:row>
      <xdr:rowOff>305280</xdr:rowOff>
    </xdr:to>
    <xdr:sp>
      <xdr:nvSpPr>
        <xdr:cNvPr id="3" name="textruta 1"/>
        <xdr:cNvSpPr/>
      </xdr:nvSpPr>
      <xdr:spPr>
        <a:xfrm>
          <a:off x="5255640" y="558720"/>
          <a:ext cx="4937760" cy="125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Orangea celler är indatafält. Blåa celler är utdatafält.</a:t>
          </a:r>
          <a:endParaRPr b="0" lang="en-US" sz="1200" spc="-1" strike="noStrike">
            <a:latin typeface="Times New Roman"/>
          </a:endParaRPr>
        </a:p>
        <a:p>
          <a:endParaRPr b="0" lang="en-US" sz="700" spc="-1" strike="noStrike">
            <a:latin typeface="Times New Roman"/>
          </a:endParaRPr>
        </a:p>
        <a:p>
          <a:r>
            <a:rPr b="0" lang="en-US" sz="1200" spc="-1" strike="noStrike">
              <a:solidFill>
                <a:srgbClr val="000000"/>
              </a:solidFill>
              <a:latin typeface="Calibri"/>
            </a:rPr>
            <a:t>- Behöver du hjälp? Håll muspekaren över flaggan i cellens övre högra hörn eller klicka på frågetecknet för att få fram en förklar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Besparingar anges som postiva heltal. Ökningar anges som negativa heltal.</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2960</xdr:colOff>
          <xdr:row>5</xdr:row>
          <xdr:rowOff>44640</xdr:rowOff>
        </xdr:from>
        <xdr:to>
          <xdr:col>4</xdr:col>
          <xdr:colOff>563760</xdr:colOff>
          <xdr:row>6</xdr:row>
          <xdr:rowOff>1018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12600</xdr:rowOff>
    </xdr:from>
    <xdr:to>
      <xdr:col>17</xdr:col>
      <xdr:colOff>589680</xdr:colOff>
      <xdr:row>23</xdr:row>
      <xdr:rowOff>165240</xdr:rowOff>
    </xdr:to>
    <xdr:sp>
      <xdr:nvSpPr>
        <xdr:cNvPr id="4" name="TextBox 15"/>
        <xdr:cNvSpPr/>
      </xdr:nvSpPr>
      <xdr:spPr>
        <a:xfrm>
          <a:off x="12599640" y="1168200"/>
          <a:ext cx="2324520" cy="3073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nräntan, k, är den diskonteringsränta som </a:t>
          </a:r>
          <a:endParaRPr b="0" lang="en-US" sz="1100" spc="-1" strike="noStrike">
            <a:latin typeface="Times New Roman"/>
          </a:endParaRPr>
        </a:p>
        <a:p>
          <a:r>
            <a:rPr b="0" lang="en-US" sz="1100" spc="-1" strike="noStrike">
              <a:solidFill>
                <a:srgbClr val="000000"/>
              </a:solidFill>
              <a:latin typeface="Arial"/>
            </a:rPr>
            <a:t>ger ett nuvärde lika med noll.</a:t>
          </a:r>
          <a:endParaRPr b="0" lang="en-US" sz="1100" spc="-1" strike="noStrike">
            <a:latin typeface="Times New Roman"/>
          </a:endParaRPr>
        </a:p>
        <a:p>
          <a:r>
            <a:rPr b="0" lang="en-US" sz="1100" spc="-1" strike="noStrike">
              <a:solidFill>
                <a:srgbClr val="000000"/>
              </a:solidFill>
              <a:latin typeface="Arial"/>
            </a:rPr>
            <a:t>Formel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NPV=0=</a:t>
          </a:r>
          <a:r>
            <a:rPr b="0" lang="en-US" sz="1800" spc="-1" strike="noStrike">
              <a:solidFill>
                <a:srgbClr val="000000"/>
              </a:solidFill>
              <a:latin typeface="Cambria Math"/>
            </a:rPr>
            <a:t>[∑1</a:t>
          </a:r>
          <a:r>
            <a:rPr b="0" lang="en-US" sz="1100" spc="-1" strike="noStrike">
              <a:solidFill>
                <a:srgbClr val="000000"/>
              </a:solidFill>
              <a:latin typeface="Cambria Math"/>
            </a:rPr>
            <a:t>_(t=1)^n▒C_t/(1+</a:t>
          </a:r>
          <a:r>
            <a:rPr b="1" lang="en-US" sz="1100" spc="-1" strike="noStrike">
              <a:solidFill>
                <a:srgbClr val="000000"/>
              </a:solidFill>
              <a:latin typeface="Cambria Math"/>
            </a:rPr>
            <a:t>k)^</a:t>
          </a:r>
          <a:r>
            <a:rPr b="0" lang="en-US" sz="1100" spc="-1" strike="noStrike">
              <a:solidFill>
                <a:srgbClr val="000000"/>
              </a:solidFill>
              <a:latin typeface="Cambria Math"/>
            </a:rPr>
            <a:t>t ]-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Ct är nettokassaflöde för tidsperiod t, I är den initiala investeringsutgiften, n antalet perioder och k är internräntan som ska bestämmas.</a:t>
          </a:r>
          <a:endParaRPr b="0" lang="en-US" sz="1100" spc="-1" strike="noStrike">
            <a:latin typeface="Times New Roman"/>
          </a:endParaRPr>
        </a:p>
      </xdr:txBody>
    </xdr:sp>
    <xdr:clientData/>
  </xdr:twoCellAnchor>
  <xdr:twoCellAnchor editAs="oneCell">
    <xdr:from>
      <xdr:col>18</xdr:col>
      <xdr:colOff>0</xdr:colOff>
      <xdr:row>6</xdr:row>
      <xdr:rowOff>0</xdr:rowOff>
    </xdr:from>
    <xdr:to>
      <xdr:col>21</xdr:col>
      <xdr:colOff>148320</xdr:colOff>
      <xdr:row>23</xdr:row>
      <xdr:rowOff>120960</xdr:rowOff>
    </xdr:to>
    <xdr:sp>
      <xdr:nvSpPr>
        <xdr:cNvPr id="5" name="TextBox 16"/>
        <xdr:cNvSpPr/>
      </xdr:nvSpPr>
      <xdr:spPr>
        <a:xfrm>
          <a:off x="15121800" y="1155600"/>
          <a:ext cx="2510640" cy="3042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illväxträntan, i, mäter kapitalets förräntning  under antagandet att betalningsöveskott placeras till kalkylräntan. Positiva kassaflöden kapitaliseras med kalkylräntan fram till slutet av investeringens livslängd, och slutvärdes diskonteras sedan med den tillväxtränta</a:t>
          </a:r>
          <a:r>
            <a:rPr b="0" lang="en-US" sz="1100" spc="-1" strike="noStrike">
              <a:solidFill>
                <a:srgbClr val="000000"/>
              </a:solidFill>
              <a:latin typeface="+mn-lt"/>
            </a:rPr>
            <a:t>s om ger NPV=0</a:t>
          </a:r>
          <a:endParaRPr b="0" lang="en-US" sz="1100" spc="-1" strike="noStrike">
            <a:latin typeface="Times New Roman"/>
          </a:endParaRPr>
        </a:p>
        <a:p>
          <a:r>
            <a:rPr b="0" lang="en-US" sz="1100" spc="-1" strike="noStrike">
              <a:solidFill>
                <a:srgbClr val="000000"/>
              </a:solidFill>
              <a:latin typeface="Arial"/>
            </a:rPr>
            <a:t>Formel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NPV=0=</a:t>
          </a:r>
          <a:r>
            <a:rPr b="0" lang="en-US" sz="1800" spc="-1" strike="noStrike">
              <a:solidFill>
                <a:srgbClr val="000000"/>
              </a:solidFill>
              <a:latin typeface="Cambria Math"/>
            </a:rPr>
            <a:t>[(∑1</a:t>
          </a:r>
          <a:r>
            <a:rPr b="0" lang="en-US" sz="1100" spc="-1" strike="noStrike">
              <a:solidFill>
                <a:srgbClr val="000000"/>
              </a:solidFill>
              <a:latin typeface="Cambria Math"/>
            </a:rPr>
            <a:t>_(t=1)^n▒</a:t>
          </a:r>
          <a:r>
            <a:rPr b="0" lang="zh-CN" sz="1100" spc="-1" strike="noStrike">
              <a:solidFill>
                <a:srgbClr val="000000"/>
              </a:solidFill>
              <a:latin typeface="Calibri"/>
            </a:rPr>
            <a:t>〖</a:t>
          </a:r>
          <a:r>
            <a:rPr b="0" lang="en-US" sz="1100" spc="-1" strike="noStrike">
              <a:solidFill>
                <a:srgbClr val="000000"/>
              </a:solidFill>
              <a:latin typeface="Cambria Math"/>
            </a:rPr>
            <a:t>C_t (1+r)^((n-t) ) </a:t>
          </a:r>
          <a:r>
            <a:rPr b="0" lang="zh-CN" sz="1100" spc="-1" strike="noStrike">
              <a:solidFill>
                <a:srgbClr val="000000"/>
              </a:solidFill>
              <a:latin typeface="Calibri"/>
            </a:rPr>
            <a:t>〗</a:t>
          </a:r>
          <a:r>
            <a:rPr b="0" lang="en-US" sz="1100" spc="-1" strike="noStrike">
              <a:solidFill>
                <a:srgbClr val="000000"/>
              </a:solidFill>
              <a:latin typeface="Cambria Math"/>
            </a:rPr>
            <a:t>)/(1+</a:t>
          </a:r>
          <a:r>
            <a:rPr b="1" lang="en-US" sz="1100" spc="-1" strike="noStrike">
              <a:solidFill>
                <a:srgbClr val="000000"/>
              </a:solidFill>
              <a:latin typeface="Cambria Math"/>
            </a:rPr>
            <a:t>i)^</a:t>
          </a:r>
          <a:r>
            <a:rPr b="0" lang="en-US" sz="1100" spc="-1" strike="noStrike">
              <a:solidFill>
                <a:srgbClr val="000000"/>
              </a:solidFill>
              <a:latin typeface="Cambria Math"/>
            </a:rPr>
            <a:t>n ]-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är Ct är nettokassaflöde för tidsperiod t, n antalet perioder, I den initiala investeringsutgiften och i är tillväxträntan som ska bestämmas.</a:t>
          </a:r>
          <a:endParaRPr b="0" lang="en-US" sz="1100" spc="-1" strike="noStrike">
            <a:latin typeface="Times New Roman"/>
          </a:endParaRPr>
        </a:p>
      </xdr:txBody>
    </xdr:sp>
    <xdr:clientData/>
  </xdr:twoCellAnchor>
  <xdr:twoCellAnchor editAs="oneCell">
    <xdr:from>
      <xdr:col>11</xdr:col>
      <xdr:colOff>774360</xdr:colOff>
      <xdr:row>6</xdr:row>
      <xdr:rowOff>12600</xdr:rowOff>
    </xdr:from>
    <xdr:to>
      <xdr:col>14</xdr:col>
      <xdr:colOff>583560</xdr:colOff>
      <xdr:row>23</xdr:row>
      <xdr:rowOff>159120</xdr:rowOff>
    </xdr:to>
    <xdr:sp>
      <xdr:nvSpPr>
        <xdr:cNvPr id="6" name="TextBox 1"/>
        <xdr:cNvSpPr/>
      </xdr:nvSpPr>
      <xdr:spPr>
        <a:xfrm>
          <a:off x="10166760" y="1168200"/>
          <a:ext cx="2171160" cy="306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ttonuvärdet (NPV) är summan av alla förväntade kassaflöden, diskonterade med kalkylräntan, och subtraherat med den initiala investeringsutgiften.</a:t>
          </a:r>
          <a:endParaRPr b="0" lang="en-US" sz="1100" spc="-1" strike="noStrike">
            <a:latin typeface="Times New Roman"/>
          </a:endParaRPr>
        </a:p>
        <a:p>
          <a:r>
            <a:rPr b="0" lang="en-US" sz="1100" spc="-1" strike="noStrike">
              <a:solidFill>
                <a:srgbClr val="000000"/>
              </a:solidFill>
              <a:latin typeface="Calibri"/>
            </a:rPr>
            <a:t>Formell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är Ct är nettokassaflöde för tidsperiod t, n antalet perioder, I är den initiala investeringsutgiften och r är kalkylräntan.</a:t>
          </a:r>
          <a:endParaRPr b="0" lang="en-US" sz="1100" spc="-1" strike="noStrike">
            <a:latin typeface="Times New Roman"/>
          </a:endParaRPr>
        </a:p>
      </xdr:txBody>
    </xdr:sp>
    <xdr:clientData/>
  </xdr:twoCellAnchor>
  <xdr:twoCellAnchor editAs="oneCell">
    <xdr:from>
      <xdr:col>20</xdr:col>
      <xdr:colOff>0</xdr:colOff>
      <xdr:row>50</xdr:row>
      <xdr:rowOff>101520</xdr:rowOff>
    </xdr:from>
    <xdr:to>
      <xdr:col>31</xdr:col>
      <xdr:colOff>83880</xdr:colOff>
      <xdr:row>72</xdr:row>
      <xdr:rowOff>95400</xdr:rowOff>
    </xdr:to>
    <xdr:graphicFrame>
      <xdr:nvGraphicFramePr>
        <xdr:cNvPr id="7" name="Diagram 6"/>
        <xdr:cNvGraphicFramePr/>
      </xdr:nvGraphicFramePr>
      <xdr:xfrm>
        <a:off x="16696800" y="8585280"/>
        <a:ext cx="8598600" cy="353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370800</xdr:colOff>
          <xdr:row>34</xdr:row>
          <xdr:rowOff>140040</xdr:rowOff>
        </xdr:from>
        <xdr:to>
          <xdr:col>5</xdr:col>
          <xdr:colOff>-108000</xdr:colOff>
          <xdr:row>36</xdr:row>
          <xdr:rowOff>3780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2240</xdr:colOff>
      <xdr:row>50</xdr:row>
      <xdr:rowOff>95400</xdr:rowOff>
    </xdr:from>
    <xdr:to>
      <xdr:col>19</xdr:col>
      <xdr:colOff>468360</xdr:colOff>
      <xdr:row>72</xdr:row>
      <xdr:rowOff>82440</xdr:rowOff>
    </xdr:to>
    <xdr:graphicFrame>
      <xdr:nvGraphicFramePr>
        <xdr:cNvPr id="8" name="Diagram 6"/>
        <xdr:cNvGraphicFramePr/>
      </xdr:nvGraphicFramePr>
      <xdr:xfrm>
        <a:off x="9494640" y="8579160"/>
        <a:ext cx="6882840" cy="353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43360</xdr:colOff>
      <xdr:row>79</xdr:row>
      <xdr:rowOff>101520</xdr:rowOff>
    </xdr:from>
    <xdr:to>
      <xdr:col>12</xdr:col>
      <xdr:colOff>212040</xdr:colOff>
      <xdr:row>117</xdr:row>
      <xdr:rowOff>114120</xdr:rowOff>
    </xdr:to>
    <xdr:graphicFrame>
      <xdr:nvGraphicFramePr>
        <xdr:cNvPr id="9" name="Chart 6"/>
        <xdr:cNvGraphicFramePr/>
      </xdr:nvGraphicFramePr>
      <xdr:xfrm>
        <a:off x="549360" y="13296960"/>
        <a:ext cx="9842400" cy="604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9080</xdr:colOff>
      <xdr:row>13</xdr:row>
      <xdr:rowOff>6480</xdr:rowOff>
    </xdr:from>
    <xdr:to>
      <xdr:col>14</xdr:col>
      <xdr:colOff>109800</xdr:colOff>
      <xdr:row>15</xdr:row>
      <xdr:rowOff>133200</xdr:rowOff>
    </xdr:to>
    <xdr:pic>
      <xdr:nvPicPr>
        <xdr:cNvPr id="10" name="Picture 11" descr=""/>
        <xdr:cNvPicPr/>
      </xdr:nvPicPr>
      <xdr:blipFill>
        <a:blip r:embed="rId4"/>
        <a:stretch/>
      </xdr:blipFill>
      <xdr:spPr>
        <a:xfrm>
          <a:off x="10288800" y="2324160"/>
          <a:ext cx="1575360" cy="482400"/>
        </a:xfrm>
        <a:prstGeom prst="rect">
          <a:avLst/>
        </a:prstGeom>
        <a:ln w="0">
          <a:noFill/>
        </a:ln>
      </xdr:spPr>
    </xdr:pic>
    <xdr:clientData/>
  </xdr:twoCellAnchor>
  <xdr:twoCellAnchor editAs="oneCell">
    <xdr:from>
      <xdr:col>21</xdr:col>
      <xdr:colOff>390600</xdr:colOff>
      <xdr:row>6</xdr:row>
      <xdr:rowOff>0</xdr:rowOff>
    </xdr:from>
    <xdr:to>
      <xdr:col>23</xdr:col>
      <xdr:colOff>685800</xdr:colOff>
      <xdr:row>23</xdr:row>
      <xdr:rowOff>120960</xdr:rowOff>
    </xdr:to>
    <xdr:sp>
      <xdr:nvSpPr>
        <xdr:cNvPr id="11" name="TextBox 17"/>
        <xdr:cNvSpPr/>
      </xdr:nvSpPr>
      <xdr:spPr>
        <a:xfrm>
          <a:off x="17874720" y="1155600"/>
          <a:ext cx="2055960" cy="3042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Kapitalvärdekvoten, kvk, definieras som nettonuvärdet dividerat med investeringsutgiften, och ger vägledning om hur man kan prioritera mellan projekt vid kapitalbegränsningar.</a:t>
          </a:r>
          <a:endParaRPr b="0" lang="en-US" sz="1100" spc="-1" strike="noStrike">
            <a:latin typeface="Times New Roman"/>
          </a:endParaRPr>
        </a:p>
        <a:p>
          <a:r>
            <a:rPr b="0" lang="en-US" sz="1100" spc="-1" strike="noStrike">
              <a:solidFill>
                <a:srgbClr val="000000"/>
              </a:solidFill>
              <a:latin typeface="Arial"/>
            </a:rPr>
            <a:t>Formel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Kvk=NPV/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21360</xdr:colOff>
      <xdr:row>81</xdr:row>
      <xdr:rowOff>0</xdr:rowOff>
    </xdr:from>
    <xdr:to>
      <xdr:col>15</xdr:col>
      <xdr:colOff>678960</xdr:colOff>
      <xdr:row>120</xdr:row>
      <xdr:rowOff>139680</xdr:rowOff>
    </xdr:to>
    <xdr:sp>
      <xdr:nvSpPr>
        <xdr:cNvPr id="12" name="TextBox 2"/>
        <xdr:cNvSpPr/>
      </xdr:nvSpPr>
      <xdr:spPr>
        <a:xfrm>
          <a:off x="10801080" y="13512960"/>
          <a:ext cx="2477520" cy="633060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Känslighetsanalys:</a:t>
          </a:r>
          <a:endParaRPr b="0" lang="en-US" sz="1100" spc="-1" strike="noStrike">
            <a:latin typeface="Times New Roman"/>
          </a:endParaRPr>
        </a:p>
        <a:p>
          <a:r>
            <a:rPr b="0" i="1" lang="en-US" sz="1100" spc="-1" strike="noStrike">
              <a:solidFill>
                <a:srgbClr val="000000"/>
              </a:solidFill>
              <a:latin typeface="Calibri"/>
            </a:rPr>
            <a:t>Diagrammet visar hur en procentuell förändring  av en variabel påverkar den bedömda lönsamheten (NPV), under antagandet att alla andra variabler förblir oförändrade.</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Analysen besvarar frågan: Hur mycket påverkas NPV om det verkliga utfallet i variabel A avviker X procent från vad vi skattat i kalkylen?</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Diagrammet visar känsligheten för variablerna: Värmeenergi, Värmeeffekt, Elenergi, Eleffekt, Vatten, Underhåll, Hyrestillägg, Hyresrabatt, Kalkylränta och Kalkylperiod. Den procentuella förändringen av variabeln för Värmeenergi, Värmeeffekt, Elenergi, Eleffekt m.fl. avser en förändring av kassaflöde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otera att Kassaflöde=pris*kvantitet. En 10-procentig ökning av t.ex. "El" skulle då kunna avse  en 10-procentig ökning av elpriset ELLER en 10-procentig av elanvändningen ELLER en kombination av pris- och volymförändringar som sammantaget resulterar i en 10-procentig ökning i kassaflöden som följer av elanvändning.</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otera att linjen för kalkylperiod kan se "hackig" ut då man har en kort kalkylperiod pga. att 5-10% ökning/minskning av variabeln inte innebär ett helt års förändring. </a:t>
          </a:r>
          <a:endParaRPr b="0" lang="en-US" sz="1100" spc="-1" strike="noStrike">
            <a:latin typeface="Times New Roman"/>
          </a:endParaRPr>
        </a:p>
      </xdr:txBody>
    </xdr:sp>
    <xdr:clientData/>
  </xdr:twoCellAnchor>
  <xdr:twoCellAnchor editAs="oneCell">
    <xdr:from>
      <xdr:col>3</xdr:col>
      <xdr:colOff>75960</xdr:colOff>
      <xdr:row>50</xdr:row>
      <xdr:rowOff>127080</xdr:rowOff>
    </xdr:from>
    <xdr:to>
      <xdr:col>6</xdr:col>
      <xdr:colOff>653400</xdr:colOff>
      <xdr:row>71</xdr:row>
      <xdr:rowOff>158760</xdr:rowOff>
    </xdr:to>
    <xdr:graphicFrame>
      <xdr:nvGraphicFramePr>
        <xdr:cNvPr id="13" name="Diagram 18"/>
        <xdr:cNvGraphicFramePr/>
      </xdr:nvGraphicFramePr>
      <xdr:xfrm>
        <a:off x="381960" y="8610840"/>
        <a:ext cx="5726880" cy="341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9</xdr:col>
      <xdr:colOff>326880</xdr:colOff>
      <xdr:row>44</xdr:row>
      <xdr:rowOff>63360</xdr:rowOff>
    </xdr:to>
    <xdr:graphicFrame>
      <xdr:nvGraphicFramePr>
        <xdr:cNvPr id="14" name="Diagram 6"/>
        <xdr:cNvGraphicFramePr/>
      </xdr:nvGraphicFramePr>
      <xdr:xfrm>
        <a:off x="242640" y="3625920"/>
        <a:ext cx="7254000" cy="35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37840</xdr:colOff>
      <xdr:row>21</xdr:row>
      <xdr:rowOff>152640</xdr:rowOff>
    </xdr:from>
    <xdr:to>
      <xdr:col>21</xdr:col>
      <xdr:colOff>173520</xdr:colOff>
      <xdr:row>44</xdr:row>
      <xdr:rowOff>63360</xdr:rowOff>
    </xdr:to>
    <xdr:graphicFrame>
      <xdr:nvGraphicFramePr>
        <xdr:cNvPr id="15" name="Diagram 6"/>
        <xdr:cNvGraphicFramePr/>
      </xdr:nvGraphicFramePr>
      <xdr:xfrm>
        <a:off x="8354160" y="3619800"/>
        <a:ext cx="6746400" cy="356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5</xdr:row>
      <xdr:rowOff>88920</xdr:rowOff>
    </xdr:from>
    <xdr:to>
      <xdr:col>7</xdr:col>
      <xdr:colOff>499680</xdr:colOff>
      <xdr:row>56</xdr:row>
      <xdr:rowOff>70200</xdr:rowOff>
    </xdr:to>
    <xdr:graphicFrame>
      <xdr:nvGraphicFramePr>
        <xdr:cNvPr id="16" name="Diagram 18"/>
        <xdr:cNvGraphicFramePr/>
      </xdr:nvGraphicFramePr>
      <xdr:xfrm>
        <a:off x="210600" y="5778360"/>
        <a:ext cx="4954320" cy="33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3920</xdr:colOff>
      <xdr:row>60</xdr:row>
      <xdr:rowOff>6120</xdr:rowOff>
    </xdr:from>
    <xdr:to>
      <xdr:col>8</xdr:col>
      <xdr:colOff>45000</xdr:colOff>
      <xdr:row>82</xdr:row>
      <xdr:rowOff>50760</xdr:rowOff>
    </xdr:to>
    <xdr:graphicFrame>
      <xdr:nvGraphicFramePr>
        <xdr:cNvPr id="17" name="Diagram 6"/>
        <xdr:cNvGraphicFramePr/>
      </xdr:nvGraphicFramePr>
      <xdr:xfrm>
        <a:off x="133920" y="9664560"/>
        <a:ext cx="5152320" cy="353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3920</xdr:colOff>
      <xdr:row>85</xdr:row>
      <xdr:rowOff>6120</xdr:rowOff>
    </xdr:from>
    <xdr:to>
      <xdr:col>8</xdr:col>
      <xdr:colOff>38520</xdr:colOff>
      <xdr:row>113</xdr:row>
      <xdr:rowOff>139680</xdr:rowOff>
    </xdr:to>
    <xdr:graphicFrame>
      <xdr:nvGraphicFramePr>
        <xdr:cNvPr id="18" name="Chart 6"/>
        <xdr:cNvGraphicFramePr/>
      </xdr:nvGraphicFramePr>
      <xdr:xfrm>
        <a:off x="133920" y="13633200"/>
        <a:ext cx="5145840" cy="457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abo.se/SiteCollectionDocuments/SABO_varderingskalky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matningsblad"/>
      <sheetName val="Rapportblad"/>
      <sheetName val="Blad2"/>
      <sheetName val="Blad3"/>
      <sheetName val="Blad4"/>
      <sheetName val="Blad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71875" defaultRowHeight="12.5" zeroHeight="false" outlineLevelRow="0" outlineLevelCol="0"/>
  <cols>
    <col collapsed="false" customWidth="false" hidden="false" outlineLevel="0" max="257" min="1" style="1" width="9.17"/>
  </cols>
  <sheetData>
    <row r="2" customFormat="false" ht="13" hidden="false" customHeight="false" outlineLevel="0" collapsed="false">
      <c r="B2" s="2"/>
    </row>
  </sheetData>
  <sheetProtection sheet="true" password="caff"/>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U36" activeCellId="0" sqref="U36"/>
    </sheetView>
  </sheetViews>
  <sheetFormatPr defaultColWidth="9.171875" defaultRowHeight="12.5" zeroHeight="false" outlineLevelRow="0" outlineLevelCol="0"/>
  <cols>
    <col collapsed="false" customWidth="true" hidden="false" outlineLevel="0" max="1" min="1" style="1" width="2.17"/>
    <col collapsed="false" customWidth="true" hidden="false" outlineLevel="0" max="2" min="2" style="1" width="0.35"/>
    <col collapsed="false" customWidth="true" hidden="false" outlineLevel="0" max="3" min="3" style="1" width="20.62"/>
    <col collapsed="false" customWidth="true" hidden="false" outlineLevel="0" max="4" min="4" style="1" width="12.44"/>
    <col collapsed="false" customWidth="true" hidden="false" outlineLevel="0" max="5" min="5" style="1" width="8.08"/>
    <col collapsed="false" customWidth="true" hidden="false" outlineLevel="0" max="6" min="6" style="1" width="21.99"/>
    <col collapsed="false" customWidth="true" hidden="false" outlineLevel="0" max="7" min="7" style="1" width="11.81"/>
    <col collapsed="false" customWidth="true" hidden="false" outlineLevel="0" max="8" min="8" style="1" width="21.53"/>
    <col collapsed="false" customWidth="true" hidden="false" outlineLevel="0" max="9" min="9" style="1" width="11.81"/>
    <col collapsed="false" customWidth="true" hidden="false" outlineLevel="0" max="10" min="10" style="1" width="17.81"/>
    <col collapsed="false" customWidth="true" hidden="false" outlineLevel="0" max="11" min="11" style="1" width="12.17"/>
    <col collapsed="false" customWidth="true" hidden="false" outlineLevel="0" max="12" min="12" style="1" width="17.81"/>
    <col collapsed="false" customWidth="true" hidden="false" outlineLevel="0" max="13" min="13" style="1" width="11.53"/>
    <col collapsed="false" customWidth="true" hidden="false" outlineLevel="0" max="14" min="14" style="1" width="16.81"/>
    <col collapsed="false" customWidth="true" hidden="false" outlineLevel="0" max="15" min="15" style="1" width="13.53"/>
    <col collapsed="false" customWidth="true" hidden="false" outlineLevel="0" max="16" min="16" style="1" width="19.62"/>
    <col collapsed="false" customWidth="true" hidden="false" outlineLevel="0" max="17" min="17" style="1" width="11.53"/>
    <col collapsed="false" customWidth="true" hidden="false" outlineLevel="0" max="18" min="18" style="1" width="14.99"/>
    <col collapsed="false" customWidth="true" hidden="false" outlineLevel="0" max="19" min="19" style="1" width="34.08"/>
    <col collapsed="false" customWidth="true" hidden="false" outlineLevel="0" max="20" min="20" style="3" width="13.35"/>
    <col collapsed="false" customWidth="true" hidden="false" outlineLevel="0" max="21" min="21" style="1" width="16.17"/>
    <col collapsed="false" customWidth="true" hidden="false" outlineLevel="0" max="22" min="22" style="1" width="7.17"/>
    <col collapsed="false" customWidth="true" hidden="true" outlineLevel="0" max="23" min="23" style="1" width="7.17"/>
    <col collapsed="false" customWidth="true" hidden="false" outlineLevel="0" max="24" min="24" style="1" width="7.17"/>
    <col collapsed="false" customWidth="true" hidden="false" outlineLevel="0" max="25" min="25" style="1" width="16.17"/>
    <col collapsed="false" customWidth="true" hidden="false" outlineLevel="0" max="26" min="26" style="1" width="14.44"/>
    <col collapsed="false" customWidth="true" hidden="false" outlineLevel="0" max="27" min="27" style="1" width="17.17"/>
    <col collapsed="false" customWidth="true" hidden="false" outlineLevel="0" max="28" min="28" style="1" width="13.17"/>
    <col collapsed="false" customWidth="true" hidden="false" outlineLevel="0" max="29" min="29" style="1" width="13.81"/>
    <col collapsed="false" customWidth="true" hidden="false" outlineLevel="0" max="30" min="30" style="1" width="12.17"/>
    <col collapsed="false" customWidth="true" hidden="false" outlineLevel="0" max="32" min="31" style="1" width="11.17"/>
    <col collapsed="false" customWidth="true" hidden="false" outlineLevel="0" max="33" min="33" style="1" width="12.53"/>
    <col collapsed="false" customWidth="false" hidden="false" outlineLevel="0" max="257" min="34" style="1" width="9.17"/>
  </cols>
  <sheetData>
    <row r="1" customFormat="false" ht="20" hidden="false" customHeight="false" outlineLevel="0" collapsed="false">
      <c r="C1" s="4" t="s">
        <v>0</v>
      </c>
    </row>
    <row r="2" customFormat="false" ht="20" hidden="false" customHeight="false" outlineLevel="0" collapsed="false">
      <c r="C2" s="5"/>
      <c r="D2" s="6"/>
      <c r="E2" s="6"/>
      <c r="F2" s="6"/>
      <c r="G2" s="6"/>
      <c r="H2" s="6"/>
      <c r="I2" s="6"/>
      <c r="J2" s="6"/>
      <c r="K2" s="6"/>
      <c r="L2" s="6"/>
      <c r="M2" s="6"/>
      <c r="N2" s="6"/>
      <c r="O2" s="6"/>
      <c r="P2" s="6"/>
      <c r="Q2" s="6"/>
      <c r="R2" s="6"/>
      <c r="S2" s="6"/>
      <c r="T2" s="6"/>
      <c r="U2" s="6"/>
    </row>
    <row r="3" customFormat="false" ht="20" hidden="false" customHeight="false" outlineLevel="0" collapsed="false">
      <c r="C3" s="4"/>
    </row>
    <row r="4" customFormat="false" ht="18" hidden="false" customHeight="false" outlineLevel="0" collapsed="false">
      <c r="C4" s="7" t="s">
        <v>1</v>
      </c>
    </row>
    <row r="5" customFormat="false" ht="16" hidden="false" customHeight="false" outlineLevel="0" collapsed="false">
      <c r="B5" s="8" t="n">
        <v>2</v>
      </c>
      <c r="C5" s="9" t="s">
        <v>2</v>
      </c>
      <c r="D5" s="10" t="n">
        <v>2240</v>
      </c>
      <c r="E5" s="11" t="s">
        <v>3</v>
      </c>
    </row>
    <row r="6" customFormat="false" ht="12.5" hidden="false" customHeight="false" outlineLevel="0" collapsed="false">
      <c r="B6" s="12" t="s">
        <v>4</v>
      </c>
      <c r="C6" s="13" t="s">
        <v>5</v>
      </c>
      <c r="D6" s="14"/>
      <c r="E6" s="15"/>
    </row>
    <row r="7" customFormat="false" ht="12.5" hidden="false" customHeight="false" outlineLevel="0" collapsed="false">
      <c r="B7" s="12" t="s">
        <v>6</v>
      </c>
      <c r="C7" s="13"/>
      <c r="D7" s="16"/>
      <c r="E7" s="17"/>
    </row>
    <row r="8" customFormat="false" ht="28.75" hidden="false" customHeight="true" outlineLevel="0" collapsed="false">
      <c r="B8" s="18"/>
      <c r="C8" s="19"/>
      <c r="D8" s="20"/>
      <c r="E8" s="21"/>
    </row>
    <row r="9" customFormat="false" ht="21" hidden="false" customHeight="true" outlineLevel="0" collapsed="false">
      <c r="C9" s="7" t="s">
        <v>7</v>
      </c>
    </row>
    <row r="10" customFormat="false" ht="18.75" hidden="false" customHeight="true" outlineLevel="0" collapsed="false">
      <c r="F10" s="22" t="s">
        <v>8</v>
      </c>
      <c r="G10" s="23" t="s">
        <v>9</v>
      </c>
      <c r="H10" s="22" t="s">
        <v>10</v>
      </c>
      <c r="I10" s="23" t="s">
        <v>9</v>
      </c>
      <c r="J10" s="22" t="s">
        <v>11</v>
      </c>
      <c r="K10" s="23" t="s">
        <v>9</v>
      </c>
      <c r="L10" s="22" t="s">
        <v>12</v>
      </c>
      <c r="M10" s="23" t="s">
        <v>9</v>
      </c>
      <c r="N10" s="22" t="s">
        <v>13</v>
      </c>
      <c r="O10" s="23" t="s">
        <v>9</v>
      </c>
      <c r="P10" s="22" t="s">
        <v>14</v>
      </c>
      <c r="Q10" s="24" t="s">
        <v>9</v>
      </c>
      <c r="R10" s="22" t="s">
        <v>15</v>
      </c>
      <c r="S10" s="22" t="s">
        <v>16</v>
      </c>
      <c r="T10" s="24" t="s">
        <v>9</v>
      </c>
      <c r="U10" s="25" t="s">
        <v>17</v>
      </c>
    </row>
    <row r="11" customFormat="false" ht="45.75" hidden="false" customHeight="true" outlineLevel="0" collapsed="false">
      <c r="C11" s="26" t="s">
        <v>18</v>
      </c>
      <c r="D11" s="27"/>
      <c r="E11" s="27"/>
      <c r="F11" s="28" t="s">
        <v>19</v>
      </c>
      <c r="G11" s="28" t="s">
        <v>20</v>
      </c>
      <c r="H11" s="28" t="s">
        <v>19</v>
      </c>
      <c r="I11" s="28" t="s">
        <v>20</v>
      </c>
      <c r="J11" s="28" t="s">
        <v>19</v>
      </c>
      <c r="K11" s="28" t="s">
        <v>20</v>
      </c>
      <c r="L11" s="28" t="s">
        <v>19</v>
      </c>
      <c r="M11" s="28" t="s">
        <v>20</v>
      </c>
      <c r="N11" s="28" t="s">
        <v>19</v>
      </c>
      <c r="O11" s="28" t="s">
        <v>20</v>
      </c>
      <c r="P11" s="28" t="s">
        <v>19</v>
      </c>
      <c r="Q11" s="28" t="s">
        <v>20</v>
      </c>
      <c r="R11" s="28" t="s">
        <v>20</v>
      </c>
      <c r="S11" s="29" t="s">
        <v>21</v>
      </c>
      <c r="T11" s="29" t="s">
        <v>20</v>
      </c>
      <c r="U11" s="30" t="s">
        <v>22</v>
      </c>
    </row>
    <row r="12" customFormat="false" ht="12.75" hidden="false" customHeight="true" outlineLevel="0" collapsed="false">
      <c r="C12" s="31" t="s">
        <v>23</v>
      </c>
      <c r="D12" s="10"/>
      <c r="E12" s="10"/>
      <c r="F12" s="32"/>
      <c r="G12" s="33" t="n">
        <f aca="false">IF($C$59=1,F12/$D$5,#REF!*#REF!)</f>
        <v>0</v>
      </c>
      <c r="H12" s="32"/>
      <c r="I12" s="33" t="n">
        <f aca="false">H12/$D$5</f>
        <v>0</v>
      </c>
      <c r="J12" s="32"/>
      <c r="K12" s="33" t="n">
        <f aca="false">IF($C$59=1,J12/$D$5,#REF!*#REF!)</f>
        <v>0</v>
      </c>
      <c r="L12" s="34"/>
      <c r="M12" s="33" t="n">
        <f aca="false">L12/$D$5</f>
        <v>0</v>
      </c>
      <c r="N12" s="35"/>
      <c r="O12" s="36" t="n">
        <f aca="false">N12/$D$5</f>
        <v>0</v>
      </c>
      <c r="P12" s="37"/>
      <c r="Q12" s="38" t="n">
        <f aca="false">P12/$D$5</f>
        <v>0</v>
      </c>
      <c r="R12" s="39" t="n">
        <f aca="false">Q12+O12+K12+G12+I12</f>
        <v>0</v>
      </c>
      <c r="S12" s="40" t="n">
        <v>1970000</v>
      </c>
      <c r="T12" s="41" t="n">
        <f aca="false">S12/$D$5</f>
        <v>879.464285714286</v>
      </c>
      <c r="U12" s="42" t="n">
        <v>0</v>
      </c>
      <c r="W12" s="1" t="n">
        <f aca="false">IF($B$5=2,S12*(1+Lönsamhetskalkyl!$E$27)^(U12-Lönsamhetskalkyl!$E$6+1),S12)</f>
        <v>1970000</v>
      </c>
    </row>
    <row r="13" customFormat="false" ht="12.75" hidden="false" customHeight="true" outlineLevel="0" collapsed="false">
      <c r="C13" s="31"/>
      <c r="D13" s="43"/>
      <c r="E13" s="43"/>
      <c r="F13" s="32"/>
      <c r="G13" s="33" t="n">
        <f aca="false">IF($C$59=1,F13/$D$5,#REF!*#REF!)</f>
        <v>0</v>
      </c>
      <c r="H13" s="32"/>
      <c r="I13" s="33" t="n">
        <f aca="false">H13/$D$5</f>
        <v>0</v>
      </c>
      <c r="J13" s="32"/>
      <c r="K13" s="33" t="n">
        <f aca="false">IF($C$59=1,J13/$D$5,#REF!*#REF!)</f>
        <v>0</v>
      </c>
      <c r="L13" s="32"/>
      <c r="M13" s="33" t="n">
        <f aca="false">L13/$D$5</f>
        <v>0</v>
      </c>
      <c r="N13" s="37"/>
      <c r="O13" s="36" t="n">
        <f aca="false">N13/$D$5</f>
        <v>0</v>
      </c>
      <c r="P13" s="37"/>
      <c r="Q13" s="38" t="n">
        <f aca="false">P13/$D$5</f>
        <v>0</v>
      </c>
      <c r="R13" s="44" t="n">
        <f aca="false">Q13+O13+K13+G13+I13</f>
        <v>0</v>
      </c>
      <c r="S13" s="40"/>
      <c r="T13" s="45" t="n">
        <f aca="false">S13/$D$5</f>
        <v>0</v>
      </c>
      <c r="U13" s="46"/>
      <c r="W13" s="1" t="n">
        <f aca="false">IF($B$5=2,S13*(1+Lönsamhetskalkyl!$E$27)^(U13-Lönsamhetskalkyl!$E$6+1),S13)</f>
        <v>0</v>
      </c>
    </row>
    <row r="14" customFormat="false" ht="12.75" hidden="false" customHeight="true" outlineLevel="0" collapsed="false">
      <c r="C14" s="31"/>
      <c r="D14" s="43"/>
      <c r="E14" s="43"/>
      <c r="F14" s="32"/>
      <c r="G14" s="33" t="n">
        <f aca="false">IF($C$59=1,F14/$D$5,#REF!*#REF!)</f>
        <v>0</v>
      </c>
      <c r="H14" s="32"/>
      <c r="I14" s="33" t="n">
        <f aca="false">H14/$D$5</f>
        <v>0</v>
      </c>
      <c r="J14" s="32"/>
      <c r="K14" s="33" t="n">
        <f aca="false">IF($C$59=1,J14/$D$5,#REF!*#REF!)</f>
        <v>0</v>
      </c>
      <c r="L14" s="32"/>
      <c r="M14" s="33" t="n">
        <f aca="false">L14/$D$5</f>
        <v>0</v>
      </c>
      <c r="N14" s="37"/>
      <c r="O14" s="36" t="n">
        <f aca="false">N14/$D$5</f>
        <v>0</v>
      </c>
      <c r="P14" s="37"/>
      <c r="Q14" s="38" t="n">
        <f aca="false">P14/$D$5</f>
        <v>0</v>
      </c>
      <c r="R14" s="44" t="n">
        <f aca="false">Q14+O14+K14+G14+I14</f>
        <v>0</v>
      </c>
      <c r="S14" s="40"/>
      <c r="T14" s="45" t="n">
        <f aca="false">S14/$D$5</f>
        <v>0</v>
      </c>
      <c r="U14" s="46"/>
      <c r="W14" s="1" t="n">
        <f aca="false">IF($B$5=2,S14*(1+Lönsamhetskalkyl!$E$27)^(U14-Lönsamhetskalkyl!$E$6+1),S14)</f>
        <v>0</v>
      </c>
    </row>
    <row r="15" customFormat="false" ht="12.75" hidden="false" customHeight="true" outlineLevel="0" collapsed="false">
      <c r="C15" s="31"/>
      <c r="D15" s="43"/>
      <c r="E15" s="43"/>
      <c r="F15" s="32"/>
      <c r="G15" s="33" t="n">
        <f aca="false">IF($C$59=1,F15/$D$5,#REF!*#REF!)</f>
        <v>0</v>
      </c>
      <c r="H15" s="32"/>
      <c r="I15" s="33" t="n">
        <f aca="false">H15/$D$5</f>
        <v>0</v>
      </c>
      <c r="J15" s="32"/>
      <c r="K15" s="33" t="n">
        <f aca="false">IF($C$59=1,J15/$D$5,#REF!*#REF!)</f>
        <v>0</v>
      </c>
      <c r="L15" s="32"/>
      <c r="M15" s="33" t="n">
        <f aca="false">L15/$D$5</f>
        <v>0</v>
      </c>
      <c r="N15" s="37"/>
      <c r="O15" s="36" t="n">
        <f aca="false">N15/$D$5</f>
        <v>0</v>
      </c>
      <c r="P15" s="37"/>
      <c r="Q15" s="38" t="n">
        <f aca="false">P15/$D$5</f>
        <v>0</v>
      </c>
      <c r="R15" s="44" t="n">
        <f aca="false">Q15+O15+K15+G15+I15</f>
        <v>0</v>
      </c>
      <c r="S15" s="40"/>
      <c r="T15" s="45" t="n">
        <f aca="false">S15/$D$5</f>
        <v>0</v>
      </c>
      <c r="U15" s="46"/>
      <c r="W15" s="1" t="n">
        <f aca="false">IF($B$5=2,S15*(1+Lönsamhetskalkyl!$E$27)^(U15-Lönsamhetskalkyl!$E$6+1),S15)</f>
        <v>0</v>
      </c>
    </row>
    <row r="16" customFormat="false" ht="12.75" hidden="false" customHeight="true" outlineLevel="0" collapsed="false">
      <c r="C16" s="31"/>
      <c r="D16" s="43"/>
      <c r="E16" s="43"/>
      <c r="F16" s="32"/>
      <c r="G16" s="33" t="n">
        <f aca="false">IF($C$59=1,F16/$D$5,#REF!*#REF!)</f>
        <v>0</v>
      </c>
      <c r="H16" s="32"/>
      <c r="I16" s="33" t="n">
        <f aca="false">H16/$D$5</f>
        <v>0</v>
      </c>
      <c r="J16" s="32"/>
      <c r="K16" s="33" t="n">
        <f aca="false">IF($C$59=1,J16/$D$5,#REF!*#REF!)</f>
        <v>0</v>
      </c>
      <c r="L16" s="32"/>
      <c r="M16" s="33" t="n">
        <f aca="false">L16/$D$5</f>
        <v>0</v>
      </c>
      <c r="N16" s="37"/>
      <c r="O16" s="36" t="n">
        <f aca="false">N16/$D$5</f>
        <v>0</v>
      </c>
      <c r="P16" s="37"/>
      <c r="Q16" s="38" t="n">
        <f aca="false">P16/$D$5</f>
        <v>0</v>
      </c>
      <c r="R16" s="44" t="n">
        <f aca="false">Q16+O16+K16+G16+I16</f>
        <v>0</v>
      </c>
      <c r="S16" s="40"/>
      <c r="T16" s="45" t="n">
        <f aca="false">S16/$D$5</f>
        <v>0</v>
      </c>
      <c r="U16" s="46"/>
      <c r="W16" s="1" t="n">
        <f aca="false">IF($B$5=2,S16*(1+Lönsamhetskalkyl!$E$27)^(U16-Lönsamhetskalkyl!$E$6+1),S16)</f>
        <v>0</v>
      </c>
    </row>
    <row r="17" customFormat="false" ht="12.75" hidden="false" customHeight="true" outlineLevel="0" collapsed="false">
      <c r="C17" s="31"/>
      <c r="D17" s="43"/>
      <c r="E17" s="43"/>
      <c r="F17" s="32"/>
      <c r="G17" s="33" t="n">
        <f aca="false">IF($C$59=1,F17/$D$5,#REF!*#REF!)</f>
        <v>0</v>
      </c>
      <c r="H17" s="32"/>
      <c r="I17" s="33" t="n">
        <f aca="false">H17/$D$5</f>
        <v>0</v>
      </c>
      <c r="J17" s="32"/>
      <c r="K17" s="33" t="n">
        <f aca="false">IF($C$59=1,J17/$D$5,#REF!*#REF!)</f>
        <v>0</v>
      </c>
      <c r="L17" s="32"/>
      <c r="M17" s="33" t="n">
        <f aca="false">L17/$D$5</f>
        <v>0</v>
      </c>
      <c r="N17" s="37"/>
      <c r="O17" s="36" t="n">
        <f aca="false">N17/$D$5</f>
        <v>0</v>
      </c>
      <c r="P17" s="37"/>
      <c r="Q17" s="38" t="n">
        <f aca="false">P17/$D$5</f>
        <v>0</v>
      </c>
      <c r="R17" s="44" t="n">
        <f aca="false">Q17+O17+K17+G17+I17</f>
        <v>0</v>
      </c>
      <c r="S17" s="40"/>
      <c r="T17" s="45" t="n">
        <f aca="false">S17/$D$5</f>
        <v>0</v>
      </c>
      <c r="U17" s="46"/>
      <c r="W17" s="1" t="n">
        <f aca="false">IF($B$5=2,S17*(1+Lönsamhetskalkyl!$E$27)^(U17-Lönsamhetskalkyl!$E$6+1),S17)</f>
        <v>0</v>
      </c>
    </row>
    <row r="18" customFormat="false" ht="12.75" hidden="false" customHeight="true" outlineLevel="0" collapsed="false">
      <c r="C18" s="31"/>
      <c r="D18" s="43"/>
      <c r="E18" s="43"/>
      <c r="F18" s="32"/>
      <c r="G18" s="33" t="n">
        <f aca="false">IF($C$59=1,F18/$D$5,#REF!*#REF!)</f>
        <v>0</v>
      </c>
      <c r="H18" s="32"/>
      <c r="I18" s="33" t="n">
        <f aca="false">H18/$D$5</f>
        <v>0</v>
      </c>
      <c r="J18" s="32"/>
      <c r="K18" s="33" t="n">
        <f aca="false">IF($C$59=1,J18/$D$5,#REF!*#REF!)</f>
        <v>0</v>
      </c>
      <c r="L18" s="32"/>
      <c r="M18" s="33" t="n">
        <f aca="false">L18/$D$5</f>
        <v>0</v>
      </c>
      <c r="N18" s="37"/>
      <c r="O18" s="36" t="n">
        <f aca="false">N18/$D$5</f>
        <v>0</v>
      </c>
      <c r="P18" s="37"/>
      <c r="Q18" s="38" t="n">
        <f aca="false">P18/$D$5</f>
        <v>0</v>
      </c>
      <c r="R18" s="44" t="n">
        <f aca="false">Q18+O18+K18+G18+I18</f>
        <v>0</v>
      </c>
      <c r="S18" s="40"/>
      <c r="T18" s="45" t="n">
        <f aca="false">S18/$D$5</f>
        <v>0</v>
      </c>
      <c r="U18" s="46"/>
      <c r="W18" s="1" t="n">
        <f aca="false">IF($B$5=2,S18*(1+Lönsamhetskalkyl!$E$27)^(U18-Lönsamhetskalkyl!$E$6+1),S18)</f>
        <v>0</v>
      </c>
    </row>
    <row r="19" customFormat="false" ht="12.75" hidden="false" customHeight="true" outlineLevel="0" collapsed="false">
      <c r="C19" s="31"/>
      <c r="D19" s="43"/>
      <c r="E19" s="43"/>
      <c r="F19" s="32"/>
      <c r="G19" s="33" t="n">
        <f aca="false">IF($C$59=1,F19/$D$5,#REF!*#REF!)</f>
        <v>0</v>
      </c>
      <c r="H19" s="32"/>
      <c r="I19" s="33" t="n">
        <f aca="false">H19/$D$5</f>
        <v>0</v>
      </c>
      <c r="J19" s="32"/>
      <c r="K19" s="33" t="n">
        <f aca="false">IF($C$59=1,J19/$D$5,#REF!*#REF!)</f>
        <v>0</v>
      </c>
      <c r="L19" s="32"/>
      <c r="M19" s="33" t="n">
        <f aca="false">L19/$D$5</f>
        <v>0</v>
      </c>
      <c r="N19" s="37"/>
      <c r="O19" s="36" t="n">
        <f aca="false">N19/$D$5</f>
        <v>0</v>
      </c>
      <c r="P19" s="37"/>
      <c r="Q19" s="38" t="n">
        <f aca="false">P19/$D$5</f>
        <v>0</v>
      </c>
      <c r="R19" s="44" t="n">
        <f aca="false">Q19+O19+K19+G19+I19</f>
        <v>0</v>
      </c>
      <c r="S19" s="40"/>
      <c r="T19" s="45" t="n">
        <f aca="false">S19/$D$5</f>
        <v>0</v>
      </c>
      <c r="U19" s="46"/>
      <c r="W19" s="1" t="n">
        <f aca="false">IF($B$5=2,S19*(1+Lönsamhetskalkyl!$E$27)^(U19-Lönsamhetskalkyl!$E$6+1),S19)</f>
        <v>0</v>
      </c>
    </row>
    <row r="20" customFormat="false" ht="12.75" hidden="false" customHeight="true" outlineLevel="0" collapsed="false">
      <c r="C20" s="31"/>
      <c r="D20" s="43"/>
      <c r="E20" s="43"/>
      <c r="F20" s="32"/>
      <c r="G20" s="33" t="n">
        <f aca="false">IF($C$59=1,F20/$D$5,#REF!*#REF!)</f>
        <v>0</v>
      </c>
      <c r="H20" s="32"/>
      <c r="I20" s="33" t="n">
        <f aca="false">H20/$D$5</f>
        <v>0</v>
      </c>
      <c r="J20" s="32"/>
      <c r="K20" s="33" t="n">
        <f aca="false">IF($C$59=1,J20/$D$5,#REF!*#REF!)</f>
        <v>0</v>
      </c>
      <c r="L20" s="32"/>
      <c r="M20" s="33" t="n">
        <f aca="false">L20/$D$5</f>
        <v>0</v>
      </c>
      <c r="N20" s="37"/>
      <c r="O20" s="36" t="n">
        <f aca="false">N20/$D$5</f>
        <v>0</v>
      </c>
      <c r="P20" s="37"/>
      <c r="Q20" s="38" t="n">
        <f aca="false">P20/$D$5</f>
        <v>0</v>
      </c>
      <c r="R20" s="44" t="n">
        <f aca="false">Q20+O20+K20+G20+I20</f>
        <v>0</v>
      </c>
      <c r="S20" s="40"/>
      <c r="T20" s="45" t="n">
        <f aca="false">S20/$D$5</f>
        <v>0</v>
      </c>
      <c r="U20" s="46"/>
      <c r="W20" s="1" t="n">
        <f aca="false">IF($B$5=2,S20*(1+Lönsamhetskalkyl!$E$27)^(U20-Lönsamhetskalkyl!$E$6+1),S20)</f>
        <v>0</v>
      </c>
    </row>
    <row r="21" customFormat="false" ht="12.75" hidden="false" customHeight="true" outlineLevel="0" collapsed="false">
      <c r="C21" s="31"/>
      <c r="D21" s="43"/>
      <c r="E21" s="43"/>
      <c r="F21" s="32"/>
      <c r="G21" s="33" t="n">
        <f aca="false">IF($C$59=1,F21/$D$5,#REF!*#REF!)</f>
        <v>0</v>
      </c>
      <c r="H21" s="32"/>
      <c r="I21" s="33" t="n">
        <f aca="false">H21/$D$5</f>
        <v>0</v>
      </c>
      <c r="J21" s="32"/>
      <c r="K21" s="33" t="n">
        <f aca="false">IF($C$59=1,J21/$D$5,#REF!*#REF!)</f>
        <v>0</v>
      </c>
      <c r="L21" s="32"/>
      <c r="M21" s="33" t="n">
        <f aca="false">L21/$D$5</f>
        <v>0</v>
      </c>
      <c r="N21" s="37"/>
      <c r="O21" s="36" t="n">
        <f aca="false">N21/$D$5</f>
        <v>0</v>
      </c>
      <c r="P21" s="37"/>
      <c r="Q21" s="38" t="n">
        <f aca="false">P21/$D$5</f>
        <v>0</v>
      </c>
      <c r="R21" s="44" t="n">
        <f aca="false">Q21+O21+K21+G21+I21</f>
        <v>0</v>
      </c>
      <c r="S21" s="40"/>
      <c r="T21" s="45" t="n">
        <f aca="false">S21/$D$5</f>
        <v>0</v>
      </c>
      <c r="U21" s="46"/>
      <c r="W21" s="1" t="n">
        <f aca="false">IF($B$5=2,S21*(1+Lönsamhetskalkyl!$E$27)^(U21-Lönsamhetskalkyl!$E$6+1),S21)</f>
        <v>0</v>
      </c>
    </row>
    <row r="22" customFormat="false" ht="12.75" hidden="false" customHeight="true" outlineLevel="0" collapsed="false">
      <c r="C22" s="31"/>
      <c r="D22" s="43"/>
      <c r="E22" s="43"/>
      <c r="F22" s="32"/>
      <c r="G22" s="33" t="n">
        <f aca="false">IF($C$59=1,F22/$D$5,#REF!*#REF!)</f>
        <v>0</v>
      </c>
      <c r="H22" s="32"/>
      <c r="I22" s="33" t="n">
        <f aca="false">H22/$D$5</f>
        <v>0</v>
      </c>
      <c r="J22" s="32"/>
      <c r="K22" s="33" t="n">
        <f aca="false">IF($C$59=1,J22/$D$5,#REF!*#REF!)</f>
        <v>0</v>
      </c>
      <c r="L22" s="32"/>
      <c r="M22" s="33" t="n">
        <f aca="false">L22/$D$5</f>
        <v>0</v>
      </c>
      <c r="N22" s="37"/>
      <c r="O22" s="36" t="n">
        <f aca="false">N22/$D$5</f>
        <v>0</v>
      </c>
      <c r="P22" s="37"/>
      <c r="Q22" s="38" t="n">
        <f aca="false">P22/$D$5</f>
        <v>0</v>
      </c>
      <c r="R22" s="44" t="n">
        <f aca="false">Q22+O22+K22+G22+I22</f>
        <v>0</v>
      </c>
      <c r="S22" s="40"/>
      <c r="T22" s="45" t="n">
        <f aca="false">S22/$D$5</f>
        <v>0</v>
      </c>
      <c r="U22" s="46"/>
      <c r="W22" s="1" t="n">
        <f aca="false">IF($B$5=2,S22*(1+Lönsamhetskalkyl!$E$27)^(U22-Lönsamhetskalkyl!$E$6+1),S22)</f>
        <v>0</v>
      </c>
    </row>
    <row r="23" customFormat="false" ht="12.75" hidden="false" customHeight="true" outlineLevel="0" collapsed="false">
      <c r="C23" s="31"/>
      <c r="D23" s="43"/>
      <c r="E23" s="43"/>
      <c r="F23" s="32"/>
      <c r="G23" s="33" t="n">
        <f aca="false">IF($C$59=1,F23/$D$5,#REF!*#REF!)</f>
        <v>0</v>
      </c>
      <c r="H23" s="32"/>
      <c r="I23" s="33" t="n">
        <f aca="false">H23/$D$5</f>
        <v>0</v>
      </c>
      <c r="J23" s="32"/>
      <c r="K23" s="33" t="n">
        <f aca="false">IF($C$59=1,J23/$D$5,#REF!*#REF!)</f>
        <v>0</v>
      </c>
      <c r="L23" s="32"/>
      <c r="M23" s="33" t="n">
        <f aca="false">L23/$D$5</f>
        <v>0</v>
      </c>
      <c r="N23" s="37"/>
      <c r="O23" s="36" t="n">
        <f aca="false">N23/$D$5</f>
        <v>0</v>
      </c>
      <c r="P23" s="37"/>
      <c r="Q23" s="38" t="n">
        <f aca="false">P23/$D$5</f>
        <v>0</v>
      </c>
      <c r="R23" s="44" t="n">
        <f aca="false">Q23+O23+K23+G23+I23</f>
        <v>0</v>
      </c>
      <c r="S23" s="40"/>
      <c r="T23" s="45" t="n">
        <f aca="false">S23/$D$5</f>
        <v>0</v>
      </c>
      <c r="U23" s="46"/>
      <c r="W23" s="1" t="n">
        <f aca="false">IF($B$5=2,S23*(1+Lönsamhetskalkyl!$E$27)^(U23-Lönsamhetskalkyl!$E$6+1),S23)</f>
        <v>0</v>
      </c>
    </row>
    <row r="24" customFormat="false" ht="12.75" hidden="false" customHeight="true" outlineLevel="0" collapsed="false">
      <c r="C24" s="31"/>
      <c r="D24" s="43"/>
      <c r="E24" s="43"/>
      <c r="F24" s="32"/>
      <c r="G24" s="33" t="n">
        <f aca="false">IF($C$59=1,F24/$D$5,#REF!*#REF!)</f>
        <v>0</v>
      </c>
      <c r="H24" s="32"/>
      <c r="I24" s="33" t="n">
        <f aca="false">H24/$D$5</f>
        <v>0</v>
      </c>
      <c r="J24" s="32"/>
      <c r="K24" s="33" t="n">
        <f aca="false">IF($C$59=1,J24/$D$5,#REF!*#REF!)</f>
        <v>0</v>
      </c>
      <c r="L24" s="32"/>
      <c r="M24" s="33" t="n">
        <f aca="false">L24/$D$5</f>
        <v>0</v>
      </c>
      <c r="N24" s="37"/>
      <c r="O24" s="36" t="n">
        <f aca="false">N24/$D$5</f>
        <v>0</v>
      </c>
      <c r="P24" s="37"/>
      <c r="Q24" s="38" t="n">
        <f aca="false">P24/$D$5</f>
        <v>0</v>
      </c>
      <c r="R24" s="44" t="n">
        <f aca="false">Q24+O24+K24+G24+I24</f>
        <v>0</v>
      </c>
      <c r="S24" s="47"/>
      <c r="T24" s="45" t="n">
        <f aca="false">S24/$D$5</f>
        <v>0</v>
      </c>
      <c r="U24" s="48"/>
      <c r="W24" s="1" t="n">
        <f aca="false">IF($B$5=2,S24*(1+Lönsamhetskalkyl!$E$27)^(U24-Lönsamhetskalkyl!$E$6+1),S24)</f>
        <v>0</v>
      </c>
    </row>
    <row r="25" customFormat="false" ht="12.75" hidden="false" customHeight="true" outlineLevel="0" collapsed="false">
      <c r="C25" s="49"/>
      <c r="D25" s="50"/>
      <c r="E25" s="50"/>
      <c r="F25" s="32"/>
      <c r="G25" s="51" t="n">
        <f aca="false">IF($C$59=1,F25/$D$5,#REF!*#REF!)</f>
        <v>0</v>
      </c>
      <c r="H25" s="32"/>
      <c r="I25" s="33" t="n">
        <f aca="false">H25/$D$5</f>
        <v>0</v>
      </c>
      <c r="J25" s="32"/>
      <c r="K25" s="51" t="n">
        <f aca="false">IF($C$59=1,J25/$D$5,#REF!*#REF!)</f>
        <v>0</v>
      </c>
      <c r="L25" s="52"/>
      <c r="M25" s="53" t="n">
        <f aca="false">L25/$D$5</f>
        <v>0</v>
      </c>
      <c r="N25" s="54"/>
      <c r="O25" s="36" t="n">
        <f aca="false">N25/$D$5</f>
        <v>0</v>
      </c>
      <c r="P25" s="54"/>
      <c r="Q25" s="38" t="n">
        <f aca="false">P25/$D$5</f>
        <v>0</v>
      </c>
      <c r="R25" s="44" t="n">
        <f aca="false">Q25+O25+K25+G25+I25</f>
        <v>0</v>
      </c>
      <c r="S25" s="55"/>
      <c r="T25" s="56" t="n">
        <f aca="false">S25/$D$5</f>
        <v>0</v>
      </c>
      <c r="U25" s="57"/>
      <c r="W25" s="1" t="n">
        <f aca="false">IF($B$5=2,S25*(1+Lönsamhetskalkyl!$E$27)^(U25-Lönsamhetskalkyl!$E$6+1),S25)</f>
        <v>0</v>
      </c>
    </row>
    <row r="26" customFormat="false" ht="15.5" hidden="false" customHeight="false" outlineLevel="0" collapsed="false">
      <c r="C26" s="58" t="s">
        <v>24</v>
      </c>
      <c r="D26" s="33"/>
      <c r="E26" s="33"/>
      <c r="F26" s="59" t="n">
        <f aca="false">SUM(F12:F25)</f>
        <v>0</v>
      </c>
      <c r="G26" s="60" t="n">
        <f aca="false">SUM(G12:G25)</f>
        <v>0</v>
      </c>
      <c r="H26" s="59" t="n">
        <f aca="false">SUM(H12:H25)</f>
        <v>0</v>
      </c>
      <c r="I26" s="61" t="n">
        <f aca="false">SUM(I12:I25)</f>
        <v>0</v>
      </c>
      <c r="J26" s="59" t="n">
        <f aca="false">SUM(J12:J25)</f>
        <v>0</v>
      </c>
      <c r="K26" s="60" t="n">
        <f aca="false">SUM(K12:K25)</f>
        <v>0</v>
      </c>
      <c r="L26" s="60" t="n">
        <f aca="false">SUM(L12:L25)</f>
        <v>0</v>
      </c>
      <c r="M26" s="60" t="n">
        <f aca="false">SUM(M12:M25)</f>
        <v>0</v>
      </c>
      <c r="N26" s="59" t="n">
        <f aca="false">SUM(N12:N25)</f>
        <v>0</v>
      </c>
      <c r="O26" s="61" t="n">
        <f aca="false">SUM(O12:O25)</f>
        <v>0</v>
      </c>
      <c r="P26" s="59" t="n">
        <f aca="false">SUM(P12:P25)</f>
        <v>0</v>
      </c>
      <c r="Q26" s="62" t="n">
        <f aca="false">SUM(Q12:Q25)</f>
        <v>0</v>
      </c>
      <c r="R26" s="62" t="n">
        <f aca="false">SUM(R12:R25)</f>
        <v>0</v>
      </c>
      <c r="S26" s="63" t="n">
        <f aca="false">SUM(S12:S25)</f>
        <v>1970000</v>
      </c>
      <c r="T26" s="63" t="n">
        <f aca="false">SUM(T12:T25)</f>
        <v>879.464285714286</v>
      </c>
    </row>
    <row r="27" customFormat="false" ht="12.5" hidden="false" customHeight="false" outlineLevel="0" collapsed="false">
      <c r="G27" s="64"/>
      <c r="H27" s="64"/>
      <c r="I27" s="64"/>
      <c r="K27" s="64"/>
      <c r="L27" s="64"/>
      <c r="M27" s="64"/>
      <c r="N27" s="3"/>
      <c r="O27" s="64"/>
      <c r="Q27" s="64"/>
      <c r="S27" s="64" t="s">
        <v>25</v>
      </c>
      <c r="T27" s="1"/>
    </row>
    <row r="28" customFormat="false" ht="12.5" hidden="false" customHeight="false" outlineLevel="0" collapsed="false">
      <c r="G28" s="64"/>
      <c r="H28" s="64"/>
      <c r="I28" s="64"/>
      <c r="K28" s="64"/>
      <c r="L28" s="64"/>
      <c r="M28" s="64"/>
      <c r="N28" s="3"/>
      <c r="O28" s="64"/>
      <c r="Q28" s="64"/>
      <c r="S28" s="64"/>
      <c r="T28" s="1"/>
    </row>
    <row r="29" customFormat="false" ht="18" hidden="false" customHeight="false" outlineLevel="0" collapsed="false">
      <c r="C29" s="7" t="s">
        <v>26</v>
      </c>
      <c r="N29" s="3"/>
      <c r="T29" s="1"/>
    </row>
    <row r="30" customFormat="false" ht="12.5" hidden="false" customHeight="false" outlineLevel="0" collapsed="false">
      <c r="N30" s="3"/>
      <c r="T30" s="1"/>
    </row>
    <row r="31" customFormat="false" ht="19.5" hidden="false" customHeight="true" outlineLevel="0" collapsed="false">
      <c r="F31" s="22" t="s">
        <v>8</v>
      </c>
      <c r="G31" s="23" t="s">
        <v>9</v>
      </c>
      <c r="H31" s="22" t="s">
        <v>10</v>
      </c>
      <c r="I31" s="23" t="s">
        <v>9</v>
      </c>
      <c r="J31" s="22" t="s">
        <v>11</v>
      </c>
      <c r="K31" s="23" t="s">
        <v>9</v>
      </c>
      <c r="L31" s="22" t="s">
        <v>12</v>
      </c>
      <c r="M31" s="23" t="s">
        <v>9</v>
      </c>
      <c r="N31" s="22" t="s">
        <v>13</v>
      </c>
      <c r="O31" s="23" t="s">
        <v>9</v>
      </c>
      <c r="P31" s="22" t="s">
        <v>14</v>
      </c>
      <c r="Q31" s="24" t="s">
        <v>9</v>
      </c>
      <c r="R31" s="22" t="s">
        <v>15</v>
      </c>
      <c r="S31" s="22" t="s">
        <v>16</v>
      </c>
      <c r="T31" s="24" t="s">
        <v>9</v>
      </c>
      <c r="U31" s="25" t="s">
        <v>17</v>
      </c>
    </row>
    <row r="32" customFormat="false" ht="48.75" hidden="false" customHeight="true" outlineLevel="0" collapsed="false">
      <c r="C32" s="26" t="s">
        <v>18</v>
      </c>
      <c r="D32" s="27"/>
      <c r="E32" s="27"/>
      <c r="F32" s="28" t="s">
        <v>19</v>
      </c>
      <c r="G32" s="28" t="s">
        <v>20</v>
      </c>
      <c r="H32" s="28" t="s">
        <v>19</v>
      </c>
      <c r="I32" s="28" t="s">
        <v>20</v>
      </c>
      <c r="J32" s="28" t="s">
        <v>19</v>
      </c>
      <c r="K32" s="28" t="s">
        <v>20</v>
      </c>
      <c r="L32" s="28" t="s">
        <v>19</v>
      </c>
      <c r="M32" s="28" t="s">
        <v>20</v>
      </c>
      <c r="N32" s="28" t="s">
        <v>19</v>
      </c>
      <c r="O32" s="28" t="s">
        <v>20</v>
      </c>
      <c r="P32" s="28" t="s">
        <v>19</v>
      </c>
      <c r="Q32" s="28" t="s">
        <v>20</v>
      </c>
      <c r="R32" s="28" t="s">
        <v>20</v>
      </c>
      <c r="S32" s="28" t="s">
        <v>21</v>
      </c>
      <c r="T32" s="28" t="s">
        <v>20</v>
      </c>
      <c r="U32" s="30" t="s">
        <v>22</v>
      </c>
    </row>
    <row r="33" customFormat="false" ht="12.5" hidden="false" customHeight="false" outlineLevel="0" collapsed="false">
      <c r="C33" s="31" t="s">
        <v>27</v>
      </c>
      <c r="D33" s="10"/>
      <c r="E33" s="10"/>
      <c r="F33" s="32" t="n">
        <v>199920</v>
      </c>
      <c r="G33" s="33" t="n">
        <f aca="false">IF($C$59=1,F33/$D$5,#REF!*#REF!)</f>
        <v>89.25</v>
      </c>
      <c r="H33" s="32" t="n">
        <v>6250</v>
      </c>
      <c r="I33" s="33" t="n">
        <f aca="false">H33/$D$5</f>
        <v>2.79017857142857</v>
      </c>
      <c r="J33" s="32" t="n">
        <v>-84448</v>
      </c>
      <c r="K33" s="33" t="n">
        <f aca="false">IF($C$59=1,J33/$D$5,#REF!*#REF!)</f>
        <v>-37.7</v>
      </c>
      <c r="L33" s="32"/>
      <c r="M33" s="33" t="n">
        <f aca="false">L33/$D$5</f>
        <v>0</v>
      </c>
      <c r="N33" s="32"/>
      <c r="O33" s="36" t="n">
        <f aca="false">N33/$D$5</f>
        <v>0</v>
      </c>
      <c r="P33" s="32"/>
      <c r="Q33" s="38" t="n">
        <f aca="false">P33/$D$5</f>
        <v>0</v>
      </c>
      <c r="R33" s="39" t="n">
        <f aca="false">Q33+O33+K33+G33+I33</f>
        <v>54.3401785714286</v>
      </c>
      <c r="S33" s="32" t="n">
        <v>3678000</v>
      </c>
      <c r="T33" s="41" t="n">
        <f aca="false">S33/$D$5</f>
        <v>1641.96428571429</v>
      </c>
      <c r="U33" s="42" t="n">
        <v>0</v>
      </c>
      <c r="W33" s="1" t="n">
        <f aca="false">IF($B$5=2,S33*(1+Lönsamhetskalkyl!$E$27)^(U33-Lönsamhetskalkyl!$E$6+1),S33)</f>
        <v>3678000</v>
      </c>
    </row>
    <row r="34" customFormat="false" ht="12.5" hidden="false" customHeight="false" outlineLevel="0" collapsed="false">
      <c r="C34" s="31" t="s">
        <v>28</v>
      </c>
      <c r="D34" s="43"/>
      <c r="E34" s="43"/>
      <c r="F34" s="32"/>
      <c r="G34" s="33" t="n">
        <f aca="false">IF($C$59=1,F34/$D$5,#REF!*#REF!)</f>
        <v>0</v>
      </c>
      <c r="H34" s="32"/>
      <c r="I34" s="33" t="n">
        <f aca="false">H34/$D$5</f>
        <v>0</v>
      </c>
      <c r="J34" s="32"/>
      <c r="K34" s="33" t="n">
        <f aca="false">IF($C$59=1,J34/$D$5,#REF!*#REF!)</f>
        <v>0</v>
      </c>
      <c r="L34" s="32"/>
      <c r="M34" s="33" t="n">
        <f aca="false">L34/$D$5</f>
        <v>0</v>
      </c>
      <c r="N34" s="32"/>
      <c r="O34" s="36" t="n">
        <f aca="false">N34/$D$5</f>
        <v>0</v>
      </c>
      <c r="P34" s="32"/>
      <c r="Q34" s="38" t="n">
        <f aca="false">P34/$D$5</f>
        <v>0</v>
      </c>
      <c r="R34" s="44" t="n">
        <f aca="false">Q34+O34+K34+G34+I34</f>
        <v>0</v>
      </c>
      <c r="S34" s="32" t="n">
        <v>105000</v>
      </c>
      <c r="T34" s="45" t="n">
        <f aca="false">S34/$D$5</f>
        <v>46.875</v>
      </c>
      <c r="U34" s="46" t="n">
        <v>15</v>
      </c>
      <c r="W34" s="1" t="n">
        <f aca="false">IF($B$5=2,S34*(1+Lönsamhetskalkyl!$E$27)^(U34-Lönsamhetskalkyl!$E$6+1),S34)</f>
        <v>141316.175524034</v>
      </c>
    </row>
    <row r="35" customFormat="false" ht="12.5" hidden="false" customHeight="false" outlineLevel="0" collapsed="false">
      <c r="C35" s="31" t="s">
        <v>29</v>
      </c>
      <c r="D35" s="43"/>
      <c r="E35" s="43"/>
      <c r="F35" s="32"/>
      <c r="G35" s="33" t="n">
        <f aca="false">IF($C$59=1,F35/$D$5,#REF!*#REF!)</f>
        <v>0</v>
      </c>
      <c r="H35" s="32"/>
      <c r="I35" s="33" t="n">
        <f aca="false">H35/$D$5</f>
        <v>0</v>
      </c>
      <c r="J35" s="32"/>
      <c r="K35" s="33" t="n">
        <f aca="false">IF($C$59=1,J35/$D$5,#REF!*#REF!)</f>
        <v>0</v>
      </c>
      <c r="L35" s="32"/>
      <c r="M35" s="33" t="n">
        <f aca="false">L35/$D$5</f>
        <v>0</v>
      </c>
      <c r="N35" s="32"/>
      <c r="O35" s="36" t="n">
        <f aca="false">N35/$D$5</f>
        <v>0</v>
      </c>
      <c r="P35" s="32"/>
      <c r="Q35" s="38" t="n">
        <f aca="false">P35/$D$5</f>
        <v>0</v>
      </c>
      <c r="R35" s="44" t="n">
        <f aca="false">Q35+O35+K35+G35+I35</f>
        <v>0</v>
      </c>
      <c r="S35" s="32" t="n">
        <v>105000</v>
      </c>
      <c r="T35" s="45" t="n">
        <f aca="false">S35/$D$5</f>
        <v>46.875</v>
      </c>
      <c r="U35" s="46" t="n">
        <v>30</v>
      </c>
      <c r="W35" s="1" t="n">
        <f aca="false">IF($B$5=2,S35*(1+Lönsamhetskalkyl!$E$27)^(U35-Lönsamhetskalkyl!$E$6+1),S35)</f>
        <v>190192.966330852</v>
      </c>
    </row>
    <row r="36" customFormat="false" ht="12.5" hidden="false" customHeight="false" outlineLevel="0" collapsed="false">
      <c r="C36" s="31"/>
      <c r="D36" s="43"/>
      <c r="E36" s="43"/>
      <c r="F36" s="32"/>
      <c r="G36" s="33" t="n">
        <f aca="false">IF($C$59=1,F36/$D$5,#REF!*#REF!)</f>
        <v>0</v>
      </c>
      <c r="H36" s="32"/>
      <c r="I36" s="33" t="n">
        <f aca="false">H36/$D$5</f>
        <v>0</v>
      </c>
      <c r="J36" s="32"/>
      <c r="K36" s="33" t="n">
        <f aca="false">IF($C$59=1,J36/$D$5,#REF!*#REF!)</f>
        <v>0</v>
      </c>
      <c r="L36" s="32"/>
      <c r="M36" s="33" t="n">
        <f aca="false">L36/$D$5</f>
        <v>0</v>
      </c>
      <c r="N36" s="32"/>
      <c r="O36" s="36" t="n">
        <f aca="false">N36/$D$5</f>
        <v>0</v>
      </c>
      <c r="P36" s="32"/>
      <c r="Q36" s="38" t="n">
        <f aca="false">P36/$D$5</f>
        <v>0</v>
      </c>
      <c r="R36" s="44" t="n">
        <f aca="false">Q36+O36+K36+G36+I36</f>
        <v>0</v>
      </c>
      <c r="S36" s="32"/>
      <c r="T36" s="45" t="n">
        <f aca="false">S36/$D$5</f>
        <v>0</v>
      </c>
      <c r="U36" s="46"/>
      <c r="W36" s="1" t="n">
        <f aca="false">IF($B$5=2,S36*(1+Lönsamhetskalkyl!$E$27)^(U36-Lönsamhetskalkyl!$E$6+1),S36)</f>
        <v>0</v>
      </c>
    </row>
    <row r="37" customFormat="false" ht="12.5" hidden="false" customHeight="false" outlineLevel="0" collapsed="false">
      <c r="C37" s="31"/>
      <c r="D37" s="43"/>
      <c r="E37" s="43"/>
      <c r="F37" s="32"/>
      <c r="G37" s="33" t="n">
        <f aca="false">IF($C$59=1,F37/$D$5,#REF!*#REF!)</f>
        <v>0</v>
      </c>
      <c r="H37" s="32"/>
      <c r="I37" s="33" t="n">
        <f aca="false">H37/$D$5</f>
        <v>0</v>
      </c>
      <c r="J37" s="32"/>
      <c r="K37" s="33" t="n">
        <f aca="false">IF($C$59=1,J37/$D$5,#REF!*#REF!)</f>
        <v>0</v>
      </c>
      <c r="L37" s="32"/>
      <c r="M37" s="33" t="n">
        <f aca="false">L37/$D$5</f>
        <v>0</v>
      </c>
      <c r="N37" s="32"/>
      <c r="O37" s="36" t="n">
        <f aca="false">N37/$D$5</f>
        <v>0</v>
      </c>
      <c r="P37" s="32"/>
      <c r="Q37" s="38" t="n">
        <f aca="false">P37/$D$5</f>
        <v>0</v>
      </c>
      <c r="R37" s="44" t="n">
        <f aca="false">Q37+O37+K37+G37+I37</f>
        <v>0</v>
      </c>
      <c r="S37" s="32"/>
      <c r="T37" s="45" t="n">
        <f aca="false">S37/$D$5</f>
        <v>0</v>
      </c>
      <c r="U37" s="46"/>
      <c r="W37" s="1" t="n">
        <f aca="false">IF($B$5=2,S37*(1+Lönsamhetskalkyl!$E$27)^(U37-Lönsamhetskalkyl!$E$6+1),S37)</f>
        <v>0</v>
      </c>
    </row>
    <row r="38" customFormat="false" ht="12.5" hidden="false" customHeight="false" outlineLevel="0" collapsed="false">
      <c r="C38" s="31"/>
      <c r="D38" s="43"/>
      <c r="E38" s="43"/>
      <c r="F38" s="32"/>
      <c r="G38" s="33" t="n">
        <f aca="false">IF($C$59=1,F38/$D$5,#REF!*#REF!)</f>
        <v>0</v>
      </c>
      <c r="H38" s="32"/>
      <c r="I38" s="33" t="n">
        <f aca="false">H38/$D$5</f>
        <v>0</v>
      </c>
      <c r="J38" s="32"/>
      <c r="K38" s="33" t="n">
        <f aca="false">IF($C$59=1,J38/$D$5,#REF!*#REF!)</f>
        <v>0</v>
      </c>
      <c r="L38" s="32"/>
      <c r="M38" s="33" t="n">
        <f aca="false">L38/$D$5</f>
        <v>0</v>
      </c>
      <c r="N38" s="32"/>
      <c r="O38" s="36" t="n">
        <f aca="false">N38/$D$5</f>
        <v>0</v>
      </c>
      <c r="P38" s="32"/>
      <c r="Q38" s="38" t="n">
        <f aca="false">P38/$D$5</f>
        <v>0</v>
      </c>
      <c r="R38" s="44" t="n">
        <f aca="false">Q38+O38+K38+G38+I38</f>
        <v>0</v>
      </c>
      <c r="S38" s="32"/>
      <c r="T38" s="45" t="n">
        <f aca="false">S38/$D$5</f>
        <v>0</v>
      </c>
      <c r="U38" s="46"/>
      <c r="W38" s="1" t="n">
        <f aca="false">IF($B$5=2,S38*(1+Lönsamhetskalkyl!$E$27)^(U38-Lönsamhetskalkyl!$E$6+1),S38)</f>
        <v>0</v>
      </c>
    </row>
    <row r="39" customFormat="false" ht="12.5" hidden="false" customHeight="false" outlineLevel="0" collapsed="false">
      <c r="C39" s="31"/>
      <c r="D39" s="43"/>
      <c r="E39" s="43"/>
      <c r="F39" s="32"/>
      <c r="G39" s="33" t="n">
        <f aca="false">IF($C$59=1,F39/$D$5,#REF!*#REF!)</f>
        <v>0</v>
      </c>
      <c r="H39" s="32"/>
      <c r="I39" s="33" t="n">
        <f aca="false">H39/$D$5</f>
        <v>0</v>
      </c>
      <c r="J39" s="32"/>
      <c r="K39" s="33" t="n">
        <f aca="false">IF($C$59=1,J39/$D$5,#REF!*#REF!)</f>
        <v>0</v>
      </c>
      <c r="L39" s="32"/>
      <c r="M39" s="33" t="n">
        <f aca="false">L39/$D$5</f>
        <v>0</v>
      </c>
      <c r="N39" s="32"/>
      <c r="O39" s="36" t="n">
        <f aca="false">N39/$D$5</f>
        <v>0</v>
      </c>
      <c r="P39" s="32"/>
      <c r="Q39" s="38" t="n">
        <f aca="false">P39/$D$5</f>
        <v>0</v>
      </c>
      <c r="R39" s="44" t="n">
        <f aca="false">Q39+O39+K39+G39+I39</f>
        <v>0</v>
      </c>
      <c r="S39" s="32"/>
      <c r="T39" s="45" t="n">
        <f aca="false">S39/$D$5</f>
        <v>0</v>
      </c>
      <c r="U39" s="46"/>
      <c r="W39" s="1" t="n">
        <f aca="false">IF($B$5=2,S39*(1+Lönsamhetskalkyl!$E$27)^(U39-Lönsamhetskalkyl!$E$6+1),S39)</f>
        <v>0</v>
      </c>
    </row>
    <row r="40" customFormat="false" ht="12.5" hidden="false" customHeight="false" outlineLevel="0" collapsed="false">
      <c r="C40" s="31"/>
      <c r="D40" s="43"/>
      <c r="E40" s="43"/>
      <c r="F40" s="32"/>
      <c r="G40" s="33" t="n">
        <f aca="false">IF($C$59=1,F40/$D$5,#REF!*#REF!)</f>
        <v>0</v>
      </c>
      <c r="H40" s="32"/>
      <c r="I40" s="33" t="n">
        <f aca="false">H40/$D$5</f>
        <v>0</v>
      </c>
      <c r="J40" s="32"/>
      <c r="K40" s="33" t="n">
        <f aca="false">IF($C$59=1,J40/$D$5,#REF!*#REF!)</f>
        <v>0</v>
      </c>
      <c r="L40" s="32"/>
      <c r="M40" s="33" t="n">
        <f aca="false">L40/$D$5</f>
        <v>0</v>
      </c>
      <c r="N40" s="32"/>
      <c r="O40" s="36" t="n">
        <f aca="false">N40/$D$5</f>
        <v>0</v>
      </c>
      <c r="P40" s="32"/>
      <c r="Q40" s="38" t="n">
        <f aca="false">P40/$D$5</f>
        <v>0</v>
      </c>
      <c r="R40" s="44" t="n">
        <f aca="false">Q40+O40+K40+G40+I40</f>
        <v>0</v>
      </c>
      <c r="S40" s="32"/>
      <c r="T40" s="45" t="n">
        <f aca="false">S40/$D$5</f>
        <v>0</v>
      </c>
      <c r="U40" s="46"/>
      <c r="W40" s="1" t="n">
        <f aca="false">IF($B$5=2,S40*(1+Lönsamhetskalkyl!$E$27)^(U40-Lönsamhetskalkyl!$E$6+1),S40)</f>
        <v>0</v>
      </c>
    </row>
    <row r="41" customFormat="false" ht="12.5" hidden="false" customHeight="false" outlineLevel="0" collapsed="false">
      <c r="C41" s="31"/>
      <c r="D41" s="43"/>
      <c r="E41" s="43"/>
      <c r="F41" s="32"/>
      <c r="G41" s="33" t="n">
        <f aca="false">IF($C$59=1,F41/$D$5,#REF!*#REF!)</f>
        <v>0</v>
      </c>
      <c r="H41" s="32"/>
      <c r="I41" s="33" t="n">
        <f aca="false">H41/$D$5</f>
        <v>0</v>
      </c>
      <c r="J41" s="32"/>
      <c r="K41" s="33" t="n">
        <f aca="false">IF($C$59=1,J41/$D$5,#REF!*#REF!)</f>
        <v>0</v>
      </c>
      <c r="L41" s="32"/>
      <c r="M41" s="33" t="n">
        <f aca="false">L41/$D$5</f>
        <v>0</v>
      </c>
      <c r="N41" s="32"/>
      <c r="O41" s="36" t="n">
        <f aca="false">N41/$D$5</f>
        <v>0</v>
      </c>
      <c r="P41" s="32"/>
      <c r="Q41" s="38" t="n">
        <f aca="false">P41/$D$5</f>
        <v>0</v>
      </c>
      <c r="R41" s="44" t="n">
        <f aca="false">Q41+O41+K41+G41+I41</f>
        <v>0</v>
      </c>
      <c r="S41" s="32"/>
      <c r="T41" s="45" t="n">
        <f aca="false">S41/$D$5</f>
        <v>0</v>
      </c>
      <c r="U41" s="46"/>
      <c r="W41" s="1" t="n">
        <f aca="false">IF($B$5=2,S41*(1+Lönsamhetskalkyl!$E$27)^(U41-Lönsamhetskalkyl!$E$6+1),S41)</f>
        <v>0</v>
      </c>
    </row>
    <row r="42" customFormat="false" ht="12.5" hidden="false" customHeight="false" outlineLevel="0" collapsed="false">
      <c r="C42" s="31"/>
      <c r="D42" s="43"/>
      <c r="E42" s="43"/>
      <c r="F42" s="32"/>
      <c r="G42" s="33" t="n">
        <f aca="false">IF($C$59=1,F42/$D$5,#REF!*#REF!)</f>
        <v>0</v>
      </c>
      <c r="H42" s="32"/>
      <c r="I42" s="33" t="n">
        <f aca="false">H42/$D$5</f>
        <v>0</v>
      </c>
      <c r="J42" s="32"/>
      <c r="K42" s="33" t="n">
        <f aca="false">IF($C$59=1,J42/$D$5,#REF!*#REF!)</f>
        <v>0</v>
      </c>
      <c r="L42" s="32"/>
      <c r="M42" s="33" t="n">
        <f aca="false">L42/$D$5</f>
        <v>0</v>
      </c>
      <c r="N42" s="32"/>
      <c r="O42" s="36" t="n">
        <f aca="false">N42/$D$5</f>
        <v>0</v>
      </c>
      <c r="P42" s="32"/>
      <c r="Q42" s="38" t="n">
        <f aca="false">P42/$D$5</f>
        <v>0</v>
      </c>
      <c r="R42" s="44" t="n">
        <f aca="false">Q42+O42+K42+G42+I42</f>
        <v>0</v>
      </c>
      <c r="S42" s="32"/>
      <c r="T42" s="45" t="n">
        <f aca="false">S42/$D$5</f>
        <v>0</v>
      </c>
      <c r="U42" s="46"/>
      <c r="W42" s="1" t="n">
        <f aca="false">IF($B$5=2,S42*(1+Lönsamhetskalkyl!$E$27)^(U42-Lönsamhetskalkyl!$E$6+1),S42)</f>
        <v>0</v>
      </c>
    </row>
    <row r="43" customFormat="false" ht="12.5" hidden="false" customHeight="false" outlineLevel="0" collapsed="false">
      <c r="C43" s="31"/>
      <c r="D43" s="43"/>
      <c r="E43" s="43"/>
      <c r="F43" s="32"/>
      <c r="G43" s="33" t="n">
        <f aca="false">IF($C$59=1,F43/$D$5,#REF!*#REF!)</f>
        <v>0</v>
      </c>
      <c r="H43" s="32"/>
      <c r="I43" s="33" t="n">
        <f aca="false">H43/$D$5</f>
        <v>0</v>
      </c>
      <c r="J43" s="32"/>
      <c r="K43" s="33" t="n">
        <f aca="false">IF($C$59=1,J43/$D$5,#REF!*#REF!)</f>
        <v>0</v>
      </c>
      <c r="L43" s="32"/>
      <c r="M43" s="33" t="n">
        <f aca="false">L43/$D$5</f>
        <v>0</v>
      </c>
      <c r="N43" s="32"/>
      <c r="O43" s="36" t="n">
        <f aca="false">N43/$D$5</f>
        <v>0</v>
      </c>
      <c r="P43" s="32"/>
      <c r="Q43" s="38" t="n">
        <f aca="false">P43/$D$5</f>
        <v>0</v>
      </c>
      <c r="R43" s="44" t="n">
        <f aca="false">Q43+O43+K43+G43+I43</f>
        <v>0</v>
      </c>
      <c r="S43" s="32"/>
      <c r="T43" s="45" t="n">
        <f aca="false">S43/$D$5</f>
        <v>0</v>
      </c>
      <c r="U43" s="46"/>
      <c r="W43" s="1" t="n">
        <f aca="false">IF($B$5=2,S43*(1+Lönsamhetskalkyl!$E$27)^(U43-Lönsamhetskalkyl!$E$6+1),S43)</f>
        <v>0</v>
      </c>
    </row>
    <row r="44" customFormat="false" ht="12.5" hidden="false" customHeight="false" outlineLevel="0" collapsed="false">
      <c r="C44" s="31"/>
      <c r="D44" s="43"/>
      <c r="E44" s="43"/>
      <c r="F44" s="32"/>
      <c r="G44" s="33" t="n">
        <f aca="false">IF($C$59=1,F44/$D$5,#REF!*#REF!)</f>
        <v>0</v>
      </c>
      <c r="H44" s="32"/>
      <c r="I44" s="33" t="n">
        <f aca="false">H44/$D$5</f>
        <v>0</v>
      </c>
      <c r="J44" s="32"/>
      <c r="K44" s="33" t="n">
        <f aca="false">IF($C$59=1,J44/$D$5,#REF!*#REF!)</f>
        <v>0</v>
      </c>
      <c r="L44" s="32"/>
      <c r="M44" s="33" t="n">
        <f aca="false">L44/$D$5</f>
        <v>0</v>
      </c>
      <c r="N44" s="32"/>
      <c r="O44" s="36" t="n">
        <f aca="false">N44/$D$5</f>
        <v>0</v>
      </c>
      <c r="P44" s="32"/>
      <c r="Q44" s="38" t="n">
        <f aca="false">P44/$D$5</f>
        <v>0</v>
      </c>
      <c r="R44" s="44" t="n">
        <f aca="false">Q44+O44+K44+G44+I44</f>
        <v>0</v>
      </c>
      <c r="S44" s="32"/>
      <c r="T44" s="45" t="n">
        <f aca="false">S44/$D$5</f>
        <v>0</v>
      </c>
      <c r="U44" s="46"/>
      <c r="W44" s="1" t="n">
        <f aca="false">IF($B$5=2,S44*(1+Lönsamhetskalkyl!$E$27)^(U44-Lönsamhetskalkyl!$E$6+1),S44)</f>
        <v>0</v>
      </c>
    </row>
    <row r="45" customFormat="false" ht="12.5" hidden="false" customHeight="false" outlineLevel="0" collapsed="false">
      <c r="C45" s="31"/>
      <c r="D45" s="43"/>
      <c r="E45" s="43"/>
      <c r="F45" s="32"/>
      <c r="G45" s="33" t="n">
        <f aca="false">IF($C$59=1,F45/$D$5,#REF!*#REF!)</f>
        <v>0</v>
      </c>
      <c r="H45" s="32"/>
      <c r="I45" s="33" t="n">
        <f aca="false">H45/$D$5</f>
        <v>0</v>
      </c>
      <c r="J45" s="32"/>
      <c r="K45" s="33" t="n">
        <f aca="false">IF($C$59=1,J45/$D$5,#REF!*#REF!)</f>
        <v>0</v>
      </c>
      <c r="L45" s="32"/>
      <c r="M45" s="33" t="n">
        <f aca="false">L45/$D$5</f>
        <v>0</v>
      </c>
      <c r="N45" s="32"/>
      <c r="O45" s="36" t="n">
        <f aca="false">N45/$D$5</f>
        <v>0</v>
      </c>
      <c r="P45" s="32"/>
      <c r="Q45" s="38" t="n">
        <f aca="false">P45/$D$5</f>
        <v>0</v>
      </c>
      <c r="R45" s="44" t="n">
        <f aca="false">Q45+O45+K45+G45+I45</f>
        <v>0</v>
      </c>
      <c r="S45" s="32"/>
      <c r="T45" s="45" t="n">
        <f aca="false">S45/$D$5</f>
        <v>0</v>
      </c>
      <c r="U45" s="48"/>
      <c r="W45" s="1" t="n">
        <f aca="false">IF($B$5=2,S45*(1+Lönsamhetskalkyl!$E$27)^(U45-Lönsamhetskalkyl!$E$6+1),S45)</f>
        <v>0</v>
      </c>
    </row>
    <row r="46" customFormat="false" ht="12.5" hidden="false" customHeight="false" outlineLevel="0" collapsed="false">
      <c r="C46" s="31"/>
      <c r="D46" s="50"/>
      <c r="E46" s="50"/>
      <c r="F46" s="32"/>
      <c r="G46" s="51" t="n">
        <f aca="false">IF($C$59=1,F46/$D$5,#REF!*#REF!)</f>
        <v>0</v>
      </c>
      <c r="H46" s="32"/>
      <c r="I46" s="33" t="n">
        <f aca="false">H46/$D$5</f>
        <v>0</v>
      </c>
      <c r="J46" s="32"/>
      <c r="K46" s="51" t="n">
        <f aca="false">IF($C$59=1,J46/$D$5,#REF!*#REF!)</f>
        <v>0</v>
      </c>
      <c r="L46" s="32"/>
      <c r="M46" s="53" t="n">
        <f aca="false">L46/$D$5</f>
        <v>0</v>
      </c>
      <c r="N46" s="32"/>
      <c r="O46" s="36" t="n">
        <f aca="false">N46/$D$5</f>
        <v>0</v>
      </c>
      <c r="P46" s="32"/>
      <c r="Q46" s="38" t="n">
        <f aca="false">P46/$D$5</f>
        <v>0</v>
      </c>
      <c r="R46" s="44" t="n">
        <f aca="false">Q46+O46+K46+G46+I46</f>
        <v>0</v>
      </c>
      <c r="S46" s="32"/>
      <c r="T46" s="56" t="n">
        <f aca="false">S46/$D$5</f>
        <v>0</v>
      </c>
      <c r="U46" s="57"/>
      <c r="W46" s="1" t="n">
        <f aca="false">IF($B$5=2,S46*(1+Lönsamhetskalkyl!$E$27)^(U46-Lönsamhetskalkyl!$E$6+1),S46)</f>
        <v>0</v>
      </c>
    </row>
    <row r="47" customFormat="false" ht="15.5" hidden="false" customHeight="false" outlineLevel="0" collapsed="false">
      <c r="C47" s="65" t="s">
        <v>24</v>
      </c>
      <c r="D47" s="33"/>
      <c r="E47" s="33"/>
      <c r="F47" s="59" t="n">
        <f aca="false">SUM(F33:F46)</f>
        <v>199920</v>
      </c>
      <c r="G47" s="60" t="n">
        <f aca="false">SUM(G33:G46)</f>
        <v>89.25</v>
      </c>
      <c r="H47" s="59" t="n">
        <f aca="false">SUM(H33:H46)</f>
        <v>6250</v>
      </c>
      <c r="I47" s="61" t="n">
        <f aca="false">SUM(I33:I46)</f>
        <v>2.79017857142857</v>
      </c>
      <c r="J47" s="59" t="n">
        <f aca="false">SUM(J33:J46)</f>
        <v>-84448</v>
      </c>
      <c r="K47" s="60" t="n">
        <f aca="false">SUM(K33:K46)</f>
        <v>-37.7</v>
      </c>
      <c r="L47" s="62" t="n">
        <f aca="false">SUM(L33:L46)</f>
        <v>0</v>
      </c>
      <c r="M47" s="60" t="n">
        <f aca="false">SUM(M33:M46)</f>
        <v>0</v>
      </c>
      <c r="N47" s="59" t="n">
        <f aca="false">SUM(N33:N46)</f>
        <v>0</v>
      </c>
      <c r="O47" s="61" t="n">
        <f aca="false">SUM(O33:O46)</f>
        <v>0</v>
      </c>
      <c r="P47" s="59" t="n">
        <f aca="false">SUM(P33:P46)</f>
        <v>0</v>
      </c>
      <c r="Q47" s="62" t="n">
        <f aca="false">SUM(Q33:Q46)</f>
        <v>0</v>
      </c>
      <c r="R47" s="62" t="n">
        <f aca="false">SUM(R33:R46)</f>
        <v>54.3401785714286</v>
      </c>
      <c r="S47" s="66" t="n">
        <f aca="false">SUM(S33:S46)</f>
        <v>3888000</v>
      </c>
      <c r="T47" s="63" t="n">
        <f aca="false">SUM(T33:T46)</f>
        <v>1735.71428571429</v>
      </c>
    </row>
    <row r="48" customFormat="false" ht="12.5" hidden="false" customHeight="false" outlineLevel="0" collapsed="false">
      <c r="J48" s="64"/>
      <c r="K48" s="64"/>
      <c r="L48" s="64"/>
      <c r="M48" s="64"/>
      <c r="N48" s="3"/>
      <c r="O48" s="64"/>
      <c r="Q48" s="64"/>
      <c r="S48" s="64" t="s">
        <v>25</v>
      </c>
      <c r="T48" s="1"/>
    </row>
    <row r="49" customFormat="false" ht="13.25" hidden="true" customHeight="true" outlineLevel="0" collapsed="false">
      <c r="J49" s="64"/>
      <c r="K49" s="64"/>
      <c r="L49" s="64"/>
      <c r="M49" s="64"/>
      <c r="N49" s="64"/>
      <c r="R49" s="33"/>
      <c r="S49" s="64"/>
      <c r="U49" s="64"/>
      <c r="W49" s="64"/>
      <c r="X49" s="64"/>
    </row>
    <row r="50" customFormat="false" ht="13.25" hidden="true" customHeight="true" outlineLevel="0" collapsed="false">
      <c r="J50" s="64"/>
      <c r="K50" s="64"/>
      <c r="L50" s="64"/>
      <c r="M50" s="64"/>
      <c r="N50" s="64"/>
      <c r="R50" s="33"/>
      <c r="S50" s="64"/>
      <c r="U50" s="64"/>
      <c r="W50" s="64"/>
      <c r="X50" s="64"/>
    </row>
    <row r="51" customFormat="false" ht="13.25" hidden="true" customHeight="true" outlineLevel="0" collapsed="false">
      <c r="H51" s="3"/>
      <c r="I51" s="3"/>
    </row>
    <row r="52" customFormat="false" ht="13.25" hidden="true" customHeight="true" outlineLevel="0" collapsed="false">
      <c r="H52" s="3"/>
      <c r="I52" s="14"/>
    </row>
    <row r="53" customFormat="false" ht="13.25" hidden="true" customHeight="true" outlineLevel="0" collapsed="false">
      <c r="G53" s="2"/>
      <c r="H53" s="3"/>
      <c r="I53" s="3"/>
    </row>
    <row r="54" customFormat="false" ht="13.25" hidden="true" customHeight="true" outlineLevel="0" collapsed="false">
      <c r="F54" s="67"/>
      <c r="H54" s="3"/>
      <c r="I54" s="3"/>
    </row>
    <row r="55" customFormat="false" ht="13.25" hidden="true" customHeight="true" outlineLevel="0" collapsed="false">
      <c r="D55" s="64" t="s">
        <v>30</v>
      </c>
      <c r="H55" s="3"/>
      <c r="I55" s="3"/>
    </row>
    <row r="56" customFormat="false" ht="13.25" hidden="true" customHeight="true" outlineLevel="0" collapsed="false">
      <c r="H56" s="3"/>
      <c r="I56" s="3"/>
    </row>
    <row r="57" customFormat="false" ht="13.25" hidden="true" customHeight="true" outlineLevel="0" collapsed="false">
      <c r="H57" s="3"/>
      <c r="I57" s="3"/>
    </row>
    <row r="58" customFormat="false" ht="13.25" hidden="true" customHeight="true" outlineLevel="0" collapsed="false">
      <c r="C58" s="18" t="s">
        <v>31</v>
      </c>
      <c r="H58" s="3"/>
      <c r="I58" s="3"/>
    </row>
    <row r="59" customFormat="false" ht="13.25" hidden="true" customHeight="true" outlineLevel="0" collapsed="false">
      <c r="C59" s="68" t="n">
        <v>1</v>
      </c>
      <c r="H59" s="3"/>
      <c r="I59" s="3"/>
    </row>
    <row r="60" customFormat="false" ht="13.25" hidden="true" customHeight="true" outlineLevel="0" collapsed="false">
      <c r="H60" s="3"/>
      <c r="I60" s="3"/>
    </row>
    <row r="61" customFormat="false" ht="13.25" hidden="true" customHeight="true" outlineLevel="0" collapsed="false"/>
    <row r="62" customFormat="false" ht="18" hidden="false" customHeight="false" outlineLevel="0" collapsed="false">
      <c r="C62" s="7" t="s">
        <v>32</v>
      </c>
    </row>
    <row r="63" customFormat="false" ht="13" hidden="false" customHeight="false" outlineLevel="0" collapsed="false">
      <c r="C63" s="69" t="s">
        <v>33</v>
      </c>
      <c r="D63" s="70"/>
      <c r="E63" s="70"/>
      <c r="F63" s="71" t="n">
        <f aca="false">SUMIF(U33:U46,Lönsamhetskalkyl!E6-1,G33:G46)-SUMIF(U12:U25,Lönsamhetskalkyl!E6-1,G12:G25)</f>
        <v>89.25</v>
      </c>
      <c r="H63" s="18"/>
    </row>
    <row r="64" customFormat="false" ht="13" hidden="false" customHeight="false" outlineLevel="0" collapsed="false">
      <c r="C64" s="72" t="s">
        <v>34</v>
      </c>
      <c r="D64" s="73"/>
      <c r="E64" s="73"/>
      <c r="F64" s="74" t="n">
        <f aca="false">SUMIF(U33:U46,Lönsamhetskalkyl!E6-1,I33:I46)-SUMIF(U12:U25,Lönsamhetskalkyl!E6-1,I12:I25)</f>
        <v>2.79017857142857</v>
      </c>
      <c r="H64" s="18"/>
    </row>
    <row r="65" customFormat="false" ht="13" hidden="false" customHeight="false" outlineLevel="0" collapsed="false">
      <c r="C65" s="72" t="s">
        <v>35</v>
      </c>
      <c r="D65" s="73"/>
      <c r="E65" s="73"/>
      <c r="F65" s="74" t="n">
        <f aca="false">SUMIF(U33:U46,Lönsamhetskalkyl!E6-1,K33:K46)-SUMIF(U12:U25,Lönsamhetskalkyl!E6-1,K12:K25)</f>
        <v>-37.7</v>
      </c>
      <c r="H65" s="18"/>
    </row>
    <row r="66" customFormat="false" ht="13" hidden="false" customHeight="false" outlineLevel="0" collapsed="false">
      <c r="C66" s="72" t="s">
        <v>36</v>
      </c>
      <c r="D66" s="73"/>
      <c r="E66" s="73"/>
      <c r="F66" s="74" t="n">
        <f aca="false">SUMIF(U33:U46,Lönsamhetskalkyl!E6-1,M33:M46)-SUMIF(U12:U25,Lönsamhetskalkyl!E6-1,M12:M25)</f>
        <v>0</v>
      </c>
      <c r="H66" s="18"/>
    </row>
    <row r="67" customFormat="false" ht="13" hidden="false" customHeight="false" outlineLevel="0" collapsed="false">
      <c r="C67" s="72" t="s">
        <v>37</v>
      </c>
      <c r="D67" s="73"/>
      <c r="E67" s="73"/>
      <c r="F67" s="74" t="n">
        <f aca="false">SUMIF(U33:U46,Lönsamhetskalkyl!E6-1,O33:O46)-SUMIF(U12:U25,Lönsamhetskalkyl!E6-1,O12:O25)</f>
        <v>0</v>
      </c>
      <c r="H67" s="18"/>
      <c r="T67" s="1"/>
    </row>
    <row r="68" customFormat="false" ht="13" hidden="false" customHeight="false" outlineLevel="0" collapsed="false">
      <c r="C68" s="72" t="s">
        <v>38</v>
      </c>
      <c r="D68" s="73"/>
      <c r="E68" s="73"/>
      <c r="F68" s="74" t="n">
        <f aca="false">SUMIF(U33:U46,Lönsamhetskalkyl!E6-1,Q33:Q46)-SUMIF(U12:U25,Lönsamhetskalkyl!E6-1,Q12:Q25)</f>
        <v>0</v>
      </c>
      <c r="H68" s="18"/>
      <c r="T68" s="1"/>
    </row>
    <row r="69" customFormat="false" ht="13" hidden="false" customHeight="false" outlineLevel="0" collapsed="false">
      <c r="C69" s="75" t="s">
        <v>39</v>
      </c>
      <c r="D69" s="76"/>
      <c r="E69" s="76"/>
      <c r="F69" s="77" t="n">
        <f aca="false">SUMIF(U33:U46,Lönsamhetskalkyl!E6-1,S33:S46)-SUMIF(U12:U25,Lönsamhetskalkyl!E6-1,S12:S25)</f>
        <v>1708000</v>
      </c>
      <c r="T69" s="1"/>
    </row>
    <row r="70" customFormat="false" ht="12.5" hidden="false" customHeight="false" outlineLevel="0" collapsed="false">
      <c r="C70" s="18" t="s">
        <v>40</v>
      </c>
      <c r="F70" s="78" t="n">
        <f aca="false">F69/S12</f>
        <v>0.867005076142132</v>
      </c>
      <c r="T70" s="1"/>
    </row>
    <row r="72" customFormat="false" ht="12.5" hidden="true" customHeight="false" outlineLevel="0" collapsed="false">
      <c r="D72" s="1" t="n">
        <f aca="false">E72-1</f>
        <v>0</v>
      </c>
      <c r="E72" s="79" t="n">
        <f aca="false">Lönsamhetskalkyl!E6</f>
        <v>1</v>
      </c>
      <c r="F72" s="1" t="n">
        <f aca="false">E72+1</f>
        <v>2</v>
      </c>
      <c r="G72" s="1" t="n">
        <f aca="false">F72+1</f>
        <v>3</v>
      </c>
      <c r="H72" s="1" t="n">
        <f aca="false">G72+1</f>
        <v>4</v>
      </c>
      <c r="I72" s="1" t="n">
        <f aca="false">H72+1</f>
        <v>5</v>
      </c>
      <c r="J72" s="1" t="n">
        <f aca="false">I72+1</f>
        <v>6</v>
      </c>
      <c r="K72" s="1" t="n">
        <f aca="false">J72+1</f>
        <v>7</v>
      </c>
      <c r="L72" s="1" t="n">
        <f aca="false">K72+1</f>
        <v>8</v>
      </c>
      <c r="M72" s="1" t="n">
        <f aca="false">L72+1</f>
        <v>9</v>
      </c>
      <c r="N72" s="1" t="n">
        <f aca="false">M72+1</f>
        <v>10</v>
      </c>
      <c r="O72" s="1" t="n">
        <f aca="false">N72+1</f>
        <v>11</v>
      </c>
      <c r="P72" s="1" t="n">
        <f aca="false">O72+1</f>
        <v>12</v>
      </c>
      <c r="Q72" s="1" t="n">
        <f aca="false">P72+1</f>
        <v>13</v>
      </c>
      <c r="R72" s="1" t="n">
        <f aca="false">Q72+1</f>
        <v>14</v>
      </c>
      <c r="S72" s="1" t="n">
        <f aca="false">R72+1</f>
        <v>15</v>
      </c>
      <c r="T72" s="1" t="n">
        <f aca="false">S72+1</f>
        <v>16</v>
      </c>
      <c r="U72" s="1" t="n">
        <f aca="false">T72+1</f>
        <v>17</v>
      </c>
      <c r="V72" s="1" t="n">
        <f aca="false">U72+1</f>
        <v>18</v>
      </c>
      <c r="W72" s="1" t="n">
        <f aca="false">V72+1</f>
        <v>19</v>
      </c>
      <c r="Y72" s="1" t="n">
        <f aca="false">W72+1</f>
        <v>20</v>
      </c>
      <c r="Z72" s="1" t="n">
        <f aca="false">Y72+1</f>
        <v>21</v>
      </c>
      <c r="AA72" s="1" t="n">
        <f aca="false">Z72+1</f>
        <v>22</v>
      </c>
      <c r="AB72" s="1" t="n">
        <f aca="false">AA72+1</f>
        <v>23</v>
      </c>
      <c r="AC72" s="1" t="n">
        <f aca="false">AB72+1</f>
        <v>24</v>
      </c>
      <c r="AD72" s="1" t="n">
        <f aca="false">AC72+1</f>
        <v>25</v>
      </c>
      <c r="AE72" s="1" t="n">
        <f aca="false">AD72+1</f>
        <v>26</v>
      </c>
      <c r="AF72" s="1" t="n">
        <f aca="false">AE72+1</f>
        <v>27</v>
      </c>
      <c r="AG72" s="1" t="n">
        <f aca="false">AF72+1</f>
        <v>28</v>
      </c>
      <c r="AH72" s="1" t="n">
        <f aca="false">AG72+1</f>
        <v>29</v>
      </c>
      <c r="AI72" s="1" t="n">
        <f aca="false">AH72+1</f>
        <v>30</v>
      </c>
      <c r="AJ72" s="1" t="n">
        <f aca="false">AI72+1</f>
        <v>31</v>
      </c>
      <c r="AK72" s="1" t="n">
        <f aca="false">AJ72+1</f>
        <v>32</v>
      </c>
      <c r="AL72" s="1" t="n">
        <f aca="false">AK72+1</f>
        <v>33</v>
      </c>
      <c r="AM72" s="1" t="n">
        <f aca="false">AL72+1</f>
        <v>34</v>
      </c>
      <c r="AN72" s="1" t="n">
        <f aca="false">AM72+1</f>
        <v>35</v>
      </c>
      <c r="AO72" s="1" t="n">
        <f aca="false">AN72+1</f>
        <v>36</v>
      </c>
      <c r="AP72" s="1" t="n">
        <f aca="false">AO72+1</f>
        <v>37</v>
      </c>
      <c r="AQ72" s="1" t="n">
        <f aca="false">AP72+1</f>
        <v>38</v>
      </c>
      <c r="AR72" s="1" t="n">
        <f aca="false">AQ72+1</f>
        <v>39</v>
      </c>
      <c r="AS72" s="1" t="n">
        <f aca="false">AR72+1</f>
        <v>40</v>
      </c>
      <c r="AT72" s="1" t="n">
        <f aca="false">AS72+1</f>
        <v>41</v>
      </c>
      <c r="AU72" s="1" t="n">
        <f aca="false">AT72+1</f>
        <v>42</v>
      </c>
      <c r="AV72" s="1" t="n">
        <f aca="false">AU72+1</f>
        <v>43</v>
      </c>
      <c r="AW72" s="1" t="n">
        <f aca="false">AV72+1</f>
        <v>44</v>
      </c>
      <c r="AX72" s="1" t="n">
        <f aca="false">AW72+1</f>
        <v>45</v>
      </c>
      <c r="AY72" s="1" t="n">
        <f aca="false">AX72+1</f>
        <v>46</v>
      </c>
      <c r="AZ72" s="1" t="n">
        <f aca="false">AY72+1</f>
        <v>47</v>
      </c>
      <c r="BA72" s="1" t="n">
        <f aca="false">AZ72+1</f>
        <v>48</v>
      </c>
      <c r="BB72" s="1" t="n">
        <f aca="false">BA72+1</f>
        <v>49</v>
      </c>
      <c r="BC72" s="1" t="n">
        <f aca="false">BB72+1</f>
        <v>50</v>
      </c>
      <c r="BD72" s="1" t="n">
        <f aca="false">BC72+1</f>
        <v>51</v>
      </c>
      <c r="BE72" s="1" t="n">
        <f aca="false">BD72+1</f>
        <v>52</v>
      </c>
      <c r="BF72" s="1" t="n">
        <f aca="false">BE72+1</f>
        <v>53</v>
      </c>
      <c r="BG72" s="1" t="n">
        <f aca="false">BF72+1</f>
        <v>54</v>
      </c>
      <c r="BH72" s="1" t="n">
        <f aca="false">BG72+1</f>
        <v>55</v>
      </c>
      <c r="BI72" s="1" t="n">
        <f aca="false">BH72+1</f>
        <v>56</v>
      </c>
      <c r="BJ72" s="1" t="n">
        <f aca="false">BI72+1</f>
        <v>57</v>
      </c>
      <c r="BK72" s="1" t="n">
        <f aca="false">BJ72+1</f>
        <v>58</v>
      </c>
      <c r="BL72" s="1" t="n">
        <f aca="false">BK72+1</f>
        <v>59</v>
      </c>
      <c r="BM72" s="1" t="n">
        <f aca="false">BL72+1</f>
        <v>60</v>
      </c>
    </row>
    <row r="73" customFormat="false" ht="12.5" hidden="true" customHeight="false" outlineLevel="0" collapsed="false">
      <c r="C73" s="1" t="s">
        <v>41</v>
      </c>
      <c r="D73" s="1" t="n">
        <f aca="false">(SUMIF($U$33:$U$46,D72,$W$33:$W$46)-SUMIF($U$12:$U$25,D72,$W$12:$W$25))/1000</f>
        <v>1708</v>
      </c>
      <c r="E73" s="1" t="n">
        <f aca="false">(SUMIF($U$33:$U$46,E72,$W$33:$W$46)-SUMIF($U$12:$U$25,E72,$W$12:$W$25))/1000</f>
        <v>0</v>
      </c>
      <c r="F73" s="1" t="n">
        <f aca="false">(SUMIF($U$33:$U$46,F72,$W$33:$W$46)-SUMIF($U$12:$U$25,F72,$W$12:$W$25))/1000</f>
        <v>0</v>
      </c>
      <c r="G73" s="1" t="n">
        <f aca="false">(SUMIF($U$33:$U$46,G72,$W$33:$W$46)-SUMIF($U$12:$U$25,G72,$W$12:$W$25))/1000</f>
        <v>0</v>
      </c>
      <c r="H73" s="1" t="n">
        <f aca="false">(SUMIF($U$33:$U$46,H72,$W$33:$W$46)-SUMIF($U$12:$U$25,H72,$W$12:$W$25))/1000</f>
        <v>0</v>
      </c>
      <c r="I73" s="1" t="n">
        <f aca="false">(SUMIF($U$33:$U$46,I72,$W$33:$W$46)-SUMIF($U$12:$U$25,I72,$W$12:$W$25))/1000</f>
        <v>0</v>
      </c>
      <c r="J73" s="1" t="n">
        <f aca="false">(SUMIF($U$33:$U$46,J72,$W$33:$W$46)-SUMIF($U$12:$U$25,J72,$W$12:$W$25))/1000</f>
        <v>0</v>
      </c>
      <c r="K73" s="1" t="n">
        <f aca="false">(SUMIF($U$33:$U$46,K72,$W$33:$W$46)-SUMIF($U$12:$U$25,K72,$W$12:$W$25))/1000</f>
        <v>0</v>
      </c>
      <c r="L73" s="1" t="n">
        <f aca="false">(SUMIF($U$33:$U$46,L72,$W$33:$W$46)-SUMIF($U$12:$U$25,L72,$W$12:$W$25))/1000</f>
        <v>0</v>
      </c>
      <c r="M73" s="1" t="n">
        <f aca="false">(SUMIF($U$33:$U$46,M72,$W$33:$W$46)-SUMIF($U$12:$U$25,M72,$W$12:$W$25))/1000</f>
        <v>0</v>
      </c>
      <c r="N73" s="1" t="n">
        <f aca="false">(SUMIF($U$33:$U$46,N72,$W$33:$W$46)-SUMIF($U$12:$U$25,N72,$W$12:$W$25))/1000</f>
        <v>0</v>
      </c>
      <c r="O73" s="1" t="n">
        <f aca="false">(SUMIF($U$33:$U$46,O72,$W$33:$W$46)-SUMIF($U$12:$U$25,O72,$W$12:$W$25))/1000</f>
        <v>0</v>
      </c>
      <c r="P73" s="1" t="n">
        <f aca="false">(SUMIF($U$33:$U$46,P72,$W$33:$W$46)-SUMIF($U$12:$U$25,P72,$W$12:$W$25))/1000</f>
        <v>0</v>
      </c>
      <c r="Q73" s="1" t="n">
        <f aca="false">(SUMIF($U$33:$U$46,Q72,$W$33:$W$46)-SUMIF($U$12:$U$25,Q72,$W$12:$W$25))/1000</f>
        <v>0</v>
      </c>
      <c r="R73" s="1" t="n">
        <f aca="false">(SUMIF($U$33:$U$46,R72,$W$33:$W$46)-SUMIF($U$12:$U$25,R72,$W$12:$W$25))/1000</f>
        <v>0</v>
      </c>
      <c r="S73" s="1" t="n">
        <f aca="false">(SUMIF($U$33:$U$46,S72,$W$33:$W$46)-SUMIF($U$12:$U$25,S72,$W$12:$W$25))/1000</f>
        <v>141.316175524034</v>
      </c>
      <c r="T73" s="1" t="n">
        <f aca="false">(SUMIF($U$33:$U$46,T72,$W$33:$W$46)-SUMIF($U$12:$U$25,T72,$W$12:$W$25))/1000</f>
        <v>0</v>
      </c>
      <c r="U73" s="1" t="n">
        <f aca="false">(SUMIF($U$33:$U$46,U72,$W$33:$W$46)-SUMIF($U$12:$U$25,U72,$W$12:$W$25))/1000</f>
        <v>0</v>
      </c>
      <c r="V73" s="1" t="n">
        <f aca="false">(SUMIF($U$33:$U$46,V72,$W$33:$W$46)-SUMIF($U$12:$U$25,V72,$W$12:$W$25))/1000</f>
        <v>0</v>
      </c>
      <c r="W73" s="1" t="n">
        <f aca="false">(SUMIF($U$33:$U$46,W72,$W$33:$W$46)-SUMIF($U$12:$U$25,W72,$W$12:$W$25))/1000</f>
        <v>0</v>
      </c>
      <c r="Y73" s="1" t="n">
        <f aca="false">(SUMIF($U$33:$U$46,Y72,$W$33:$W$46)-SUMIF($U$12:$U$25,Y72,$W$12:$W$25))/1000</f>
        <v>0</v>
      </c>
      <c r="Z73" s="1" t="n">
        <f aca="false">(SUMIF($U$33:$U$46,Z72,$W$33:$W$46)-SUMIF($U$12:$U$25,Z72,$W$12:$W$25))/1000</f>
        <v>0</v>
      </c>
      <c r="AA73" s="1" t="n">
        <f aca="false">(SUMIF($U$33:$U$46,AA72,$W$33:$W$46)-SUMIF($U$12:$U$25,AA72,$W$12:$W$25))/1000</f>
        <v>0</v>
      </c>
      <c r="AB73" s="1" t="n">
        <f aca="false">(SUMIF($U$33:$U$46,AB72,$W$33:$W$46)-SUMIF($U$12:$U$25,AB72,$W$12:$W$25))/1000</f>
        <v>0</v>
      </c>
      <c r="AC73" s="1" t="n">
        <f aca="false">(SUMIF($U$33:$U$46,AC72,$W$33:$W$46)-SUMIF($U$12:$U$25,AC72,$W$12:$W$25))/1000</f>
        <v>0</v>
      </c>
      <c r="AD73" s="1" t="n">
        <f aca="false">(SUMIF($U$33:$U$46,AD72,$W$33:$W$46)-SUMIF($U$12:$U$25,AD72,$W$12:$W$25))/1000</f>
        <v>0</v>
      </c>
      <c r="AE73" s="1" t="n">
        <f aca="false">(SUMIF($U$33:$U$46,AE72,$W$33:$W$46)-SUMIF($U$12:$U$25,AE72,$W$12:$W$25))/1000</f>
        <v>0</v>
      </c>
      <c r="AF73" s="1" t="n">
        <f aca="false">(SUMIF($U$33:$U$46,AF72,$W$33:$W$46)-SUMIF($U$12:$U$25,AF72,$W$12:$W$25))/1000</f>
        <v>0</v>
      </c>
      <c r="AG73" s="1" t="n">
        <f aca="false">(SUMIF($U$33:$U$46,AG72,$W$33:$W$46)-SUMIF($U$12:$U$25,AG72,$W$12:$W$25))/1000</f>
        <v>0</v>
      </c>
      <c r="AH73" s="1" t="n">
        <f aca="false">(SUMIF($U$33:$U$46,AH72,$W$33:$W$46)-SUMIF($U$12:$U$25,AH72,$W$12:$W$25))/1000</f>
        <v>0</v>
      </c>
      <c r="AI73" s="1" t="n">
        <f aca="false">(SUMIF($U$33:$U$46,AI72,$W$33:$W$46)-SUMIF($U$12:$U$25,AI72,$W$12:$W$25))/1000</f>
        <v>190.192966330852</v>
      </c>
      <c r="AJ73" s="1" t="n">
        <f aca="false">(SUMIF($U$33:$U$46,AJ72,$W$33:$W$46)-SUMIF($U$12:$U$25,AJ72,$W$12:$W$25))/1000</f>
        <v>0</v>
      </c>
      <c r="AK73" s="1" t="n">
        <f aca="false">(SUMIF($U$33:$U$46,AK72,$W$33:$W$46)-SUMIF($U$12:$U$25,AK72,$W$12:$W$25))/1000</f>
        <v>0</v>
      </c>
      <c r="AL73" s="1" t="n">
        <f aca="false">(SUMIF($U$33:$U$46,AL72,$W$33:$W$46)-SUMIF($U$12:$U$25,AL72,$W$12:$W$25))/1000</f>
        <v>0</v>
      </c>
      <c r="AM73" s="1" t="n">
        <f aca="false">(SUMIF($U$33:$U$46,AM72,$W$33:$W$46)-SUMIF($U$12:$U$25,AM72,$W$12:$W$25))/1000</f>
        <v>0</v>
      </c>
      <c r="AN73" s="1" t="n">
        <f aca="false">(SUMIF($U$33:$U$46,AN72,$W$33:$W$46)-SUMIF($U$12:$U$25,AN72,$W$12:$W$25))/1000</f>
        <v>0</v>
      </c>
      <c r="AO73" s="1" t="n">
        <f aca="false">(SUMIF($U$33:$U$46,AO72,$W$33:$W$46)-SUMIF($U$12:$U$25,AO72,$W$12:$W$25))/1000</f>
        <v>0</v>
      </c>
      <c r="AP73" s="1" t="n">
        <f aca="false">(SUMIF($U$33:$U$46,AP72,$W$33:$W$46)-SUMIF($U$12:$U$25,AP72,$W$12:$W$25))/1000</f>
        <v>0</v>
      </c>
      <c r="AQ73" s="1" t="n">
        <f aca="false">(SUMIF($U$33:$U$46,AQ72,$W$33:$W$46)-SUMIF($U$12:$U$25,AQ72,$W$12:$W$25))/1000</f>
        <v>0</v>
      </c>
      <c r="AR73" s="1" t="n">
        <f aca="false">(SUMIF($U$33:$U$46,AR72,$W$33:$W$46)-SUMIF($U$12:$U$25,AR72,$W$12:$W$25))/1000</f>
        <v>0</v>
      </c>
      <c r="AS73" s="1" t="n">
        <f aca="false">(SUMIF($U$33:$U$46,AS72,$W$33:$W$46)-SUMIF($U$12:$U$25,AS72,$W$12:$W$25))/1000</f>
        <v>0</v>
      </c>
      <c r="AT73" s="1" t="n">
        <f aca="false">(SUMIF($U$33:$U$46,AT72,$W$33:$W$46)-SUMIF($U$12:$U$25,AT72,$W$12:$W$25))/1000</f>
        <v>0</v>
      </c>
      <c r="AU73" s="1" t="n">
        <f aca="false">(SUMIF($U$33:$U$46,AU72,$W$33:$W$46)-SUMIF($U$12:$U$25,AU72,$W$12:$W$25))/1000</f>
        <v>0</v>
      </c>
      <c r="AV73" s="1" t="n">
        <f aca="false">(SUMIF($U$33:$U$46,AV72,$W$33:$W$46)-SUMIF($U$12:$U$25,AV72,$W$12:$W$25))/1000</f>
        <v>0</v>
      </c>
      <c r="AW73" s="1" t="n">
        <f aca="false">(SUMIF($U$33:$U$46,AW72,$W$33:$W$46)-SUMIF($U$12:$U$25,AW72,$W$12:$W$25))/1000</f>
        <v>0</v>
      </c>
      <c r="AX73" s="1" t="n">
        <f aca="false">(SUMIF($U$33:$U$46,AX72,$W$33:$W$46)-SUMIF($U$12:$U$25,AX72,$W$12:$W$25))/1000</f>
        <v>0</v>
      </c>
      <c r="AY73" s="1" t="n">
        <f aca="false">(SUMIF($U$33:$U$46,AY72,$W$33:$W$46)-SUMIF($U$12:$U$25,AY72,$W$12:$W$25))/1000</f>
        <v>0</v>
      </c>
      <c r="AZ73" s="1" t="n">
        <f aca="false">(SUMIF($U$33:$U$46,AZ72,$W$33:$W$46)-SUMIF($U$12:$U$25,AZ72,$W$12:$W$25))/1000</f>
        <v>0</v>
      </c>
      <c r="BA73" s="1" t="n">
        <f aca="false">(SUMIF($U$33:$U$46,BA72,$W$33:$W$46)-SUMIF($U$12:$U$25,BA72,$W$12:$W$25))/1000</f>
        <v>0</v>
      </c>
      <c r="BB73" s="1" t="n">
        <f aca="false">(SUMIF($U$33:$U$46,BB72,$W$33:$W$46)-SUMIF($U$12:$U$25,BB72,$W$12:$W$25))/1000</f>
        <v>0</v>
      </c>
      <c r="BC73" s="1" t="n">
        <f aca="false">(SUMIF($U$33:$U$46,BC72,$W$33:$W$46)-SUMIF($U$12:$U$25,BC72,$W$12:$W$25))/1000</f>
        <v>0</v>
      </c>
      <c r="BD73" s="1" t="n">
        <f aca="false">(SUMIF($U$33:$U$46,BD72,$W$33:$W$46)-SUMIF($U$12:$U$25,BD72,$W$12:$W$25))/1000</f>
        <v>0</v>
      </c>
      <c r="BE73" s="1" t="n">
        <f aca="false">(SUMIF($U$33:$U$46,BE72,$W$33:$W$46)-SUMIF($U$12:$U$25,BE72,$W$12:$W$25))/1000</f>
        <v>0</v>
      </c>
      <c r="BF73" s="1" t="n">
        <f aca="false">(SUMIF($U$33:$U$46,BF72,$W$33:$W$46)-SUMIF($U$12:$U$25,BF72,$W$12:$W$25))/1000</f>
        <v>0</v>
      </c>
      <c r="BG73" s="1" t="n">
        <f aca="false">(SUMIF($U$33:$U$46,BG72,$W$33:$W$46)-SUMIF($U$12:$U$25,BG72,$W$12:$W$25))/1000</f>
        <v>0</v>
      </c>
      <c r="BH73" s="1" t="n">
        <f aca="false">(SUMIF($U$33:$U$46,BH72,$W$33:$W$46)-SUMIF($U$12:$U$25,BH72,$W$12:$W$25))/1000</f>
        <v>0</v>
      </c>
      <c r="BI73" s="1" t="n">
        <f aca="false">(SUMIF($U$33:$U$46,BI72,$W$33:$W$46)-SUMIF($U$12:$U$25,BI72,$W$12:$W$25))/1000</f>
        <v>0</v>
      </c>
      <c r="BJ73" s="1" t="n">
        <f aca="false">(SUMIF($U$33:$U$46,BJ72,$W$33:$W$46)-SUMIF($U$12:$U$25,BJ72,$W$12:$W$25))/1000</f>
        <v>0</v>
      </c>
      <c r="BK73" s="1" t="n">
        <f aca="false">(SUMIF($U$33:$U$46,BK72,$W$33:$W$46)-SUMIF($U$12:$U$25,BK72,$W$12:$W$25))/1000</f>
        <v>0</v>
      </c>
      <c r="BL73" s="1" t="n">
        <f aca="false">(SUMIF($U$33:$U$46,BL72,$W$33:$W$46)-SUMIF($U$12:$U$25,BL72,$W$12:$W$25))/1000</f>
        <v>0</v>
      </c>
      <c r="BM73" s="1" t="n">
        <f aca="false">(SUMIF($U$33:$U$46,BM72,$W$33:$W$46)-SUMIF($U$12:$U$25,BM72,$W$12:$W$25))/1000</f>
        <v>0</v>
      </c>
    </row>
  </sheetData>
  <sheetProtection sheet="true" password="caff" sort="false" autoFilter="false" pivotTables="false"/>
  <mergeCells count="1">
    <mergeCell ref="C6:C7"/>
  </mergeCells>
  <hyperlinks>
    <hyperlink ref="G10" location="'Förklaring indataparametrar'!B6" display="?"/>
    <hyperlink ref="I10" location="'Förklaring indataparametrar'!B6" display="?"/>
    <hyperlink ref="K10" location="'Förklaring indataparametrar'!B6" display="?"/>
    <hyperlink ref="M10" location="'Förklaring indataparametrar'!B6" display="?"/>
    <hyperlink ref="O10" location="'Förklaring indataparametrar'!B7" display="?"/>
    <hyperlink ref="Q10" location="'Förklaring indataparametrar'!B8" display="?"/>
    <hyperlink ref="T10" location="'Förklaring indataparametrar'!B9" display="?"/>
    <hyperlink ref="G31" location="'Förklaring indataparametrar'!B6" display="?"/>
    <hyperlink ref="I31" location="'Förklaring indataparametrar'!B6" display="?"/>
    <hyperlink ref="K31" location="'Förklaring indataparametrar'!B6" display="?"/>
    <hyperlink ref="M31" location="'Förklaring indataparametrar'!B6" display="?"/>
    <hyperlink ref="O31" location="'Förklaring indataparametrar'!B7" display="?"/>
    <hyperlink ref="Q31" location="'Förklaring indataparametrar'!B8" display="?"/>
    <hyperlink ref="T31" location="'Förklaring indataparametrar'!B9" display="?"/>
  </hyperlinks>
  <printOptions headings="false" gridLines="false" gridLinesSet="true" horizontalCentered="false" verticalCentered="false"/>
  <pageMargins left="0.275694444444444"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136"/>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selection pane="topLeft" activeCell="E40" activeCellId="0" sqref="E40"/>
    </sheetView>
  </sheetViews>
  <sheetFormatPr defaultColWidth="9.171875" defaultRowHeight="12.5" zeroHeight="false" outlineLevelRow="0" outlineLevelCol="0"/>
  <cols>
    <col collapsed="false" customWidth="true" hidden="false" outlineLevel="0" max="1" min="1" style="18" width="2.53"/>
    <col collapsed="false" customWidth="true" hidden="false" outlineLevel="0" max="2" min="2" style="18" width="1.81"/>
    <col collapsed="false" customWidth="true" hidden="true" outlineLevel="0" max="3" min="3" style="18" width="8.99"/>
    <col collapsed="false" customWidth="true" hidden="false" outlineLevel="0" max="4" min="4" style="18" width="44.17"/>
    <col collapsed="false" customWidth="true" hidden="false" outlineLevel="0" max="5" min="5" style="18" width="17.44"/>
    <col collapsed="false" customWidth="true" hidden="false" outlineLevel="0" max="6" min="6" style="18" width="11.44"/>
    <col collapsed="false" customWidth="true" hidden="false" outlineLevel="0" max="14" min="7" style="18" width="11.17"/>
    <col collapsed="false" customWidth="true" hidden="false" outlineLevel="0" max="15" min="15" style="18" width="11.99"/>
    <col collapsed="false" customWidth="true" hidden="false" outlineLevel="0" max="16" min="16" style="18" width="13.44"/>
    <col collapsed="false" customWidth="true" hidden="false" outlineLevel="0" max="21" min="17" style="18" width="11.17"/>
    <col collapsed="false" customWidth="true" hidden="false" outlineLevel="0" max="22" min="22" style="18" width="13.81"/>
    <col collapsed="false" customWidth="true" hidden="false" outlineLevel="0" max="26" min="23" style="18" width="11.17"/>
    <col collapsed="false" customWidth="true" hidden="false" outlineLevel="0" max="27" min="27" style="18" width="10.81"/>
    <col collapsed="false" customWidth="false" hidden="false" outlineLevel="0" max="28" min="28" style="18" width="9.17"/>
    <col collapsed="false" customWidth="true" hidden="false" outlineLevel="0" max="29" min="29" style="18" width="12.81"/>
    <col collapsed="false" customWidth="false" hidden="false" outlineLevel="0" max="66" min="30" style="18" width="9.17"/>
    <col collapsed="false" customWidth="true" hidden="false" outlineLevel="0" max="67" min="67" style="18" width="10.17"/>
    <col collapsed="false" customWidth="false" hidden="false" outlineLevel="0" max="257" min="68" style="18" width="9.17"/>
  </cols>
  <sheetData>
    <row r="1" customFormat="false" ht="23" hidden="false" customHeight="false" outlineLevel="0" collapsed="false">
      <c r="B1" s="80"/>
      <c r="C1" s="80"/>
      <c r="D1" s="81" t="s">
        <v>42</v>
      </c>
    </row>
    <row r="2" customFormat="false" ht="16" hidden="false" customHeight="false" outlineLevel="0" collapsed="false">
      <c r="B2" s="82"/>
      <c r="C2" s="83"/>
      <c r="D2" s="84"/>
      <c r="E2" s="84"/>
      <c r="F2" s="84"/>
      <c r="G2" s="83"/>
      <c r="H2" s="84"/>
      <c r="I2" s="84"/>
      <c r="J2" s="84"/>
      <c r="K2" s="84"/>
      <c r="L2" s="84"/>
      <c r="M2" s="84"/>
      <c r="N2" s="84"/>
      <c r="O2" s="84"/>
      <c r="P2" s="84"/>
      <c r="Q2" s="84"/>
      <c r="R2" s="84"/>
      <c r="S2" s="84"/>
      <c r="T2" s="84"/>
      <c r="U2" s="84"/>
      <c r="V2" s="84"/>
      <c r="W2" s="84"/>
      <c r="X2" s="84"/>
      <c r="Y2" s="84"/>
      <c r="Z2" s="84"/>
      <c r="AA2" s="84"/>
      <c r="AB2" s="85"/>
    </row>
    <row r="3" customFormat="false" ht="13" hidden="false" customHeight="false" outlineLevel="0" collapsed="false">
      <c r="D3" s="2"/>
      <c r="E3" s="2"/>
      <c r="F3" s="2"/>
    </row>
    <row r="4" customFormat="false" ht="13" hidden="false" customHeight="false" outlineLevel="0" collapsed="false">
      <c r="D4" s="86" t="s">
        <v>43</v>
      </c>
      <c r="E4" s="87"/>
      <c r="F4" s="88"/>
      <c r="G4" s="86" t="s">
        <v>44</v>
      </c>
      <c r="H4" s="89"/>
      <c r="I4" s="89"/>
      <c r="J4" s="90"/>
      <c r="K4" s="86"/>
      <c r="M4" s="86" t="s">
        <v>45</v>
      </c>
      <c r="N4" s="89"/>
      <c r="O4" s="89"/>
      <c r="P4" s="90"/>
      <c r="Q4" s="86"/>
      <c r="R4" s="86"/>
      <c r="S4" s="86"/>
      <c r="T4" s="86"/>
      <c r="U4" s="86"/>
      <c r="V4" s="86"/>
      <c r="W4" s="86"/>
      <c r="X4" s="86"/>
    </row>
    <row r="5" customFormat="false" ht="13" hidden="false" customHeight="false" outlineLevel="0" collapsed="false">
      <c r="D5" s="2"/>
      <c r="E5" s="2"/>
      <c r="F5" s="2"/>
    </row>
    <row r="6" customFormat="false" ht="13" hidden="false" customHeight="false" outlineLevel="0" collapsed="false">
      <c r="D6" s="91" t="s">
        <v>46</v>
      </c>
      <c r="E6" s="92" t="n">
        <v>1</v>
      </c>
      <c r="F6" s="93"/>
      <c r="G6" s="91"/>
      <c r="H6" s="94"/>
      <c r="I6" s="94"/>
      <c r="J6" s="94"/>
      <c r="K6" s="95"/>
      <c r="M6" s="2" t="s">
        <v>47</v>
      </c>
      <c r="N6" s="93"/>
      <c r="P6" s="2" t="s">
        <v>48</v>
      </c>
      <c r="S6" s="2" t="s">
        <v>49</v>
      </c>
      <c r="V6" s="2" t="s">
        <v>50</v>
      </c>
    </row>
    <row r="7" customFormat="false" ht="14" hidden="false" customHeight="false" outlineLevel="0" collapsed="false">
      <c r="D7" s="96" t="s">
        <v>51</v>
      </c>
      <c r="E7" s="97" t="n">
        <v>50</v>
      </c>
      <c r="F7" s="98" t="s">
        <v>9</v>
      </c>
      <c r="G7" s="99" t="s">
        <v>52</v>
      </c>
      <c r="H7" s="100"/>
      <c r="I7" s="100"/>
      <c r="J7" s="101"/>
      <c r="K7" s="102" t="n">
        <f aca="false">'Indata Energi'!D5/E8</f>
        <v>57.4358974358974</v>
      </c>
      <c r="N7" s="93"/>
    </row>
    <row r="8" customFormat="false" ht="12.5" hidden="false" customHeight="false" outlineLevel="0" collapsed="false">
      <c r="D8" s="96" t="s">
        <v>53</v>
      </c>
      <c r="E8" s="103" t="n">
        <v>39</v>
      </c>
      <c r="F8" s="104"/>
      <c r="G8" s="99"/>
      <c r="H8" s="100"/>
      <c r="I8" s="100"/>
      <c r="J8" s="101"/>
      <c r="K8" s="105"/>
      <c r="N8" s="93"/>
    </row>
    <row r="9" customFormat="false" ht="12.5" hidden="false" customHeight="false" outlineLevel="0" collapsed="false">
      <c r="D9" s="96" t="s">
        <v>54</v>
      </c>
      <c r="E9" s="92" t="n">
        <f aca="false">'Indata Energi'!D5</f>
        <v>2240</v>
      </c>
      <c r="F9" s="93"/>
      <c r="G9" s="99" t="s">
        <v>55</v>
      </c>
      <c r="H9" s="100"/>
      <c r="I9" s="100"/>
      <c r="J9" s="101"/>
      <c r="K9" s="106" t="n">
        <f aca="false">E10*1000</f>
        <v>1708000</v>
      </c>
      <c r="N9" s="93"/>
    </row>
    <row r="10" customFormat="false" ht="13" hidden="false" customHeight="false" outlineLevel="0" collapsed="false">
      <c r="D10" s="96" t="s">
        <v>56</v>
      </c>
      <c r="E10" s="107" t="n">
        <f aca="false">'Indata Energi'!$F$69/1000</f>
        <v>1708</v>
      </c>
      <c r="F10" s="93"/>
      <c r="G10" s="108" t="s">
        <v>57</v>
      </c>
      <c r="H10" s="100"/>
      <c r="I10" s="100"/>
      <c r="J10" s="101"/>
      <c r="K10" s="106" t="n">
        <f aca="false">$K$9*E11</f>
        <v>1708000</v>
      </c>
      <c r="M10" s="0"/>
      <c r="N10" s="93"/>
      <c r="R10" s="93"/>
    </row>
    <row r="11" customFormat="false" ht="13" hidden="false" customHeight="false" outlineLevel="0" collapsed="false">
      <c r="D11" s="99" t="s">
        <v>58</v>
      </c>
      <c r="E11" s="109" t="n">
        <v>1</v>
      </c>
      <c r="F11" s="93"/>
      <c r="G11" s="108" t="s">
        <v>59</v>
      </c>
      <c r="H11" s="100"/>
      <c r="I11" s="100"/>
      <c r="J11" s="101"/>
      <c r="K11" s="106" t="n">
        <f aca="false">$K$9*E12</f>
        <v>0</v>
      </c>
      <c r="N11" s="93"/>
      <c r="Q11" s="93"/>
      <c r="R11" s="93"/>
    </row>
    <row r="12" customFormat="false" ht="12.5" hidden="false" customHeight="false" outlineLevel="0" collapsed="false">
      <c r="D12" s="99" t="s">
        <v>60</v>
      </c>
      <c r="E12" s="110" t="n">
        <f aca="false">1-E11</f>
        <v>0</v>
      </c>
      <c r="F12" s="93"/>
      <c r="G12" s="99"/>
      <c r="H12" s="100"/>
      <c r="I12" s="100"/>
      <c r="J12" s="101"/>
      <c r="K12" s="106"/>
      <c r="N12" s="93"/>
      <c r="Q12" s="93"/>
      <c r="R12" s="93"/>
    </row>
    <row r="13" customFormat="false" ht="14" hidden="false" customHeight="false" outlineLevel="0" collapsed="false">
      <c r="D13" s="96" t="s">
        <v>61</v>
      </c>
      <c r="E13" s="111" t="n">
        <v>0</v>
      </c>
      <c r="F13" s="98" t="s">
        <v>9</v>
      </c>
      <c r="G13" s="100"/>
      <c r="H13" s="100"/>
      <c r="I13" s="100"/>
      <c r="J13" s="101"/>
      <c r="K13" s="106"/>
      <c r="N13" s="93"/>
      <c r="Q13" s="93"/>
      <c r="R13" s="93"/>
    </row>
    <row r="14" customFormat="false" ht="14" hidden="false" customHeight="false" outlineLevel="0" collapsed="false">
      <c r="D14" s="96" t="s">
        <v>62</v>
      </c>
      <c r="E14" s="112" t="n">
        <f aca="false">'Indata Energi'!F63</f>
        <v>89.25</v>
      </c>
      <c r="F14" s="104"/>
      <c r="G14" s="113" t="s">
        <v>63</v>
      </c>
      <c r="H14" s="100"/>
      <c r="I14" s="100"/>
      <c r="J14" s="101"/>
      <c r="K14" s="106"/>
      <c r="N14" s="93"/>
      <c r="Q14" s="93"/>
      <c r="R14" s="93"/>
    </row>
    <row r="15" customFormat="false" ht="14" hidden="false" customHeight="false" outlineLevel="0" collapsed="false">
      <c r="D15" s="96" t="s">
        <v>64</v>
      </c>
      <c r="E15" s="114" t="n">
        <f aca="false">'Indata Energi'!F64</f>
        <v>2.79017857142857</v>
      </c>
      <c r="F15" s="104"/>
      <c r="G15" s="115" t="s">
        <v>65</v>
      </c>
      <c r="H15" s="116"/>
      <c r="I15" s="116"/>
      <c r="J15" s="117"/>
      <c r="K15" s="118" t="n">
        <f aca="false">'Utan restvärde'!C28</f>
        <v>2264.53913788676</v>
      </c>
      <c r="N15" s="93"/>
      <c r="Q15" s="93"/>
      <c r="R15" s="93"/>
    </row>
    <row r="16" customFormat="false" ht="14" hidden="false" customHeight="false" outlineLevel="0" collapsed="false">
      <c r="D16" s="96" t="s">
        <v>66</v>
      </c>
      <c r="E16" s="114" t="n">
        <f aca="false">'Indata Energi'!F65</f>
        <v>-37.7</v>
      </c>
      <c r="F16" s="104"/>
      <c r="G16" s="119" t="s">
        <v>67</v>
      </c>
      <c r="H16" s="120"/>
      <c r="I16" s="120"/>
      <c r="J16" s="120"/>
      <c r="K16" s="121" t="n">
        <f aca="false">IRR(F48:BN48)</f>
        <v>0.0959348119307065</v>
      </c>
      <c r="N16" s="93"/>
      <c r="Q16" s="93"/>
      <c r="R16" s="93"/>
    </row>
    <row r="17" customFormat="false" ht="14" hidden="false" customHeight="false" outlineLevel="0" collapsed="false">
      <c r="D17" s="96" t="s">
        <v>68</v>
      </c>
      <c r="E17" s="114" t="n">
        <f aca="false">'Indata Energi'!F66</f>
        <v>0</v>
      </c>
      <c r="F17" s="104"/>
      <c r="G17" s="119" t="s">
        <v>69</v>
      </c>
      <c r="H17" s="120"/>
      <c r="I17" s="120"/>
      <c r="J17" s="120"/>
      <c r="K17" s="121" t="n">
        <f aca="false">MIRR(F48:BN48,E20,E20)</f>
        <v>0.0627910704319183</v>
      </c>
      <c r="N17" s="93"/>
      <c r="Q17" s="93"/>
      <c r="R17" s="93"/>
    </row>
    <row r="18" customFormat="false" ht="14" hidden="false" customHeight="false" outlineLevel="0" collapsed="false">
      <c r="D18" s="96" t="s">
        <v>70</v>
      </c>
      <c r="E18" s="114" t="n">
        <f aca="false">'Indata Energi'!F67</f>
        <v>0</v>
      </c>
      <c r="F18" s="104"/>
      <c r="G18" s="122" t="s">
        <v>71</v>
      </c>
      <c r="H18" s="123"/>
      <c r="I18" s="123"/>
      <c r="J18" s="123"/>
      <c r="K18" s="124" t="n">
        <f aca="false">K15/F41</f>
        <v>1.32584258658475</v>
      </c>
      <c r="N18" s="93"/>
      <c r="Q18" s="93"/>
      <c r="R18" s="93"/>
    </row>
    <row r="19" customFormat="false" ht="12.5" hidden="false" customHeight="false" outlineLevel="0" collapsed="false">
      <c r="D19" s="96" t="s">
        <v>72</v>
      </c>
      <c r="E19" s="125" t="n">
        <f aca="false">'Indata Energi'!F68</f>
        <v>0</v>
      </c>
      <c r="F19" s="104"/>
      <c r="G19" s="96"/>
      <c r="K19" s="105"/>
      <c r="N19" s="93"/>
      <c r="Q19" s="93"/>
      <c r="R19" s="93"/>
    </row>
    <row r="20" customFormat="false" ht="14" hidden="false" customHeight="false" outlineLevel="0" collapsed="false">
      <c r="D20" s="96" t="s">
        <v>73</v>
      </c>
      <c r="E20" s="126" t="n">
        <v>0.045</v>
      </c>
      <c r="F20" s="98" t="s">
        <v>9</v>
      </c>
      <c r="G20" s="99"/>
      <c r="H20" s="100"/>
      <c r="I20" s="100"/>
      <c r="J20" s="101"/>
      <c r="K20" s="106"/>
      <c r="N20" s="93"/>
      <c r="Q20" s="93"/>
      <c r="R20" s="93"/>
    </row>
    <row r="21" customFormat="false" ht="14" hidden="false" customHeight="false" outlineLevel="0" collapsed="false">
      <c r="D21" s="96" t="s">
        <v>74</v>
      </c>
      <c r="E21" s="126" t="n">
        <v>0.02</v>
      </c>
      <c r="F21" s="98" t="s">
        <v>9</v>
      </c>
      <c r="G21" s="99"/>
      <c r="H21" s="100"/>
      <c r="I21" s="100"/>
      <c r="J21" s="101"/>
      <c r="K21" s="105"/>
      <c r="N21" s="93"/>
      <c r="Q21" s="93"/>
    </row>
    <row r="22" customFormat="false" ht="14" hidden="false" customHeight="false" outlineLevel="0" collapsed="false">
      <c r="D22" s="96" t="s">
        <v>75</v>
      </c>
      <c r="E22" s="126" t="n">
        <v>0.04</v>
      </c>
      <c r="F22" s="98" t="s">
        <v>9</v>
      </c>
      <c r="G22" s="99"/>
      <c r="H22" s="100"/>
      <c r="I22" s="100"/>
      <c r="J22" s="101"/>
      <c r="K22" s="105"/>
      <c r="N22" s="93"/>
      <c r="Q22" s="93"/>
    </row>
    <row r="23" customFormat="false" ht="14" hidden="false" customHeight="false" outlineLevel="0" collapsed="false">
      <c r="C23" s="12" t="n">
        <v>1</v>
      </c>
      <c r="D23" s="96" t="s">
        <v>76</v>
      </c>
      <c r="E23" s="126" t="n">
        <v>0</v>
      </c>
      <c r="F23" s="98" t="s">
        <v>9</v>
      </c>
      <c r="G23" s="99"/>
      <c r="H23" s="100"/>
      <c r="I23" s="100"/>
      <c r="J23" s="101"/>
      <c r="K23" s="105"/>
      <c r="N23" s="93"/>
      <c r="Q23" s="93"/>
    </row>
    <row r="24" customFormat="false" ht="14" hidden="false" customHeight="false" outlineLevel="0" collapsed="false">
      <c r="C24" s="12"/>
      <c r="D24" s="96" t="s">
        <v>77</v>
      </c>
      <c r="E24" s="126" t="n">
        <v>0.05</v>
      </c>
      <c r="F24" s="98" t="s">
        <v>9</v>
      </c>
      <c r="G24" s="99"/>
      <c r="H24" s="100"/>
      <c r="I24" s="100"/>
      <c r="J24" s="101"/>
      <c r="K24" s="105"/>
      <c r="N24" s="93"/>
      <c r="Q24" s="93"/>
    </row>
    <row r="25" customFormat="false" ht="14" hidden="false" customHeight="false" outlineLevel="0" collapsed="false">
      <c r="C25" s="12" t="s">
        <v>78</v>
      </c>
      <c r="D25" s="96" t="s">
        <v>79</v>
      </c>
      <c r="E25" s="126" t="n">
        <v>0</v>
      </c>
      <c r="F25" s="98" t="s">
        <v>9</v>
      </c>
      <c r="G25" s="99"/>
      <c r="H25" s="100"/>
      <c r="I25" s="100"/>
      <c r="J25" s="101"/>
      <c r="K25" s="105"/>
      <c r="N25" s="93"/>
      <c r="Q25" s="93"/>
    </row>
    <row r="26" customFormat="false" ht="14" hidden="false" customHeight="false" outlineLevel="0" collapsed="false">
      <c r="C26" s="12" t="s">
        <v>80</v>
      </c>
      <c r="D26" s="96" t="s">
        <v>81</v>
      </c>
      <c r="E26" s="126" t="n">
        <v>0.03</v>
      </c>
      <c r="F26" s="98" t="s">
        <v>9</v>
      </c>
      <c r="G26" s="99"/>
      <c r="H26" s="100"/>
      <c r="I26" s="100"/>
      <c r="J26" s="101"/>
      <c r="K26" s="105"/>
      <c r="N26" s="93"/>
      <c r="Q26" s="93"/>
    </row>
    <row r="27" customFormat="false" ht="14" hidden="false" customHeight="false" outlineLevel="0" collapsed="false">
      <c r="D27" s="127" t="s">
        <v>82</v>
      </c>
      <c r="E27" s="128" t="n">
        <v>0.02</v>
      </c>
      <c r="F27" s="98" t="s">
        <v>9</v>
      </c>
      <c r="G27" s="129"/>
      <c r="H27" s="130"/>
      <c r="I27" s="130"/>
      <c r="J27" s="131"/>
      <c r="K27" s="132"/>
      <c r="N27" s="93"/>
      <c r="Q27" s="93"/>
    </row>
    <row r="28" customFormat="false" ht="12.5" hidden="false" customHeight="false" outlineLevel="0" collapsed="false">
      <c r="D28" s="93"/>
      <c r="E28" s="93"/>
      <c r="F28" s="93"/>
      <c r="G28" s="133"/>
      <c r="H28" s="93"/>
      <c r="I28" s="93"/>
      <c r="K28" s="93"/>
      <c r="L28" s="134"/>
      <c r="M28" s="93"/>
      <c r="N28" s="93"/>
    </row>
    <row r="29" s="135" customFormat="true" ht="13" hidden="false" customHeight="false" outlineLevel="0" collapsed="false">
      <c r="D29" s="136" t="s">
        <v>83</v>
      </c>
      <c r="E29" s="136"/>
      <c r="F29" s="136" t="n">
        <f aca="false">G29-1</f>
        <v>0</v>
      </c>
      <c r="G29" s="137" t="n">
        <f aca="false">E6</f>
        <v>1</v>
      </c>
      <c r="H29" s="138" t="n">
        <f aca="false">IF((G$29+1)&lt;=$E$7,G$29+1,NA())</f>
        <v>2</v>
      </c>
      <c r="I29" s="138" t="n">
        <f aca="false">IF((H$29+1)&lt;=$E$7,H$29+1,NA())</f>
        <v>3</v>
      </c>
      <c r="J29" s="138" t="n">
        <f aca="false">IF((I$29+1)&lt;=$E$7,I$29+1,NA())</f>
        <v>4</v>
      </c>
      <c r="K29" s="138" t="n">
        <f aca="false">IF((J$29+1)&lt;=$E$7,J$29+1,NA())</f>
        <v>5</v>
      </c>
      <c r="L29" s="138" t="n">
        <f aca="false">IF((K$29+1)&lt;=$E$7,K$29+1,NA())</f>
        <v>6</v>
      </c>
      <c r="M29" s="138" t="n">
        <f aca="false">IF((L$29+1)&lt;=$E$7,L$29+1,NA())</f>
        <v>7</v>
      </c>
      <c r="N29" s="138" t="n">
        <f aca="false">IF((M$29+1)&lt;=$E$7,M$29+1,NA())</f>
        <v>8</v>
      </c>
      <c r="O29" s="138" t="n">
        <f aca="false">IF((N$29+1)&lt;=$E$7,N$29+1,NA())</f>
        <v>9</v>
      </c>
      <c r="P29" s="138" t="n">
        <f aca="false">IF((O$29+1)&lt;=$E$7,O$29+1,NA())</f>
        <v>10</v>
      </c>
      <c r="Q29" s="138" t="n">
        <f aca="false">IF((P$29+1)&lt;=$E$7,P$29+1,NA())</f>
        <v>11</v>
      </c>
      <c r="R29" s="138" t="n">
        <f aca="false">IF((Q$29+1)&lt;=$E$7,Q$29+1,NA())</f>
        <v>12</v>
      </c>
      <c r="S29" s="138" t="n">
        <f aca="false">IF((R$29+1)&lt;=$E$7,R$29+1,NA())</f>
        <v>13</v>
      </c>
      <c r="T29" s="138" t="n">
        <f aca="false">IF((S$29+1)&lt;=$E$7,S$29+1,NA())</f>
        <v>14</v>
      </c>
      <c r="U29" s="138" t="n">
        <f aca="false">IF((T$29+1)&lt;=$E$7,T$29+1,NA())</f>
        <v>15</v>
      </c>
      <c r="V29" s="138" t="n">
        <f aca="false">IF((U$29+1)&lt;=$E$7,U$29+1,NA())</f>
        <v>16</v>
      </c>
      <c r="W29" s="138" t="n">
        <f aca="false">IF((V$29+1)&lt;=$E$7,V$29+1,NA())</f>
        <v>17</v>
      </c>
      <c r="X29" s="138" t="n">
        <f aca="false">IF((W$29+1)&lt;=$E$7,W$29+1,NA())</f>
        <v>18</v>
      </c>
      <c r="Y29" s="138" t="n">
        <f aca="false">IF((X$29+1)&lt;=$E$7,X$29+1,NA())</f>
        <v>19</v>
      </c>
      <c r="Z29" s="138" t="n">
        <f aca="false">IF((Y$29+1)&lt;=$E$7,Y$29+1,NA())</f>
        <v>20</v>
      </c>
      <c r="AA29" s="138" t="n">
        <f aca="false">IF((Z$29+1)&lt;=$E$7,Z$29+1,NA())</f>
        <v>21</v>
      </c>
      <c r="AB29" s="138" t="n">
        <f aca="false">IF((AA$29+1)&lt;=$E$7,AA$29+1,NA())</f>
        <v>22</v>
      </c>
      <c r="AC29" s="138" t="n">
        <f aca="false">IF((AB$29+1)&lt;=$E$7,AB$29+1,NA())</f>
        <v>23</v>
      </c>
      <c r="AD29" s="138" t="n">
        <f aca="false">IF((AC$29+1)&lt;=$E$7,AC$29+1,NA())</f>
        <v>24</v>
      </c>
      <c r="AE29" s="138" t="n">
        <f aca="false">IF((AD$29+1)&lt;=$E$7,AD$29+1,NA())</f>
        <v>25</v>
      </c>
      <c r="AF29" s="138" t="n">
        <f aca="false">IF((AE$29+1)&lt;=$E$7,AE$29+1,NA())</f>
        <v>26</v>
      </c>
      <c r="AG29" s="138" t="n">
        <f aca="false">IF((AF$29+1)&lt;=$E$7,AF$29+1,NA())</f>
        <v>27</v>
      </c>
      <c r="AH29" s="138" t="n">
        <f aca="false">IF((AG$29+1)&lt;=$E$7,AG$29+1,NA())</f>
        <v>28</v>
      </c>
      <c r="AI29" s="138" t="n">
        <f aca="false">IF((AH$29+1)&lt;=$E$7,AH$29+1,NA())</f>
        <v>29</v>
      </c>
      <c r="AJ29" s="138" t="n">
        <f aca="false">IF((AI$29+1)&lt;=$E$7,AI$29+1,NA())</f>
        <v>30</v>
      </c>
      <c r="AK29" s="138" t="n">
        <f aca="false">IF((AJ$29+1)&lt;=$E$7,AJ$29+1,NA())</f>
        <v>31</v>
      </c>
      <c r="AL29" s="138" t="n">
        <f aca="false">IF((AK$29+1)&lt;=$E$7,AK$29+1,NA())</f>
        <v>32</v>
      </c>
      <c r="AM29" s="138" t="n">
        <f aca="false">IF((AL$29+1)&lt;=$E$7,AL$29+1,NA())</f>
        <v>33</v>
      </c>
      <c r="AN29" s="138" t="n">
        <f aca="false">IF((AM$29+1)&lt;=$E$7,AM$29+1,NA())</f>
        <v>34</v>
      </c>
      <c r="AO29" s="138" t="n">
        <f aca="false">IF((AN$29+1)&lt;=$E$7,AN$29+1,NA())</f>
        <v>35</v>
      </c>
      <c r="AP29" s="138" t="n">
        <f aca="false">IF((AO$29+1)&lt;=$E$7,AO$29+1,NA())</f>
        <v>36</v>
      </c>
      <c r="AQ29" s="138" t="n">
        <f aca="false">IF((AP$29+1)&lt;=$E$7,AP$29+1,NA())</f>
        <v>37</v>
      </c>
      <c r="AR29" s="138" t="n">
        <f aca="false">IF((AQ$29+1)&lt;=$E$7,AQ$29+1,NA())</f>
        <v>38</v>
      </c>
      <c r="AS29" s="138" t="n">
        <f aca="false">IF((AR$29+1)&lt;=$E$7,AR$29+1,NA())</f>
        <v>39</v>
      </c>
      <c r="AT29" s="138" t="n">
        <f aca="false">IF((AS$29+1)&lt;=$E$7,AS$29+1,NA())</f>
        <v>40</v>
      </c>
      <c r="AU29" s="138" t="n">
        <f aca="false">IF((AT$29+1)&lt;=$E$7,AT$29+1,NA())</f>
        <v>41</v>
      </c>
      <c r="AV29" s="138" t="n">
        <f aca="false">IF((AU$29+1)&lt;=$E$7,AU$29+1,NA())</f>
        <v>42</v>
      </c>
      <c r="AW29" s="138" t="n">
        <f aca="false">IF((AV$29+1)&lt;=$E$7,AV$29+1,NA())</f>
        <v>43</v>
      </c>
      <c r="AX29" s="138" t="n">
        <f aca="false">IF((AW$29+1)&lt;=$E$7,AW$29+1,NA())</f>
        <v>44</v>
      </c>
      <c r="AY29" s="138" t="n">
        <f aca="false">IF((AX$29+1)&lt;=$E$7,AX$29+1,NA())</f>
        <v>45</v>
      </c>
      <c r="AZ29" s="138" t="n">
        <f aca="false">IF((AY$29+1)&lt;=$E$7,AY$29+1,NA())</f>
        <v>46</v>
      </c>
      <c r="BA29" s="138" t="n">
        <f aca="false">IF((AZ$29+1)&lt;=$E$7,AZ$29+1,NA())</f>
        <v>47</v>
      </c>
      <c r="BB29" s="138" t="n">
        <f aca="false">IF((BA$29+1)&lt;=$E$7,BA$29+1,NA())</f>
        <v>48</v>
      </c>
      <c r="BC29" s="138" t="n">
        <f aca="false">IF((BB$29+1)&lt;=$E$7,BB$29+1,NA())</f>
        <v>49</v>
      </c>
      <c r="BD29" s="138" t="n">
        <f aca="false">IF((BC$29+1)&lt;=$E$7,BC$29+1,NA())</f>
        <v>50</v>
      </c>
      <c r="BE29" s="138" t="e">
        <f aca="false">IF((BD$29+1)&lt;=$E$7,BD$29+1,NA())</f>
        <v>#N/A</v>
      </c>
      <c r="BF29" s="138" t="e">
        <f aca="false">IF((BE$29+1)&lt;=$E$7,BE$29+1,NA())</f>
        <v>#N/A</v>
      </c>
      <c r="BG29" s="138" t="e">
        <f aca="false">IF((BF$29+1)&lt;=$E$7,BF$29+1,NA())</f>
        <v>#N/A</v>
      </c>
      <c r="BH29" s="138" t="e">
        <f aca="false">IF((BG$29+1)&lt;=$E$7,BG$29+1,NA())</f>
        <v>#N/A</v>
      </c>
      <c r="BI29" s="138" t="e">
        <f aca="false">IF((BH$29+1)&lt;=$E$7,BH$29+1,NA())</f>
        <v>#N/A</v>
      </c>
      <c r="BJ29" s="138" t="e">
        <f aca="false">IF((BI$29+1)&lt;=$E$7,BI$29+1,NA())</f>
        <v>#N/A</v>
      </c>
      <c r="BK29" s="138" t="e">
        <f aca="false">IF((BJ$29+1)&lt;=$E$7,BJ$29+1,NA())</f>
        <v>#N/A</v>
      </c>
      <c r="BL29" s="138" t="e">
        <f aca="false">IF((BK$29+1)&lt;=$E$7,BK$29+1,NA())</f>
        <v>#N/A</v>
      </c>
      <c r="BM29" s="138" t="e">
        <f aca="false">IF((BL$29+1)&lt;=$E$7,BL$29+1,NA())</f>
        <v>#N/A</v>
      </c>
      <c r="BN29" s="139" t="e">
        <f aca="false">IF((BM$29+1)&lt;=$E$7,BM$29+1,NA())</f>
        <v>#N/A</v>
      </c>
      <c r="BO29" s="18"/>
      <c r="BP29" s="18"/>
      <c r="BQ29" s="18"/>
      <c r="BR29" s="18"/>
      <c r="BS29" s="18"/>
      <c r="BT29" s="18"/>
      <c r="BU29" s="18"/>
      <c r="BV29" s="18"/>
      <c r="BW29" s="18"/>
      <c r="BX29" s="18"/>
      <c r="BY29" s="18"/>
      <c r="BZ29" s="18"/>
      <c r="CA29" s="18"/>
      <c r="CB29" s="18"/>
      <c r="CC29" s="18"/>
      <c r="CD29" s="18"/>
      <c r="CE29" s="18"/>
    </row>
    <row r="30" s="140" customFormat="true" ht="12.5" hidden="false" customHeight="false" outlineLevel="0" collapsed="false">
      <c r="G30" s="141"/>
      <c r="H30" s="142"/>
      <c r="I30" s="142"/>
      <c r="J30" s="142"/>
      <c r="K30" s="142"/>
      <c r="L30" s="142"/>
      <c r="M30" s="142"/>
      <c r="N30" s="142"/>
      <c r="O30" s="142"/>
      <c r="P30" s="142"/>
      <c r="Q30" s="142"/>
      <c r="R30" s="142"/>
      <c r="S30" s="142"/>
      <c r="T30" s="142"/>
      <c r="U30" s="142"/>
      <c r="V30" s="142"/>
      <c r="W30" s="142"/>
      <c r="X30" s="142"/>
      <c r="Y30" s="142"/>
      <c r="Z30" s="142"/>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4"/>
    </row>
    <row r="31" customFormat="false" ht="13" hidden="false" customHeight="false" outlineLevel="0" collapsed="false">
      <c r="D31" s="145" t="s">
        <v>84</v>
      </c>
      <c r="E31" s="146"/>
      <c r="F31" s="146"/>
      <c r="G31" s="147"/>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9"/>
    </row>
    <row r="32" customFormat="false" ht="13" hidden="false" customHeight="false" outlineLevel="0" collapsed="false">
      <c r="D32" s="150" t="s">
        <v>85</v>
      </c>
      <c r="E32" s="151"/>
      <c r="F32" s="151"/>
      <c r="G32" s="93"/>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3"/>
      <c r="BI32" s="153"/>
      <c r="BJ32" s="153"/>
      <c r="BK32" s="153"/>
      <c r="BL32" s="153"/>
      <c r="BM32" s="153"/>
      <c r="BN32" s="154"/>
    </row>
    <row r="33" customFormat="false" ht="12.5" hidden="false" customHeight="false" outlineLevel="0" collapsed="false">
      <c r="D33" s="155" t="s">
        <v>86</v>
      </c>
      <c r="E33" s="93"/>
      <c r="F33" s="93"/>
      <c r="G33" s="156" t="n">
        <v>1</v>
      </c>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3"/>
      <c r="BI33" s="153"/>
      <c r="BJ33" s="153"/>
      <c r="BK33" s="153"/>
      <c r="BL33" s="153"/>
      <c r="BM33" s="153"/>
      <c r="BN33" s="154"/>
    </row>
    <row r="34" customFormat="false" ht="12.5" hidden="false" customHeight="false" outlineLevel="0" collapsed="false">
      <c r="D34" s="155" t="s">
        <v>87</v>
      </c>
      <c r="E34" s="93"/>
      <c r="F34" s="93"/>
      <c r="G34" s="157" t="n">
        <v>0</v>
      </c>
      <c r="H34" s="158" t="n">
        <v>0</v>
      </c>
      <c r="I34" s="158" t="n">
        <v>0</v>
      </c>
      <c r="J34" s="158" t="n">
        <v>0</v>
      </c>
      <c r="K34" s="158" t="n">
        <v>0</v>
      </c>
      <c r="L34" s="158" t="n">
        <v>0</v>
      </c>
      <c r="M34" s="158" t="n">
        <v>0</v>
      </c>
      <c r="N34" s="158" t="n">
        <v>0</v>
      </c>
      <c r="O34" s="158" t="n">
        <v>0</v>
      </c>
      <c r="P34" s="158" t="n">
        <v>0</v>
      </c>
      <c r="Q34" s="158" t="n">
        <v>0</v>
      </c>
      <c r="R34" s="158" t="n">
        <v>0</v>
      </c>
      <c r="S34" s="158" t="n">
        <v>0</v>
      </c>
      <c r="T34" s="158" t="n">
        <v>0</v>
      </c>
      <c r="U34" s="158" t="n">
        <v>0</v>
      </c>
      <c r="V34" s="158" t="n">
        <v>0</v>
      </c>
      <c r="W34" s="158" t="n">
        <v>0</v>
      </c>
      <c r="X34" s="158" t="n">
        <v>0</v>
      </c>
      <c r="Y34" s="158" t="n">
        <v>0</v>
      </c>
      <c r="Z34" s="158" t="n">
        <v>0</v>
      </c>
      <c r="AA34" s="158" t="n">
        <v>0</v>
      </c>
      <c r="AB34" s="158" t="n">
        <v>0</v>
      </c>
      <c r="AC34" s="158" t="n">
        <v>0</v>
      </c>
      <c r="AD34" s="158" t="n">
        <v>0</v>
      </c>
      <c r="AE34" s="158" t="n">
        <v>0</v>
      </c>
      <c r="AF34" s="158" t="n">
        <v>0</v>
      </c>
      <c r="AG34" s="158" t="n">
        <v>0</v>
      </c>
      <c r="AH34" s="158" t="n">
        <v>0</v>
      </c>
      <c r="AI34" s="158" t="n">
        <v>0</v>
      </c>
      <c r="AJ34" s="158" t="n">
        <v>0</v>
      </c>
      <c r="AK34" s="158" t="n">
        <v>0</v>
      </c>
      <c r="AL34" s="158" t="n">
        <v>0</v>
      </c>
      <c r="AM34" s="158" t="n">
        <v>0</v>
      </c>
      <c r="AN34" s="158" t="n">
        <v>0</v>
      </c>
      <c r="AO34" s="158" t="n">
        <v>0</v>
      </c>
      <c r="AP34" s="158" t="n">
        <v>0</v>
      </c>
      <c r="AQ34" s="158" t="n">
        <v>0</v>
      </c>
      <c r="AR34" s="158" t="n">
        <v>0</v>
      </c>
      <c r="AS34" s="158" t="n">
        <v>0</v>
      </c>
      <c r="AT34" s="158" t="n">
        <v>0</v>
      </c>
      <c r="AU34" s="158" t="n">
        <v>0</v>
      </c>
      <c r="AV34" s="158" t="n">
        <v>0</v>
      </c>
      <c r="AW34" s="158" t="n">
        <v>0</v>
      </c>
      <c r="AX34" s="158" t="n">
        <v>0</v>
      </c>
      <c r="AY34" s="158" t="n">
        <v>0</v>
      </c>
      <c r="AZ34" s="158" t="n">
        <v>0</v>
      </c>
      <c r="BA34" s="158" t="n">
        <v>0</v>
      </c>
      <c r="BB34" s="158" t="n">
        <v>0</v>
      </c>
      <c r="BC34" s="158" t="n">
        <v>0</v>
      </c>
      <c r="BD34" s="158" t="n">
        <v>0</v>
      </c>
      <c r="BE34" s="158" t="n">
        <v>0</v>
      </c>
      <c r="BF34" s="158" t="n">
        <v>0</v>
      </c>
      <c r="BG34" s="158" t="n">
        <v>0</v>
      </c>
      <c r="BH34" s="158" t="n">
        <v>0</v>
      </c>
      <c r="BI34" s="158" t="n">
        <v>0</v>
      </c>
      <c r="BJ34" s="158" t="n">
        <v>0</v>
      </c>
      <c r="BK34" s="158" t="n">
        <v>0</v>
      </c>
      <c r="BL34" s="158" t="n">
        <v>0</v>
      </c>
      <c r="BM34" s="158" t="n">
        <v>0</v>
      </c>
      <c r="BN34" s="159" t="n">
        <v>0</v>
      </c>
    </row>
    <row r="35" customFormat="false" ht="13" hidden="false" customHeight="false" outlineLevel="0" collapsed="false">
      <c r="D35" s="150" t="s">
        <v>88</v>
      </c>
      <c r="E35" s="151"/>
      <c r="F35" s="151"/>
      <c r="G35" s="160"/>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53"/>
      <c r="BI35" s="153"/>
      <c r="BJ35" s="153"/>
      <c r="BK35" s="153"/>
      <c r="BL35" s="153"/>
      <c r="BM35" s="153"/>
      <c r="BN35" s="154"/>
    </row>
    <row r="36" customFormat="false" ht="12.5" hidden="false" customHeight="false" outlineLevel="0" collapsed="false">
      <c r="D36" s="155" t="s">
        <v>89</v>
      </c>
      <c r="E36" s="21"/>
      <c r="F36" s="162" t="n">
        <v>0.02</v>
      </c>
      <c r="G36" s="163" t="n">
        <f aca="false">IF($C$23=1,($F$36*SUM($F$44:G44)),"")</f>
        <v>34.16</v>
      </c>
      <c r="H36" s="164" t="n">
        <f aca="false">IF(H29="","",IF($C$23=1,MIN(G38,($F$36*SUM($F$44:H44))),""))</f>
        <v>34.16</v>
      </c>
      <c r="I36" s="164" t="n">
        <f aca="false">IF(I29="","",IF($C$23=1,MIN(H38,($F$36*SUM($F$44:I44))),""))</f>
        <v>34.16</v>
      </c>
      <c r="J36" s="164" t="n">
        <f aca="false">IF(J29="","",IF($C$23=1,MIN(I38,($F$36*SUM($F$44:J44))),""))</f>
        <v>34.16</v>
      </c>
      <c r="K36" s="164" t="n">
        <f aca="false">IF(K29="","",IF($C$23=1,MIN(J38,($F$36*SUM($F$44:K44))),""))</f>
        <v>34.16</v>
      </c>
      <c r="L36" s="164" t="n">
        <f aca="false">IF(L29="","",IF($C$23=1,MIN(K38,($F$36*SUM($F$44:L44))),""))</f>
        <v>34.16</v>
      </c>
      <c r="M36" s="164" t="n">
        <f aca="false">IF(M29="","",IF($C$23=1,MIN(L38,($F$36*SUM($F$44:M44))),""))</f>
        <v>34.16</v>
      </c>
      <c r="N36" s="164" t="n">
        <f aca="false">IF(N29="","",IF($C$23=1,MIN(M38,($F$36*SUM($F$44:N44))),""))</f>
        <v>34.16</v>
      </c>
      <c r="O36" s="164" t="n">
        <f aca="false">IF(O29="","",IF($C$23=1,MIN(N38,($F$36*SUM($F$44:O44))),""))</f>
        <v>34.16</v>
      </c>
      <c r="P36" s="164" t="n">
        <f aca="false">IF(P29="","",IF($C$23=1,MIN(O38,($F$36*SUM($F$44:P44))),""))</f>
        <v>34.16</v>
      </c>
      <c r="Q36" s="164" t="n">
        <f aca="false">IF(Q29="","",IF($C$23=1,MIN(P38,($F$36*SUM($F$44:Q44))),""))</f>
        <v>34.16</v>
      </c>
      <c r="R36" s="164" t="n">
        <f aca="false">IF(R29="","",IF($C$23=1,MIN(Q38,($F$36*SUM($F$44:R44))),""))</f>
        <v>34.16</v>
      </c>
      <c r="S36" s="164" t="n">
        <f aca="false">IF(S29="","",IF($C$23=1,MIN(R38,($F$36*SUM($F$44:S44))),""))</f>
        <v>34.16</v>
      </c>
      <c r="T36" s="164" t="n">
        <f aca="false">IF(T29="","",IF($C$23=1,MIN(S38,($F$36*SUM($F$44:T44))),""))</f>
        <v>34.16</v>
      </c>
      <c r="U36" s="164" t="n">
        <f aca="false">IF(U29="","",IF($C$23=1,MIN(T38,($F$36*SUM($F$44:U44))),""))</f>
        <v>34.16</v>
      </c>
      <c r="V36" s="164" t="n">
        <f aca="false">IF(V29="","",IF($C$23=1,MIN(U38,($F$36*SUM($F$44:V44))),""))</f>
        <v>34.16</v>
      </c>
      <c r="W36" s="164" t="n">
        <f aca="false">IF(W29="","",IF($C$23=1,MIN(V38,($F$36*SUM($F$44:W44))),""))</f>
        <v>34.16</v>
      </c>
      <c r="X36" s="164" t="n">
        <f aca="false">IF(X29="","",IF($C$23=1,MIN(W38,($F$36*SUM($F$44:X44))),""))</f>
        <v>34.16</v>
      </c>
      <c r="Y36" s="164" t="n">
        <f aca="false">IF(Y29="","",IF($C$23=1,MIN(X38,($F$36*SUM($F$44:Y44))),""))</f>
        <v>34.16</v>
      </c>
      <c r="Z36" s="164" t="n">
        <f aca="false">IF(Z29="","",IF($C$23=1,MIN(Y38,($F$36*SUM($F$44:Z44))),""))</f>
        <v>34.16</v>
      </c>
      <c r="AA36" s="164" t="n">
        <f aca="false">IF(AA29="","",IF($C$23=1,MIN(Z38,($F$36*SUM($F$44:AA44))),""))</f>
        <v>34.16</v>
      </c>
      <c r="AB36" s="164" t="n">
        <f aca="false">IF(AB29="","",IF($C$23=1,MIN(AA38,($F$36*SUM($F$44:AB44))),""))</f>
        <v>34.16</v>
      </c>
      <c r="AC36" s="164" t="n">
        <f aca="false">IF(AC29="","",IF($C$23=1,MIN(AB38,($F$36*SUM($F$44:AC44))),""))</f>
        <v>34.16</v>
      </c>
      <c r="AD36" s="164" t="n">
        <f aca="false">IF(AD29="","",IF($C$23=1,MIN(AC38,($F$36*SUM($F$44:AD44))),""))</f>
        <v>34.16</v>
      </c>
      <c r="AE36" s="164" t="n">
        <f aca="false">IF(AE29="","",IF($C$23=1,MIN(AD38,($F$36*SUM($F$44:AE44))),""))</f>
        <v>34.16</v>
      </c>
      <c r="AF36" s="164" t="n">
        <f aca="false">IF(AF29="","",IF($C$23=1,MIN(AE38,($F$36*SUM($F$44:AF44))),""))</f>
        <v>34.16</v>
      </c>
      <c r="AG36" s="164" t="n">
        <f aca="false">IF(AG29="","",IF($C$23=1,MIN(AF38,($F$36*SUM($F$44:AG44))),""))</f>
        <v>34.16</v>
      </c>
      <c r="AH36" s="164" t="n">
        <f aca="false">IF(AH29="","",IF($C$23=1,MIN(AG38,($F$36*SUM($F$44:AH44))),""))</f>
        <v>34.16</v>
      </c>
      <c r="AI36" s="164" t="n">
        <f aca="false">IF(AI29="","",IF($C$23=1,MIN(AH38,($F$36*SUM($F$44:AI44))),""))</f>
        <v>34.16</v>
      </c>
      <c r="AJ36" s="164" t="n">
        <f aca="false">IF(AJ29="","",IF($C$23=1,MIN(AI38,($F$36*SUM($F$44:AJ44))),""))</f>
        <v>34.16</v>
      </c>
      <c r="AK36" s="164" t="n">
        <f aca="false">IF(AK29="","",IF($C$23=1,MIN(AJ38,($F$36*SUM($F$44:AK44))),""))</f>
        <v>34.16</v>
      </c>
      <c r="AL36" s="164" t="n">
        <f aca="false">IF(AL29="","",IF($C$23=1,MIN(AK38,($F$36*SUM($F$44:AL44))),""))</f>
        <v>34.16</v>
      </c>
      <c r="AM36" s="164" t="n">
        <f aca="false">IF(AM29="","",IF($C$23=1,MIN(AL38,($F$36*SUM($F$44:AM44))),""))</f>
        <v>34.16</v>
      </c>
      <c r="AN36" s="164" t="n">
        <f aca="false">IF(AN29="","",IF($C$23=1,MIN(AM38,($F$36*SUM($F$44:AN44))),""))</f>
        <v>34.16</v>
      </c>
      <c r="AO36" s="164" t="n">
        <f aca="false">IF(AO29="","",IF($C$23=1,MIN(AN38,($F$36*SUM($F$44:AO44))),""))</f>
        <v>34.16</v>
      </c>
      <c r="AP36" s="164" t="n">
        <f aca="false">IF(AP29="","",IF($C$23=1,MIN(AO38,($F$36*SUM($F$44:AP44))),""))</f>
        <v>34.16</v>
      </c>
      <c r="AQ36" s="164" t="n">
        <f aca="false">IF(AQ29="","",IF($C$23=1,MIN(AP38,($F$36*SUM($F$44:AQ44))),""))</f>
        <v>34.16</v>
      </c>
      <c r="AR36" s="164" t="n">
        <f aca="false">IF(AR29="","",IF($C$23=1,MIN(AQ38,($F$36*SUM($F$44:AR44))),""))</f>
        <v>34.16</v>
      </c>
      <c r="AS36" s="164" t="n">
        <f aca="false">IF(AS29="","",IF($C$23=1,MIN(AR38,($F$36*SUM($F$44:AS44))),""))</f>
        <v>34.16</v>
      </c>
      <c r="AT36" s="164" t="n">
        <f aca="false">IF(AT29="","",IF($C$23=1,MIN(AS38,($F$36*SUM($F$44:AT44))),""))</f>
        <v>34.16</v>
      </c>
      <c r="AU36" s="164" t="n">
        <f aca="false">IF(AU29="","",IF($C$23=1,MIN(AT38,($F$36*SUM($F$44:AU44))),""))</f>
        <v>34.16</v>
      </c>
      <c r="AV36" s="164" t="n">
        <f aca="false">IF(AV29="","",IF($C$23=1,MIN(AU38,($F$36*SUM($F$44:AV44))),""))</f>
        <v>34.16</v>
      </c>
      <c r="AW36" s="164" t="n">
        <f aca="false">IF(AW29="","",IF($C$23=1,MIN(AV38,($F$36*SUM($F$44:AW44))),""))</f>
        <v>34.16</v>
      </c>
      <c r="AX36" s="164" t="n">
        <f aca="false">IF(AX29="","",IF($C$23=1,MIN(AW38,($F$36*SUM($F$44:AX44))),""))</f>
        <v>34.16</v>
      </c>
      <c r="AY36" s="164" t="n">
        <f aca="false">IF(AY29="","",IF($C$23=1,MIN(AX38,($F$36*SUM($F$44:AY44))),""))</f>
        <v>34.16</v>
      </c>
      <c r="AZ36" s="164" t="n">
        <f aca="false">IF(AZ29="","",IF($C$23=1,MIN(AY38,($F$36*SUM($F$44:AZ44))),""))</f>
        <v>34.16</v>
      </c>
      <c r="BA36" s="164" t="n">
        <f aca="false">IF(BA29="","",IF($C$23=1,MIN(AZ38,($F$36*SUM($F$44:BA44))),""))</f>
        <v>34.16</v>
      </c>
      <c r="BB36" s="164" t="n">
        <f aca="false">IF(BB29="","",IF($C$23=1,MIN(BA38,($F$36*SUM($F$44:BB44))),""))</f>
        <v>34.16</v>
      </c>
      <c r="BC36" s="164" t="n">
        <f aca="false">IF(BC29="","",IF($C$23=1,MIN(BB38,($F$36*SUM($F$44:BC44))),""))</f>
        <v>34.16</v>
      </c>
      <c r="BD36" s="164" t="n">
        <f aca="false">IF(BD29="","",IF($C$23=1,MIN(BC38,($F$36*SUM($F$44:BD44))),""))</f>
        <v>34.1599999999987</v>
      </c>
      <c r="BE36" s="164" t="e">
        <f aca="false">IF(BE29="","",IF($C$23=1,MIN(BD38,($F$36*SUM($F$44:BE44))),""))</f>
        <v>#N/A</v>
      </c>
      <c r="BF36" s="164" t="e">
        <f aca="false">IF(BF29="","",IF($C$23=1,MIN(BE38,($F$36*SUM($F$44:BF44))),""))</f>
        <v>#N/A</v>
      </c>
      <c r="BG36" s="164" t="e">
        <f aca="false">IF(BG29="","",IF($C$23=1,MIN(BF38,($F$36*SUM($F$44:BG44))),""))</f>
        <v>#N/A</v>
      </c>
      <c r="BH36" s="164" t="e">
        <f aca="false">IF(BH29="","",IF($C$23=1,MIN(BG38,($F$36*SUM($F$44:BH44))),""))</f>
        <v>#N/A</v>
      </c>
      <c r="BI36" s="164" t="e">
        <f aca="false">IF(BI29="","",IF($C$23=1,MIN(BH38,($F$36*SUM($F$44:BI44))),""))</f>
        <v>#N/A</v>
      </c>
      <c r="BJ36" s="164" t="e">
        <f aca="false">IF(BJ29="","",IF($C$23=1,MIN(BI38,($F$36*SUM($F$44:BJ44))),""))</f>
        <v>#N/A</v>
      </c>
      <c r="BK36" s="164" t="e">
        <f aca="false">IF(BK29="","",IF($C$23=1,MIN(BJ38,($F$36*SUM($F$44:BK44))),""))</f>
        <v>#N/A</v>
      </c>
      <c r="BL36" s="164" t="e">
        <f aca="false">IF(BL29="","",IF($C$23=1,MIN(BK38,($F$36*SUM($F$44:BL44))),""))</f>
        <v>#N/A</v>
      </c>
      <c r="BM36" s="164" t="e">
        <f aca="false">IF(BM29="","",IF($C$23=1,MIN(BL38,($F$36*SUM($F$44:BM44))),""))</f>
        <v>#N/A</v>
      </c>
      <c r="BN36" s="165" t="e">
        <f aca="false">IF(BN29="","",IF($C$23=1,MIN(BM38,($F$36*SUM($F$44:BN44))),""))</f>
        <v>#N/A</v>
      </c>
    </row>
    <row r="37" customFormat="false" ht="12.5" hidden="false" customHeight="false" outlineLevel="0" collapsed="false">
      <c r="D37" s="155"/>
      <c r="E37" s="93"/>
      <c r="F37" s="21"/>
      <c r="G37" s="166"/>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8"/>
    </row>
    <row r="38" customFormat="false" ht="12.5" hidden="false" customHeight="false" outlineLevel="0" collapsed="false">
      <c r="D38" s="169" t="s">
        <v>90</v>
      </c>
      <c r="E38" s="170"/>
      <c r="F38" s="170"/>
      <c r="G38" s="171" t="n">
        <f aca="false">IF($C$23=1,SUM($F$44:G44)-G36,SUM($F$44:G44)-G37)</f>
        <v>1673.84</v>
      </c>
      <c r="H38" s="172" t="n">
        <f aca="false">IF(H29="","",IF($C$23=1,G38-H36,G38-H37)+H44)</f>
        <v>1639.68</v>
      </c>
      <c r="I38" s="172" t="n">
        <f aca="false">IF(I29="","",IF($C$23=1,H38-I36,H38-I37)+I44)</f>
        <v>1605.52</v>
      </c>
      <c r="J38" s="172" t="n">
        <f aca="false">IF(J29="","",IF($C$23=1,I38-J36,I38-J37)+J44)</f>
        <v>1571.36</v>
      </c>
      <c r="K38" s="172" t="n">
        <f aca="false">IF(K29="","",IF($C$23=1,J38-K36,J38-K37)+K44)</f>
        <v>1537.2</v>
      </c>
      <c r="L38" s="172" t="n">
        <f aca="false">IF(L29="","",IF($C$23=1,K38-L36,K38-L37)+L44)</f>
        <v>1503.04</v>
      </c>
      <c r="M38" s="172" t="n">
        <f aca="false">IF(M29="","",IF($C$23=1,L38-M36,L38-M37)+M44)</f>
        <v>1468.88</v>
      </c>
      <c r="N38" s="172" t="n">
        <f aca="false">IF(N29="","",IF($C$23=1,M38-N36,M38-N37)+N44)</f>
        <v>1434.72</v>
      </c>
      <c r="O38" s="172" t="n">
        <f aca="false">IF(O29="","",IF($C$23=1,N38-O36,N38-O37)+O44)</f>
        <v>1400.56</v>
      </c>
      <c r="P38" s="172" t="n">
        <f aca="false">IF(P29="","",IF($C$23=1,O38-P36,O38-P37)+P44)</f>
        <v>1366.4</v>
      </c>
      <c r="Q38" s="172" t="n">
        <f aca="false">IF(Q29="","",IF($C$23=1,P38-Q36,P38-Q37)+Q44)</f>
        <v>1332.24</v>
      </c>
      <c r="R38" s="172" t="n">
        <f aca="false">IF(R29="","",IF($C$23=1,Q38-R36,Q38-R37)+R44)</f>
        <v>1298.08</v>
      </c>
      <c r="S38" s="172" t="n">
        <f aca="false">IF(S29="","",IF($C$23=1,R38-S36,R38-S37)+S44)</f>
        <v>1263.92</v>
      </c>
      <c r="T38" s="172" t="n">
        <f aca="false">IF(T29="","",IF($C$23=1,S38-T36,S38-T37)+T44)</f>
        <v>1229.76</v>
      </c>
      <c r="U38" s="172" t="n">
        <f aca="false">IF(U29="","",IF($C$23=1,T38-U36,T38-U37)+U44)</f>
        <v>1195.6</v>
      </c>
      <c r="V38" s="172" t="n">
        <f aca="false">IF(V29="","",IF($C$23=1,U38-V36,U38-V37)+V44)</f>
        <v>1161.44</v>
      </c>
      <c r="W38" s="172" t="n">
        <f aca="false">IF(W29="","",IF($C$23=1,V38-W36,V38-W37)+W44)</f>
        <v>1127.28</v>
      </c>
      <c r="X38" s="172" t="n">
        <f aca="false">IF(X29="","",IF($C$23=1,W38-X36,W38-X37)+X44)</f>
        <v>1093.12</v>
      </c>
      <c r="Y38" s="172" t="n">
        <f aca="false">IF(Y29="","",IF($C$23=1,X38-Y36,X38-Y37)+Y44)</f>
        <v>1058.96</v>
      </c>
      <c r="Z38" s="172" t="n">
        <f aca="false">IF(Z29="","",IF($C$23=1,Y38-Z36,Y38-Z37)+Z44)</f>
        <v>1024.8</v>
      </c>
      <c r="AA38" s="172" t="n">
        <f aca="false">IF(AA29="","",IF($C$23=1,Z38-AA36,Z38-AA37)+AA44)</f>
        <v>990.639999999998</v>
      </c>
      <c r="AB38" s="172" t="n">
        <f aca="false">IF(AB29="","",IF($C$23=1,AA38-AB36,AA38-AB37)+AB44)</f>
        <v>956.479999999998</v>
      </c>
      <c r="AC38" s="172" t="n">
        <f aca="false">IF(AC29="","",IF($C$23=1,AB38-AC36,AB38-AC37)+AC44)</f>
        <v>922.319999999999</v>
      </c>
      <c r="AD38" s="172" t="n">
        <f aca="false">IF(AD29="","",IF($C$23=1,AC38-AD36,AC38-AD37)+AD44)</f>
        <v>888.159999999999</v>
      </c>
      <c r="AE38" s="172" t="n">
        <f aca="false">IF(AE29="","",IF($C$23=1,AD38-AE36,AD38-AE37)+AE44)</f>
        <v>853.999999999999</v>
      </c>
      <c r="AF38" s="172" t="n">
        <f aca="false">IF(AF29="","",IF($C$23=1,AE38-AF36,AE38-AF37)+AF44)</f>
        <v>819.839999999999</v>
      </c>
      <c r="AG38" s="172" t="n">
        <f aca="false">IF(AG29="","",IF($C$23=1,AF38-AG36,AF38-AG37)+AG44)</f>
        <v>785.679999999999</v>
      </c>
      <c r="AH38" s="172" t="n">
        <f aca="false">IF(AH29="","",IF($C$23=1,AG38-AH36,AG38-AH37)+AH44)</f>
        <v>751.519999999999</v>
      </c>
      <c r="AI38" s="172" t="n">
        <f aca="false">IF(AI29="","",IF($C$23=1,AH38-AI36,AH38-AI37)+AI44)</f>
        <v>717.359999999999</v>
      </c>
      <c r="AJ38" s="172" t="n">
        <f aca="false">IF(AJ29="","",IF($C$23=1,AI38-AJ36,AI38-AJ37)+AJ44)</f>
        <v>683.199999999999</v>
      </c>
      <c r="AK38" s="172" t="n">
        <f aca="false">IF(AK29="","",IF($C$23=1,AJ38-AK36,AJ38-AK37)+AK44)</f>
        <v>649.039999999999</v>
      </c>
      <c r="AL38" s="172" t="n">
        <f aca="false">IF(AL29="","",IF($C$23=1,AK38-AL36,AK38-AL37)+AL44)</f>
        <v>614.879999999999</v>
      </c>
      <c r="AM38" s="172" t="n">
        <f aca="false">IF(AM29="","",IF($C$23=1,AL38-AM36,AL38-AM37)+AM44)</f>
        <v>580.719999999999</v>
      </c>
      <c r="AN38" s="172" t="n">
        <f aca="false">IF(AN29="","",IF($C$23=1,AM38-AN36,AM38-AN37)+AN44)</f>
        <v>546.559999999999</v>
      </c>
      <c r="AO38" s="172" t="n">
        <f aca="false">IF(AO29="","",IF($C$23=1,AN38-AO36,AN38-AO37)+AO44)</f>
        <v>512.399999999999</v>
      </c>
      <c r="AP38" s="172" t="n">
        <f aca="false">IF(AP29="","",IF($C$23=1,AO38-AP36,AO38-AP37)+AP44)</f>
        <v>478.239999999999</v>
      </c>
      <c r="AQ38" s="172" t="n">
        <f aca="false">IF(AQ29="","",IF($C$23=1,AP38-AQ36,AP38-AQ37)+AQ44)</f>
        <v>444.079999999999</v>
      </c>
      <c r="AR38" s="172" t="n">
        <f aca="false">IF(AR29="","",IF($C$23=1,AQ38-AR36,AQ38-AR37)+AR44)</f>
        <v>409.919999999999</v>
      </c>
      <c r="AS38" s="172" t="n">
        <f aca="false">IF(AS29="","",IF($C$23=1,AR38-AS36,AR38-AS37)+AS44)</f>
        <v>375.759999999999</v>
      </c>
      <c r="AT38" s="172" t="n">
        <f aca="false">IF(AT29="","",IF($C$23=1,AS38-AT36,AS38-AT37)+AT44)</f>
        <v>341.599999999999</v>
      </c>
      <c r="AU38" s="172" t="n">
        <f aca="false">IF(AU29="","",IF($C$23=1,AT38-AU36,AT38-AU37)+AU44)</f>
        <v>307.439999999999</v>
      </c>
      <c r="AV38" s="172" t="n">
        <f aca="false">IF(AV29="","",IF($C$23=1,AU38-AV36,AU38-AV37)+AV44)</f>
        <v>273.279999999999</v>
      </c>
      <c r="AW38" s="172" t="n">
        <f aca="false">IF(AW29="","",IF($C$23=1,AV38-AW36,AV38-AW37)+AW44)</f>
        <v>239.119999999999</v>
      </c>
      <c r="AX38" s="172" t="n">
        <f aca="false">IF(AX29="","",IF($C$23=1,AW38-AX36,AW38-AX37)+AX44)</f>
        <v>204.959999999999</v>
      </c>
      <c r="AY38" s="172" t="n">
        <f aca="false">IF(AY29="","",IF($C$23=1,AX38-AY36,AX38-AY37)+AY44)</f>
        <v>170.799999999999</v>
      </c>
      <c r="AZ38" s="172" t="n">
        <f aca="false">IF(AZ29="","",IF($C$23=1,AY38-AZ36,AY38-AZ37)+AZ44)</f>
        <v>136.639999999999</v>
      </c>
      <c r="BA38" s="172" t="n">
        <f aca="false">IF(BA29="","",IF($C$23=1,AZ38-BA36,AZ38-BA37)+BA44)</f>
        <v>102.479999999999</v>
      </c>
      <c r="BB38" s="172" t="n">
        <f aca="false">IF(BB29="","",IF($C$23=1,BA38-BB36,BA38-BB37)+BB44)</f>
        <v>68.3199999999987</v>
      </c>
      <c r="BC38" s="172" t="n">
        <f aca="false">IF(BC29="","",IF($C$23=1,BB38-BC36,BB38-BC37)+BC44)</f>
        <v>34.1599999999987</v>
      </c>
      <c r="BD38" s="172" t="n">
        <f aca="false">IF(BD29="","",IF($C$23=1,BC38-BD36,BC38-BD37)+BD44)</f>
        <v>0</v>
      </c>
      <c r="BE38" s="172" t="e">
        <f aca="false">IF(BE29="","",IF($C$23=1,BD38-BE36,BD38-BE37)+BE44)</f>
        <v>#N/A</v>
      </c>
      <c r="BF38" s="172" t="e">
        <f aca="false">IF(BF29="","",IF($C$23=1,BE38-BF36,BE38-BF37)+BF44)</f>
        <v>#N/A</v>
      </c>
      <c r="BG38" s="172" t="e">
        <f aca="false">IF(BG29="","",IF($C$23=1,BF38-BG36,BF38-BG37)+BG44)</f>
        <v>#N/A</v>
      </c>
      <c r="BH38" s="172" t="e">
        <f aca="false">IF(BH29="","",IF($C$23=1,BG38-BH36,BG38-BH37)+BH44)</f>
        <v>#N/A</v>
      </c>
      <c r="BI38" s="172" t="e">
        <f aca="false">IF(BI29="","",IF($C$23=1,BH38-BI36,BH38-BI37)+BI44)</f>
        <v>#N/A</v>
      </c>
      <c r="BJ38" s="172" t="e">
        <f aca="false">IF(BJ29="","",IF($C$23=1,BI38-BJ36,BI38-BJ37)+BJ44)</f>
        <v>#N/A</v>
      </c>
      <c r="BK38" s="172" t="e">
        <f aca="false">IF(BK29="","",IF($C$23=1,BJ38-BK36,BJ38-BK37)+BK44)</f>
        <v>#N/A</v>
      </c>
      <c r="BL38" s="172" t="e">
        <f aca="false">IF(BL29="","",IF($C$23=1,BK38-BL36,BK38-BL37)+BL44)</f>
        <v>#N/A</v>
      </c>
      <c r="BM38" s="172" t="e">
        <f aca="false">IF(BM29="","",IF($C$23=1,BL38-BM36,BL38-BM37)+BM44)</f>
        <v>#N/A</v>
      </c>
      <c r="BN38" s="173" t="e">
        <f aca="false">IF(BN29="","",IF($C$23=1,BM38-BN36,BM38-BN37)+BN44)</f>
        <v>#N/A</v>
      </c>
    </row>
    <row r="39" customFormat="false" ht="12.5" hidden="false" customHeight="false" outlineLevel="0" collapsed="false">
      <c r="G39" s="174" t="n">
        <f aca="false">('Redovisningsmässiga kostnader'!E$17-'Redovisningsmässiga kostnader'!E$16)*$E$8/1000</f>
        <v>4747.158</v>
      </c>
      <c r="H39" s="175" t="n">
        <f aca="false">('Redovisningsmässiga kostnader'!F$17-'Redovisningsmässiga kostnader'!F$16)*$E$8/1000</f>
        <v>4894.3596</v>
      </c>
      <c r="I39" s="175" t="n">
        <f aca="false">('Redovisningsmässiga kostnader'!G$17-'Redovisningsmässiga kostnader'!G$16)*$E$8/1000</f>
        <v>5045.802528</v>
      </c>
      <c r="J39" s="175" t="n">
        <f aca="false">('Redovisningsmässiga kostnader'!H$17-'Redovisningsmässiga kostnader'!H$16)*$E$8/1000</f>
        <v>5201.57410032</v>
      </c>
      <c r="K39" s="175" t="n">
        <f aca="false">('Redovisningsmässiga kostnader'!I$17-'Redovisningsmässiga kostnader'!I$16)*$E$8/1000</f>
        <v>5361.7610090928</v>
      </c>
      <c r="L39" s="175" t="n">
        <f aca="false">('Redovisningsmässiga kostnader'!J$17-'Redovisningsmässiga kostnader'!J$16)*$E$8/1000</f>
        <v>5526.44909145451</v>
      </c>
      <c r="M39" s="175" t="n">
        <f aca="false">('Redovisningsmässiga kostnader'!K$17-'Redovisningsmässiga kostnader'!K$16)*$E$8/1000</f>
        <v>5695.7230792106</v>
      </c>
      <c r="N39" s="175" t="n">
        <f aca="false">('Redovisningsmässiga kostnader'!L$17-'Redovisningsmässiga kostnader'!L$16)*$E$8/1000</f>
        <v>5869.66632768182</v>
      </c>
      <c r="O39" s="175" t="n">
        <f aca="false">('Redovisningsmässiga kostnader'!M$17-'Redovisningsmässiga kostnader'!M$16)*$E$8/1000</f>
        <v>6048.36052235702</v>
      </c>
      <c r="P39" s="175" t="n">
        <f aca="false">('Redovisningsmässiga kostnader'!N$17-'Redovisningsmässiga kostnader'!N$16)*$E$8/1000</f>
        <v>6231.88536189764</v>
      </c>
      <c r="Q39" s="175" t="n">
        <f aca="false">('Redovisningsmässiga kostnader'!O$17-'Redovisningsmässiga kostnader'!O$16)*$E$8/1000</f>
        <v>6420.31821595219</v>
      </c>
      <c r="R39" s="175" t="n">
        <f aca="false">('Redovisningsmässiga kostnader'!P$17-'Redovisningsmässiga kostnader'!P$16)*$E$8/1000</f>
        <v>6613.73375614786</v>
      </c>
      <c r="S39" s="175" t="n">
        <f aca="false">('Redovisningsmässiga kostnader'!Q$17-'Redovisningsmässiga kostnader'!Q$16)*$E$8/1000</f>
        <v>6812.20355852923</v>
      </c>
      <c r="T39" s="175" t="n">
        <f aca="false">('Redovisningsmässiga kostnader'!R$17-'Redovisningsmässiga kostnader'!R$16)*$E$8/1000</f>
        <v>7015.79567561263</v>
      </c>
      <c r="U39" s="175" t="n">
        <f aca="false">('Redovisningsmässiga kostnader'!S$17-'Redovisningsmässiga kostnader'!S$16)*$E$8/1000</f>
        <v>7224.57417611648</v>
      </c>
      <c r="V39" s="175" t="n">
        <f aca="false">('Redovisningsmässiga kostnader'!T$17-'Redovisningsmässiga kostnader'!T$16)*$E$8/1000</f>
        <v>7438.59865031445</v>
      </c>
      <c r="W39" s="175" t="n">
        <f aca="false">('Redovisningsmässiga kostnader'!U$17-'Redovisningsmässiga kostnader'!U$16)*$E$8/1000</f>
        <v>7657.92367883801</v>
      </c>
      <c r="X39" s="175" t="n">
        <f aca="false">('Redovisningsmässiga kostnader'!V$17-'Redovisningsmässiga kostnader'!V$16)*$E$8/1000</f>
        <v>7882.59826262805</v>
      </c>
      <c r="Y39" s="175" t="n">
        <f aca="false">('Redovisningsmässiga kostnader'!W$17-'Redovisningsmässiga kostnader'!W$16)*$E$8/1000</f>
        <v>8112.66521160153</v>
      </c>
      <c r="Z39" s="175" t="n">
        <f aca="false">('Redovisningsmässiga kostnader'!X$17-'Redovisningsmässiga kostnader'!X$16)*$E$8/1000</f>
        <v>8348.16048945736</v>
      </c>
      <c r="AA39" s="175" t="n">
        <f aca="false">('Redovisningsmässiga kostnader'!Y$17-'Redovisningsmässiga kostnader'!Y$16)*$E$8/1000</f>
        <v>8589.11251189701</v>
      </c>
      <c r="AB39" s="175" t="n">
        <f aca="false">('Redovisningsmässiga kostnader'!Z$17-'Redovisningsmässiga kostnader'!Z$16)*$E$8/1000</f>
        <v>8835.54139537732</v>
      </c>
      <c r="AC39" s="175" t="n">
        <f aca="false">('Redovisningsmässiga kostnader'!AA$17-'Redovisningsmässiga kostnader'!AA$16)*$E$8/1000</f>
        <v>9087.45815334706</v>
      </c>
      <c r="AD39" s="175" t="n">
        <f aca="false">('Redovisningsmässiga kostnader'!AB$17-'Redovisningsmässiga kostnader'!AB$16)*$E$8/1000</f>
        <v>9344.86383674332</v>
      </c>
      <c r="AE39" s="175" t="n">
        <f aca="false">('Redovisningsmässiga kostnader'!AC$17-'Redovisningsmässiga kostnader'!AC$16)*$E$8/1000</f>
        <v>9607.74861533855</v>
      </c>
      <c r="AF39" s="175" t="n">
        <f aca="false">('Redovisningsmässiga kostnader'!AD$17-'Redovisningsmässiga kostnader'!AD$16)*$E$8/1000</f>
        <v>9876.09079633387</v>
      </c>
      <c r="AG39" s="175" t="n">
        <f aca="false">('Redovisningsmässiga kostnader'!AE$17-'Redovisningsmässiga kostnader'!AE$16)*$E$8/1000</f>
        <v>10149.8557763881</v>
      </c>
      <c r="AH39" s="175" t="n">
        <f aca="false">('Redovisningsmässiga kostnader'!AF$17-'Redovisningsmässiga kostnader'!AF$16)*$E$8/1000</f>
        <v>10428.9949230545</v>
      </c>
      <c r="AI39" s="175" t="n">
        <f aca="false">('Redovisningsmässiga kostnader'!AG$17-'Redovisningsmässiga kostnader'!AG$16)*$E$8/1000</f>
        <v>10713.4443813681</v>
      </c>
      <c r="AJ39" s="175" t="n">
        <f aca="false">('Redovisningsmässiga kostnader'!AH$17-'Redovisningsmässiga kostnader'!AH$16)*$E$8/1000</f>
        <v>11003.1238010839</v>
      </c>
      <c r="AK39" s="175" t="n">
        <f aca="false">('Redovisningsmässiga kostnader'!AI$17-'Redovisningsmässiga kostnader'!AI$16)*$E$8/1000</f>
        <v>11297.9349798113</v>
      </c>
      <c r="AL39" s="175" t="n">
        <f aca="false">('Redovisningsmässiga kostnader'!AJ$17-'Redovisningsmässiga kostnader'!AJ$16)*$E$8/1000</f>
        <v>11597.7604170221</v>
      </c>
      <c r="AM39" s="175" t="n">
        <f aca="false">('Redovisningsmässiga kostnader'!AK$17-'Redovisningsmässiga kostnader'!AK$16)*$E$8/1000</f>
        <v>11902.4617736221</v>
      </c>
      <c r="AN39" s="175" t="n">
        <f aca="false">('Redovisningsmässiga kostnader'!AL$17-'Redovisningsmässiga kostnader'!AL$16)*$E$8/1000</f>
        <v>12211.8782314822</v>
      </c>
      <c r="AO39" s="175" t="n">
        <f aca="false">('Redovisningsmässiga kostnader'!AM$17-'Redovisningsmässiga kostnader'!AM$16)*$E$8/1000</f>
        <v>12525.8247470024</v>
      </c>
      <c r="AP39" s="175" t="n">
        <f aca="false">('Redovisningsmässiga kostnader'!AN$17-'Redovisningsmässiga kostnader'!AN$16)*$E$8/1000</f>
        <v>12844.0901924564</v>
      </c>
      <c r="AQ39" s="175" t="n">
        <f aca="false">('Redovisningsmässiga kostnader'!AO$17-'Redovisningsmässiga kostnader'!AO$16)*$E$8/1000</f>
        <v>13166.4353785073</v>
      </c>
      <c r="AR39" s="175" t="n">
        <f aca="false">('Redovisningsmässiga kostnader'!AP$17-'Redovisningsmässiga kostnader'!AP$16)*$E$8/1000</f>
        <v>13492.5909509179</v>
      </c>
      <c r="AS39" s="175" t="n">
        <f aca="false">('Redovisningsmässiga kostnader'!AQ$17-'Redovisningsmässiga kostnader'!AQ$16)*$E$8/1000</f>
        <v>13822.2551540884</v>
      </c>
      <c r="AT39" s="176" t="n">
        <f aca="false">('Redovisningsmässiga kostnader'!AR$17-'Redovisningsmässiga kostnader'!AR$16)*$E$8/1000</f>
        <v>14155.0914536424</v>
      </c>
      <c r="AU39" s="176" t="e">
        <f aca="false">('Redovisningsmässiga kostnader'!BC$17-'Redovisningsmässiga kostnader'!BC$16)*$E$8/1000</f>
        <v>#N/A</v>
      </c>
      <c r="AV39" s="176" t="e">
        <f aca="false">('Redovisningsmässiga kostnader'!BD$17-'Redovisningsmässiga kostnader'!BD$16)*$E$8/1000</f>
        <v>#N/A</v>
      </c>
      <c r="AW39" s="176" t="e">
        <f aca="false">('Redovisningsmässiga kostnader'!BE$17-'Redovisningsmässiga kostnader'!BE$16)*$E$8/1000</f>
        <v>#N/A</v>
      </c>
      <c r="AX39" s="176" t="e">
        <f aca="false">('Redovisningsmässiga kostnader'!BF$17-'Redovisningsmässiga kostnader'!BF$16)*$E$8/1000</f>
        <v>#N/A</v>
      </c>
      <c r="AY39" s="176" t="e">
        <f aca="false">('Redovisningsmässiga kostnader'!BG$17-'Redovisningsmässiga kostnader'!BG$16)*$E$8/1000</f>
        <v>#N/A</v>
      </c>
      <c r="AZ39" s="176" t="e">
        <f aca="false">('Redovisningsmässiga kostnader'!BH$17-'Redovisningsmässiga kostnader'!BH$16)*$E$8/1000</f>
        <v>#N/A</v>
      </c>
      <c r="BA39" s="176" t="e">
        <f aca="false">('Redovisningsmässiga kostnader'!BI$17-'Redovisningsmässiga kostnader'!BI$16)*$E$8/1000</f>
        <v>#N/A</v>
      </c>
      <c r="BB39" s="176" t="e">
        <f aca="false">('Redovisningsmässiga kostnader'!BJ$17-'Redovisningsmässiga kostnader'!BJ$16)*$E$8/1000</f>
        <v>#N/A</v>
      </c>
      <c r="BC39" s="176" t="e">
        <f aca="false">('Redovisningsmässiga kostnader'!BK$17-'Redovisningsmässiga kostnader'!BK$16)*$E$8/1000</f>
        <v>#N/A</v>
      </c>
      <c r="BD39" s="176" t="e">
        <f aca="false">('Redovisningsmässiga kostnader'!BL$17-'Redovisningsmässiga kostnader'!BL$16)*$E$8/1000</f>
        <v>#N/A</v>
      </c>
      <c r="BE39" s="176" t="n">
        <f aca="false">('Redovisningsmässiga kostnader'!BM$17-'Redovisningsmässiga kostnader'!BM$16)*$E$8/1000</f>
        <v>0</v>
      </c>
      <c r="BF39" s="176" t="n">
        <f aca="false">('Redovisningsmässiga kostnader'!BN$17-'Redovisningsmässiga kostnader'!BN$16)*$E$8/1000</f>
        <v>0</v>
      </c>
      <c r="BG39" s="176" t="n">
        <f aca="false">('Redovisningsmässiga kostnader'!BO$17-'Redovisningsmässiga kostnader'!BO$16)*$E$8/1000</f>
        <v>0</v>
      </c>
      <c r="BH39" s="176" t="n">
        <f aca="false">('Redovisningsmässiga kostnader'!BP$17-'Redovisningsmässiga kostnader'!BP$16)*$E$8/1000</f>
        <v>0</v>
      </c>
      <c r="BI39" s="176" t="n">
        <f aca="false">('Redovisningsmässiga kostnader'!BQ$17-'Redovisningsmässiga kostnader'!BQ$16)*$E$8/1000</f>
        <v>0</v>
      </c>
      <c r="BJ39" s="176" t="n">
        <f aca="false">('Redovisningsmässiga kostnader'!BR$17-'Redovisningsmässiga kostnader'!BR$16)*$E$8/1000</f>
        <v>0</v>
      </c>
      <c r="BK39" s="176" t="n">
        <f aca="false">('Redovisningsmässiga kostnader'!BS$17-'Redovisningsmässiga kostnader'!BS$16)*$E$8/1000</f>
        <v>0</v>
      </c>
      <c r="BL39" s="176" t="n">
        <f aca="false">('Redovisningsmässiga kostnader'!BT$17-'Redovisningsmässiga kostnader'!BT$16)*$E$8/1000</f>
        <v>0</v>
      </c>
      <c r="BM39" s="176" t="n">
        <f aca="false">('Redovisningsmässiga kostnader'!BU$17-'Redovisningsmässiga kostnader'!BU$16)*$E$8/1000</f>
        <v>0</v>
      </c>
      <c r="BN39" s="177" t="n">
        <f aca="false">('Redovisningsmässiga kostnader'!BV$17-'Redovisningsmässiga kostnader'!BV$16)*$E$8/1000</f>
        <v>0</v>
      </c>
    </row>
    <row r="40" customFormat="false" ht="13" hidden="false" customHeight="false" outlineLevel="0" collapsed="false">
      <c r="D40" s="145" t="s">
        <v>91</v>
      </c>
      <c r="E40" s="146"/>
      <c r="F40" s="146"/>
      <c r="G40" s="178"/>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80"/>
      <c r="AU40" s="180"/>
      <c r="AV40" s="180"/>
      <c r="AW40" s="180"/>
      <c r="AX40" s="180"/>
      <c r="AY40" s="180"/>
      <c r="AZ40" s="180"/>
      <c r="BA40" s="180"/>
      <c r="BB40" s="180"/>
      <c r="BC40" s="180"/>
      <c r="BD40" s="180"/>
      <c r="BE40" s="180"/>
      <c r="BF40" s="180"/>
      <c r="BG40" s="180"/>
      <c r="BH40" s="153"/>
      <c r="BI40" s="153"/>
      <c r="BJ40" s="153"/>
      <c r="BK40" s="153"/>
      <c r="BL40" s="153"/>
      <c r="BM40" s="153"/>
      <c r="BN40" s="154"/>
    </row>
    <row r="41" s="181" customFormat="true" ht="12.5" hidden="false" customHeight="false" outlineLevel="0" collapsed="false">
      <c r="D41" s="182" t="s">
        <v>92</v>
      </c>
      <c r="E41" s="133"/>
      <c r="F41" s="133" t="n">
        <f aca="false">'Indata Energi'!D73</f>
        <v>1708</v>
      </c>
      <c r="G41" s="133" t="n">
        <f aca="false">'Indata Energi'!E73</f>
        <v>0</v>
      </c>
      <c r="H41" s="183" t="n">
        <f aca="false">IF(H$29="","",'Indata Energi'!F73)</f>
        <v>0</v>
      </c>
      <c r="I41" s="183" t="n">
        <f aca="false">IF(I$29="","",'Indata Energi'!G73)</f>
        <v>0</v>
      </c>
      <c r="J41" s="183" t="n">
        <f aca="false">IF(J$29="","",'Indata Energi'!H73)</f>
        <v>0</v>
      </c>
      <c r="K41" s="183" t="n">
        <f aca="false">IF(K$29="","",'Indata Energi'!I73)</f>
        <v>0</v>
      </c>
      <c r="L41" s="183" t="n">
        <f aca="false">IF(L$29="","",'Indata Energi'!J73)</f>
        <v>0</v>
      </c>
      <c r="M41" s="183" t="n">
        <f aca="false">IF(M$29="","",'Indata Energi'!K73)</f>
        <v>0</v>
      </c>
      <c r="N41" s="183" t="n">
        <f aca="false">IF(N$29="","",'Indata Energi'!L73)</f>
        <v>0</v>
      </c>
      <c r="O41" s="183" t="n">
        <f aca="false">IF(O$29="","",'Indata Energi'!M73)</f>
        <v>0</v>
      </c>
      <c r="P41" s="183" t="n">
        <f aca="false">IF(P$29="","",'Indata Energi'!N73)</f>
        <v>0</v>
      </c>
      <c r="Q41" s="183" t="n">
        <f aca="false">IF(Q$29="","",'Indata Energi'!O73)</f>
        <v>0</v>
      </c>
      <c r="R41" s="183" t="n">
        <f aca="false">IF(R$29="","",'Indata Energi'!P73)</f>
        <v>0</v>
      </c>
      <c r="S41" s="183" t="n">
        <f aca="false">IF(S$29="","",'Indata Energi'!Q73)</f>
        <v>0</v>
      </c>
      <c r="T41" s="183" t="n">
        <f aca="false">IF(T$29="","",'Indata Energi'!R73)</f>
        <v>0</v>
      </c>
      <c r="U41" s="183" t="n">
        <f aca="false">IF(U$29="","",'Indata Energi'!S73)</f>
        <v>141.316175524034</v>
      </c>
      <c r="V41" s="183" t="n">
        <f aca="false">IF(V$29="","",'Indata Energi'!T73)</f>
        <v>0</v>
      </c>
      <c r="W41" s="183" t="n">
        <f aca="false">IF(W$29="","",'Indata Energi'!U73)</f>
        <v>0</v>
      </c>
      <c r="X41" s="183" t="n">
        <f aca="false">IF(X$29="","",'Indata Energi'!V73)</f>
        <v>0</v>
      </c>
      <c r="Y41" s="183" t="n">
        <f aca="false">IF(Y$29="","",'Indata Energi'!W73)</f>
        <v>0</v>
      </c>
      <c r="Z41" s="183" t="n">
        <f aca="false">IF(Z$29="","",'Indata Energi'!Y73)</f>
        <v>0</v>
      </c>
      <c r="AA41" s="183" t="n">
        <f aca="false">IF(AA$29="","",'Indata Energi'!Z73)</f>
        <v>0</v>
      </c>
      <c r="AB41" s="183" t="n">
        <f aca="false">IF(AB$29="","",'Indata Energi'!AA73)</f>
        <v>0</v>
      </c>
      <c r="AC41" s="183" t="n">
        <f aca="false">IF(AC$29="","",'Indata Energi'!AB73)</f>
        <v>0</v>
      </c>
      <c r="AD41" s="183" t="n">
        <f aca="false">IF(AD$29="","",'Indata Energi'!AC73)</f>
        <v>0</v>
      </c>
      <c r="AE41" s="183" t="n">
        <f aca="false">IF(AE$29="","",'Indata Energi'!AD73)</f>
        <v>0</v>
      </c>
      <c r="AF41" s="183" t="n">
        <f aca="false">IF(AF$29="","",'Indata Energi'!AE73)</f>
        <v>0</v>
      </c>
      <c r="AG41" s="183" t="n">
        <f aca="false">IF(AG$29="","",'Indata Energi'!AF73)</f>
        <v>0</v>
      </c>
      <c r="AH41" s="183" t="n">
        <f aca="false">IF(AH$29="","",'Indata Energi'!AG73)</f>
        <v>0</v>
      </c>
      <c r="AI41" s="183" t="n">
        <f aca="false">IF(AI$29="","",'Indata Energi'!AH73)</f>
        <v>0</v>
      </c>
      <c r="AJ41" s="183" t="n">
        <f aca="false">IF(AJ$29="","",'Indata Energi'!AI73)</f>
        <v>190.192966330852</v>
      </c>
      <c r="AK41" s="183" t="n">
        <f aca="false">IF(AK$29="","",'Indata Energi'!AJ73)</f>
        <v>0</v>
      </c>
      <c r="AL41" s="183" t="n">
        <f aca="false">IF(AL$29="","",'Indata Energi'!AK73)</f>
        <v>0</v>
      </c>
      <c r="AM41" s="183" t="n">
        <f aca="false">IF(AM$29="","",'Indata Energi'!AL73)</f>
        <v>0</v>
      </c>
      <c r="AN41" s="183" t="n">
        <f aca="false">IF(AN$29="","",'Indata Energi'!AM73)</f>
        <v>0</v>
      </c>
      <c r="AO41" s="183" t="n">
        <f aca="false">IF(AO$29="","",'Indata Energi'!AN73)</f>
        <v>0</v>
      </c>
      <c r="AP41" s="183" t="n">
        <f aca="false">IF(AP$29="","",'Indata Energi'!AO73)</f>
        <v>0</v>
      </c>
      <c r="AQ41" s="183" t="n">
        <f aca="false">IF(AQ$29="","",'Indata Energi'!AP73)</f>
        <v>0</v>
      </c>
      <c r="AR41" s="183" t="n">
        <f aca="false">IF(AR$29="","",'Indata Energi'!AQ73)</f>
        <v>0</v>
      </c>
      <c r="AS41" s="183" t="n">
        <f aca="false">IF(AS$29="","",'Indata Energi'!AR73)</f>
        <v>0</v>
      </c>
      <c r="AT41" s="183" t="n">
        <f aca="false">IF(AT$29="","",'Indata Energi'!AS73)</f>
        <v>0</v>
      </c>
      <c r="AU41" s="183" t="n">
        <f aca="false">IF(AU$29="","",'Indata Energi'!AT73)</f>
        <v>0</v>
      </c>
      <c r="AV41" s="183" t="n">
        <f aca="false">IF(AV$29="","",'Indata Energi'!AU73)</f>
        <v>0</v>
      </c>
      <c r="AW41" s="183" t="n">
        <f aca="false">IF(AW$29="","",'Indata Energi'!AV73)</f>
        <v>0</v>
      </c>
      <c r="AX41" s="183" t="n">
        <f aca="false">IF(AX$29="","",'Indata Energi'!AW73)</f>
        <v>0</v>
      </c>
      <c r="AY41" s="183" t="n">
        <f aca="false">IF(AY$29="","",'Indata Energi'!AX73)</f>
        <v>0</v>
      </c>
      <c r="AZ41" s="183" t="n">
        <f aca="false">IF(AZ$29="","",'Indata Energi'!AY73)</f>
        <v>0</v>
      </c>
      <c r="BA41" s="183" t="n">
        <f aca="false">IF(BA$29="","",'Indata Energi'!AZ73)</f>
        <v>0</v>
      </c>
      <c r="BB41" s="183" t="n">
        <f aca="false">IF(BB$29="","",'Indata Energi'!BA73)</f>
        <v>0</v>
      </c>
      <c r="BC41" s="183" t="n">
        <f aca="false">IF(BC$29="","",'Indata Energi'!BB73)</f>
        <v>0</v>
      </c>
      <c r="BD41" s="183" t="n">
        <f aca="false">IF(BD$29="","",'Indata Energi'!BC73)</f>
        <v>0</v>
      </c>
      <c r="BE41" s="183" t="e">
        <f aca="false">IF(BE$29="","",'Indata Energi'!BD73)</f>
        <v>#N/A</v>
      </c>
      <c r="BF41" s="183" t="e">
        <f aca="false">IF(BF$29="","",'Indata Energi'!BE73)</f>
        <v>#N/A</v>
      </c>
      <c r="BG41" s="183" t="e">
        <f aca="false">IF(BG$29="","",'Indata Energi'!BF73)</f>
        <v>#N/A</v>
      </c>
      <c r="BH41" s="183" t="e">
        <f aca="false">IF(BH$29="","",'Indata Energi'!BG73)</f>
        <v>#N/A</v>
      </c>
      <c r="BI41" s="183" t="e">
        <f aca="false">IF(BI$29="","",'Indata Energi'!BH73)</f>
        <v>#N/A</v>
      </c>
      <c r="BJ41" s="183" t="e">
        <f aca="false">IF(BJ$29="","",'Indata Energi'!BI73)</f>
        <v>#N/A</v>
      </c>
      <c r="BK41" s="183" t="e">
        <f aca="false">IF(BK$29="","",'Indata Energi'!BJ73)</f>
        <v>#N/A</v>
      </c>
      <c r="BL41" s="183" t="e">
        <f aca="false">IF(BL$29="","",'Indata Energi'!BK73)</f>
        <v>#N/A</v>
      </c>
      <c r="BM41" s="183" t="e">
        <f aca="false">IF(BM$29="","",'Indata Energi'!BL73)</f>
        <v>#N/A</v>
      </c>
      <c r="BN41" s="183" t="e">
        <f aca="false">IF(BN$29="","",'Indata Energi'!BM73)</f>
        <v>#N/A</v>
      </c>
    </row>
    <row r="42" s="181" customFormat="true" ht="12.5" hidden="false" customHeight="false" outlineLevel="0" collapsed="false">
      <c r="D42" s="182" t="s">
        <v>93</v>
      </c>
      <c r="E42" s="133"/>
      <c r="F42" s="184" t="n">
        <f aca="false">E12</f>
        <v>0</v>
      </c>
      <c r="G42" s="157" t="n">
        <v>1</v>
      </c>
      <c r="H42" s="158" t="n">
        <v>1</v>
      </c>
      <c r="I42" s="158" t="n">
        <v>1</v>
      </c>
      <c r="J42" s="158" t="n">
        <v>1</v>
      </c>
      <c r="K42" s="158" t="n">
        <v>1</v>
      </c>
      <c r="L42" s="158" t="n">
        <v>1</v>
      </c>
      <c r="M42" s="158" t="n">
        <v>1</v>
      </c>
      <c r="N42" s="158" t="n">
        <v>1</v>
      </c>
      <c r="O42" s="158" t="n">
        <v>1</v>
      </c>
      <c r="P42" s="158" t="n">
        <v>1</v>
      </c>
      <c r="Q42" s="158" t="n">
        <v>1</v>
      </c>
      <c r="R42" s="158" t="n">
        <v>1</v>
      </c>
      <c r="S42" s="158" t="n">
        <v>1</v>
      </c>
      <c r="T42" s="158" t="n">
        <v>1</v>
      </c>
      <c r="U42" s="158" t="n">
        <v>1</v>
      </c>
      <c r="V42" s="158" t="n">
        <v>1</v>
      </c>
      <c r="W42" s="158" t="n">
        <v>1</v>
      </c>
      <c r="X42" s="158" t="n">
        <v>1</v>
      </c>
      <c r="Y42" s="158" t="n">
        <v>1</v>
      </c>
      <c r="Z42" s="158" t="n">
        <v>1</v>
      </c>
      <c r="AA42" s="158" t="n">
        <v>1</v>
      </c>
      <c r="AB42" s="158" t="n">
        <v>1</v>
      </c>
      <c r="AC42" s="158" t="n">
        <v>1</v>
      </c>
      <c r="AD42" s="158" t="n">
        <v>1</v>
      </c>
      <c r="AE42" s="158" t="n">
        <v>1</v>
      </c>
      <c r="AF42" s="158" t="n">
        <v>1</v>
      </c>
      <c r="AG42" s="158" t="n">
        <v>1</v>
      </c>
      <c r="AH42" s="158" t="n">
        <v>1</v>
      </c>
      <c r="AI42" s="158" t="n">
        <v>1</v>
      </c>
      <c r="AJ42" s="158" t="n">
        <v>1</v>
      </c>
      <c r="AK42" s="158" t="n">
        <v>1</v>
      </c>
      <c r="AL42" s="158" t="n">
        <v>1</v>
      </c>
      <c r="AM42" s="158" t="n">
        <v>1</v>
      </c>
      <c r="AN42" s="158" t="n">
        <v>1</v>
      </c>
      <c r="AO42" s="158" t="n">
        <v>1</v>
      </c>
      <c r="AP42" s="158" t="n">
        <v>1</v>
      </c>
      <c r="AQ42" s="158" t="n">
        <v>1</v>
      </c>
      <c r="AR42" s="158" t="n">
        <v>1</v>
      </c>
      <c r="AS42" s="158" t="n">
        <v>1</v>
      </c>
      <c r="AT42" s="158" t="n">
        <v>1</v>
      </c>
      <c r="AU42" s="158" t="n">
        <v>1</v>
      </c>
      <c r="AV42" s="158" t="n">
        <v>1</v>
      </c>
      <c r="AW42" s="158" t="n">
        <v>1</v>
      </c>
      <c r="AX42" s="158" t="n">
        <v>1</v>
      </c>
      <c r="AY42" s="158" t="n">
        <v>1</v>
      </c>
      <c r="AZ42" s="158" t="n">
        <v>1</v>
      </c>
      <c r="BA42" s="158" t="n">
        <v>1</v>
      </c>
      <c r="BB42" s="158" t="n">
        <v>1</v>
      </c>
      <c r="BC42" s="158" t="n">
        <v>1</v>
      </c>
      <c r="BD42" s="159" t="n">
        <v>1</v>
      </c>
      <c r="BE42" s="158" t="n">
        <v>1</v>
      </c>
      <c r="BF42" s="158" t="n">
        <v>1</v>
      </c>
      <c r="BG42" s="159" t="n">
        <v>1</v>
      </c>
      <c r="BH42" s="159" t="n">
        <v>1</v>
      </c>
      <c r="BI42" s="159" t="n">
        <v>1</v>
      </c>
      <c r="BJ42" s="159" t="n">
        <v>1</v>
      </c>
      <c r="BK42" s="159" t="n">
        <v>1</v>
      </c>
      <c r="BL42" s="159" t="n">
        <v>1</v>
      </c>
      <c r="BM42" s="159" t="n">
        <v>1</v>
      </c>
      <c r="BN42" s="159" t="n">
        <v>1</v>
      </c>
    </row>
    <row r="43" s="181" customFormat="true" ht="12.5" hidden="false" customHeight="false" outlineLevel="0" collapsed="false">
      <c r="D43" s="182"/>
      <c r="E43" s="133"/>
      <c r="F43" s="133"/>
      <c r="G43" s="13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5"/>
      <c r="BI43" s="185"/>
      <c r="BJ43" s="185"/>
      <c r="BK43" s="185"/>
      <c r="BL43" s="185"/>
      <c r="BM43" s="185"/>
      <c r="BN43" s="186"/>
    </row>
    <row r="44" customFormat="false" ht="12.5" hidden="false" customHeight="false" outlineLevel="0" collapsed="false">
      <c r="D44" s="155" t="s">
        <v>94</v>
      </c>
      <c r="E44" s="93"/>
      <c r="F44" s="93" t="n">
        <f aca="false">F41*(1-F42)</f>
        <v>1708</v>
      </c>
      <c r="G44" s="93" t="n">
        <f aca="false">G41*(1-G42)</f>
        <v>0</v>
      </c>
      <c r="H44" s="152" t="n">
        <f aca="false">IF(H$29="","",H41*(1-H42))</f>
        <v>0</v>
      </c>
      <c r="I44" s="152" t="n">
        <f aca="false">IF(I$29="","",I41*(1-I42))</f>
        <v>0</v>
      </c>
      <c r="J44" s="152" t="n">
        <f aca="false">IF(J$29="","",J41*(1-J42))</f>
        <v>0</v>
      </c>
      <c r="K44" s="152" t="n">
        <f aca="false">IF(K$29="","",K41*(1-K42))</f>
        <v>0</v>
      </c>
      <c r="L44" s="152" t="n">
        <f aca="false">IF(L$29="","",L41*(1-L42))</f>
        <v>0</v>
      </c>
      <c r="M44" s="152" t="n">
        <f aca="false">IF(M$29="","",M41*(1-M42))</f>
        <v>0</v>
      </c>
      <c r="N44" s="152" t="n">
        <f aca="false">IF(N$29="","",N41*(1-N42))</f>
        <v>0</v>
      </c>
      <c r="O44" s="152" t="n">
        <f aca="false">IF(O$29="","",O41*(1-O42))</f>
        <v>0</v>
      </c>
      <c r="P44" s="152" t="n">
        <f aca="false">IF(P$29="","",P41*(1-P42))</f>
        <v>0</v>
      </c>
      <c r="Q44" s="152" t="n">
        <f aca="false">IF(Q$29="","",Q41*(1-Q42))</f>
        <v>0</v>
      </c>
      <c r="R44" s="152" t="n">
        <f aca="false">IF(R$29="","",R41*(1-R42))</f>
        <v>0</v>
      </c>
      <c r="S44" s="152" t="n">
        <f aca="false">IF(S$29="","",S41*(1-S42))</f>
        <v>0</v>
      </c>
      <c r="T44" s="152" t="n">
        <f aca="false">IF(T$29="","",T41*(1-T42))</f>
        <v>0</v>
      </c>
      <c r="U44" s="152" t="n">
        <f aca="false">IF(U$29="","",U41*(1-U42))</f>
        <v>0</v>
      </c>
      <c r="V44" s="152" t="n">
        <f aca="false">IF(V$29="","",V41*(1-V42))</f>
        <v>0</v>
      </c>
      <c r="W44" s="152" t="n">
        <f aca="false">IF(W$29="","",W41*(1-W42))</f>
        <v>0</v>
      </c>
      <c r="X44" s="152" t="n">
        <f aca="false">IF(X$29="","",X41*(1-X42))</f>
        <v>0</v>
      </c>
      <c r="Y44" s="152" t="n">
        <f aca="false">IF(Y$29="","",Y41*(1-Y42))</f>
        <v>0</v>
      </c>
      <c r="Z44" s="152" t="n">
        <f aca="false">IF(Z$29="","",Z41*(1-Z42))</f>
        <v>0</v>
      </c>
      <c r="AA44" s="152" t="n">
        <f aca="false">IF(AA$29="","",AA41*(1-AA42))</f>
        <v>0</v>
      </c>
      <c r="AB44" s="152" t="n">
        <f aca="false">IF(AB$29="","",AB41*(1-AB42))</f>
        <v>0</v>
      </c>
      <c r="AC44" s="152" t="n">
        <f aca="false">IF(AC$29="","",AC41*(1-AC42))</f>
        <v>0</v>
      </c>
      <c r="AD44" s="152" t="n">
        <f aca="false">IF(AD$29="","",AD41*(1-AD42))</f>
        <v>0</v>
      </c>
      <c r="AE44" s="152" t="n">
        <f aca="false">IF(AE$29="","",AE41*(1-AE42))</f>
        <v>0</v>
      </c>
      <c r="AF44" s="152" t="n">
        <f aca="false">IF(AF$29="","",AF41*(1-AF42))</f>
        <v>0</v>
      </c>
      <c r="AG44" s="152" t="n">
        <f aca="false">IF(AG$29="","",AG41*(1-AG42))</f>
        <v>0</v>
      </c>
      <c r="AH44" s="152" t="n">
        <f aca="false">IF(AH$29="","",AH41*(1-AH42))</f>
        <v>0</v>
      </c>
      <c r="AI44" s="152" t="n">
        <f aca="false">IF(AI$29="","",AI41*(1-AI42))</f>
        <v>0</v>
      </c>
      <c r="AJ44" s="152" t="n">
        <f aca="false">IF(AJ$29="","",AJ41*(1-AJ42))</f>
        <v>0</v>
      </c>
      <c r="AK44" s="152" t="n">
        <f aca="false">IF(AK$29="","",AK41*(1-AK42))</f>
        <v>0</v>
      </c>
      <c r="AL44" s="152" t="n">
        <f aca="false">IF(AL$29="","",AL41*(1-AL42))</f>
        <v>0</v>
      </c>
      <c r="AM44" s="152" t="n">
        <f aca="false">IF(AM$29="","",AM41*(1-AM42))</f>
        <v>0</v>
      </c>
      <c r="AN44" s="152" t="n">
        <f aca="false">IF(AN$29="","",AN41*(1-AN42))</f>
        <v>0</v>
      </c>
      <c r="AO44" s="152" t="n">
        <f aca="false">IF(AO$29="","",AO41*(1-AO42))</f>
        <v>0</v>
      </c>
      <c r="AP44" s="152" t="n">
        <f aca="false">IF(AP$29="","",AP41*(1-AP42))</f>
        <v>0</v>
      </c>
      <c r="AQ44" s="152" t="n">
        <f aca="false">IF(AQ$29="","",AQ41*(1-AQ42))</f>
        <v>0</v>
      </c>
      <c r="AR44" s="152" t="n">
        <f aca="false">IF(AR$29="","",AR41*(1-AR42))</f>
        <v>0</v>
      </c>
      <c r="AS44" s="152" t="n">
        <f aca="false">IF(AS$29="","",AS41*(1-AS42))</f>
        <v>0</v>
      </c>
      <c r="AT44" s="152" t="n">
        <f aca="false">IF(AT$29="","",AT41*(1-AT42))</f>
        <v>0</v>
      </c>
      <c r="AU44" s="152" t="n">
        <f aca="false">IF(AU$29="","",AU41*(1-AU42))</f>
        <v>0</v>
      </c>
      <c r="AV44" s="152" t="n">
        <f aca="false">IF(AV$29="","",AV41*(1-AV42))</f>
        <v>0</v>
      </c>
      <c r="AW44" s="152" t="n">
        <f aca="false">IF(AW$29="","",AW41*(1-AW42))</f>
        <v>0</v>
      </c>
      <c r="AX44" s="152" t="n">
        <f aca="false">IF(AX$29="","",AX41*(1-AX42))</f>
        <v>0</v>
      </c>
      <c r="AY44" s="152" t="n">
        <f aca="false">IF(AY$29="","",AY41*(1-AY42))</f>
        <v>0</v>
      </c>
      <c r="AZ44" s="152" t="n">
        <f aca="false">IF(AZ$29="","",AZ41*(1-AZ42))</f>
        <v>0</v>
      </c>
      <c r="BA44" s="152" t="n">
        <f aca="false">IF(BA$29="","",BA41*(1-BA42))</f>
        <v>0</v>
      </c>
      <c r="BB44" s="152" t="n">
        <f aca="false">IF(BB$29="","",BB41*(1-BB42))</f>
        <v>0</v>
      </c>
      <c r="BC44" s="152" t="n">
        <f aca="false">IF(BC$29="","",BC41*(1-BC42))</f>
        <v>0</v>
      </c>
      <c r="BD44" s="152" t="n">
        <f aca="false">IF(BD$29="","",BD41*(1-BD42))</f>
        <v>0</v>
      </c>
      <c r="BE44" s="152" t="e">
        <f aca="false">IF(BE$29="","",BE41*(1-BE42))</f>
        <v>#N/A</v>
      </c>
      <c r="BF44" s="152" t="e">
        <f aca="false">IF(BF$29="","",BF41*(1-BF42))</f>
        <v>#N/A</v>
      </c>
      <c r="BG44" s="152" t="e">
        <f aca="false">IF(BG$29="","",BG41*(1-BG42))</f>
        <v>#N/A</v>
      </c>
      <c r="BH44" s="152" t="e">
        <f aca="false">IF(BH$29="","",BH41*(1-BH42))</f>
        <v>#N/A</v>
      </c>
      <c r="BI44" s="152" t="e">
        <f aca="false">IF(BI$29="","",BI41*(1-BI42))</f>
        <v>#N/A</v>
      </c>
      <c r="BJ44" s="152" t="e">
        <f aca="false">IF(BJ$29="","",BJ41*(1-BJ42))</f>
        <v>#N/A</v>
      </c>
      <c r="BK44" s="152" t="e">
        <f aca="false">IF(BK$29="","",BK41*(1-BK42))</f>
        <v>#N/A</v>
      </c>
      <c r="BL44" s="152" t="e">
        <f aca="false">IF(BL$29="","",BL41*(1-BL42))</f>
        <v>#N/A</v>
      </c>
      <c r="BM44" s="152" t="e">
        <f aca="false">IF(BM$29="","",BM41*(1-BM42))</f>
        <v>#N/A</v>
      </c>
      <c r="BN44" s="154" t="e">
        <f aca="false">IF(BN$29="","",BN41*(1-BN42))</f>
        <v>#N/A</v>
      </c>
    </row>
    <row r="45" customFormat="false" ht="12.5" hidden="false" customHeight="false" outlineLevel="0" collapsed="false">
      <c r="D45" s="155" t="s">
        <v>95</v>
      </c>
      <c r="E45" s="93"/>
      <c r="F45" s="93" t="n">
        <f aca="false">F41*F42</f>
        <v>0</v>
      </c>
      <c r="G45" s="93" t="n">
        <f aca="false">G41*G42</f>
        <v>0</v>
      </c>
      <c r="H45" s="152" t="n">
        <f aca="false">IF(H$29="","",H41*H42)</f>
        <v>0</v>
      </c>
      <c r="I45" s="152" t="n">
        <f aca="false">IF(I$29="","",I41*I42)</f>
        <v>0</v>
      </c>
      <c r="J45" s="152" t="n">
        <f aca="false">IF(J$29="","",J41*J42)</f>
        <v>0</v>
      </c>
      <c r="K45" s="152" t="n">
        <f aca="false">IF(K$29="","",K41*K42)</f>
        <v>0</v>
      </c>
      <c r="L45" s="152" t="n">
        <f aca="false">IF(L$29="","",L41*L42)</f>
        <v>0</v>
      </c>
      <c r="M45" s="152" t="n">
        <f aca="false">IF(M$29="","",M41*M42)</f>
        <v>0</v>
      </c>
      <c r="N45" s="152" t="n">
        <f aca="false">IF(N$29="","",N41*N42)</f>
        <v>0</v>
      </c>
      <c r="O45" s="152" t="n">
        <f aca="false">IF(O$29="","",O41*O42)</f>
        <v>0</v>
      </c>
      <c r="P45" s="152" t="n">
        <f aca="false">IF(P$29="","",P41*P42)</f>
        <v>0</v>
      </c>
      <c r="Q45" s="152" t="n">
        <f aca="false">IF(Q$29="","",Q41*Q42)</f>
        <v>0</v>
      </c>
      <c r="R45" s="152" t="n">
        <f aca="false">IF(R$29="","",R41*R42)</f>
        <v>0</v>
      </c>
      <c r="S45" s="152" t="n">
        <f aca="false">IF(S$29="","",S41*S42)</f>
        <v>0</v>
      </c>
      <c r="T45" s="152" t="n">
        <f aca="false">IF(T$29="","",T41*T42)</f>
        <v>0</v>
      </c>
      <c r="U45" s="152" t="n">
        <f aca="false">IF(U$29="","",U41*U42)</f>
        <v>141.316175524034</v>
      </c>
      <c r="V45" s="152" t="n">
        <f aca="false">IF(V$29="","",V41*V42)</f>
        <v>0</v>
      </c>
      <c r="W45" s="152" t="n">
        <f aca="false">IF(W$29="","",W41*W42)</f>
        <v>0</v>
      </c>
      <c r="X45" s="152" t="n">
        <f aca="false">IF(X$29="","",X41*X42)</f>
        <v>0</v>
      </c>
      <c r="Y45" s="152" t="n">
        <f aca="false">IF(Y$29="","",Y41*Y42)</f>
        <v>0</v>
      </c>
      <c r="Z45" s="152" t="n">
        <f aca="false">IF(Z$29="","",Z41*Z42)</f>
        <v>0</v>
      </c>
      <c r="AA45" s="152" t="n">
        <f aca="false">IF(AA$29="","",AA41*AA42)</f>
        <v>0</v>
      </c>
      <c r="AB45" s="152" t="n">
        <f aca="false">IF(AB$29="","",AB41*AB42)</f>
        <v>0</v>
      </c>
      <c r="AC45" s="152" t="n">
        <f aca="false">IF(AC$29="","",AC41*AC42)</f>
        <v>0</v>
      </c>
      <c r="AD45" s="152" t="n">
        <f aca="false">IF(AD$29="","",AD41*AD42)</f>
        <v>0</v>
      </c>
      <c r="AE45" s="152" t="n">
        <f aca="false">IF(AE$29="","",AE41*AE42)</f>
        <v>0</v>
      </c>
      <c r="AF45" s="152" t="n">
        <f aca="false">IF(AF$29="","",AF41*AF42)</f>
        <v>0</v>
      </c>
      <c r="AG45" s="152" t="n">
        <f aca="false">IF(AG$29="","",AG41*AG42)</f>
        <v>0</v>
      </c>
      <c r="AH45" s="152" t="n">
        <f aca="false">IF(AH$29="","",AH41*AH42)</f>
        <v>0</v>
      </c>
      <c r="AI45" s="152" t="n">
        <f aca="false">IF(AI$29="","",AI41*AI42)</f>
        <v>0</v>
      </c>
      <c r="AJ45" s="152" t="n">
        <f aca="false">IF(AJ$29="","",AJ41*AJ42)</f>
        <v>190.192966330852</v>
      </c>
      <c r="AK45" s="152" t="n">
        <f aca="false">IF(AK$29="","",AK41*AK42)</f>
        <v>0</v>
      </c>
      <c r="AL45" s="152" t="n">
        <f aca="false">IF(AL$29="","",AL41*AL42)</f>
        <v>0</v>
      </c>
      <c r="AM45" s="152" t="n">
        <f aca="false">IF(AM$29="","",AM41*AM42)</f>
        <v>0</v>
      </c>
      <c r="AN45" s="152" t="n">
        <f aca="false">IF(AN$29="","",AN41*AN42)</f>
        <v>0</v>
      </c>
      <c r="AO45" s="152" t="n">
        <f aca="false">IF(AO$29="","",AO41*AO42)</f>
        <v>0</v>
      </c>
      <c r="AP45" s="152" t="n">
        <f aca="false">IF(AP$29="","",AP41*AP42)</f>
        <v>0</v>
      </c>
      <c r="AQ45" s="152" t="n">
        <f aca="false">IF(AQ$29="","",AQ41*AQ42)</f>
        <v>0</v>
      </c>
      <c r="AR45" s="152" t="n">
        <f aca="false">IF(AR$29="","",AR41*AR42)</f>
        <v>0</v>
      </c>
      <c r="AS45" s="152" t="n">
        <f aca="false">IF(AS$29="","",AS41*AS42)</f>
        <v>0</v>
      </c>
      <c r="AT45" s="152" t="n">
        <f aca="false">IF(AT$29="","",AT41*AT42)</f>
        <v>0</v>
      </c>
      <c r="AU45" s="152" t="n">
        <f aca="false">IF(AU$29="","",AU41*AU42)</f>
        <v>0</v>
      </c>
      <c r="AV45" s="152" t="n">
        <f aca="false">IF(AV$29="","",AV41*AV42)</f>
        <v>0</v>
      </c>
      <c r="AW45" s="152" t="n">
        <f aca="false">IF(AW$29="","",AW41*AW42)</f>
        <v>0</v>
      </c>
      <c r="AX45" s="152" t="n">
        <f aca="false">IF(AX$29="","",AX41*AX42)</f>
        <v>0</v>
      </c>
      <c r="AY45" s="152" t="n">
        <f aca="false">IF(AY$29="","",AY41*AY42)</f>
        <v>0</v>
      </c>
      <c r="AZ45" s="152" t="n">
        <f aca="false">IF(AZ$29="","",AZ41*AZ42)</f>
        <v>0</v>
      </c>
      <c r="BA45" s="152" t="n">
        <f aca="false">IF(BA$29="","",BA41*BA42)</f>
        <v>0</v>
      </c>
      <c r="BB45" s="152" t="n">
        <f aca="false">IF(BB$29="","",BB41*BB42)</f>
        <v>0</v>
      </c>
      <c r="BC45" s="152" t="n">
        <f aca="false">IF(BC$29="","",BC41*BC42)</f>
        <v>0</v>
      </c>
      <c r="BD45" s="152" t="n">
        <f aca="false">IF(BD$29="","",BD41*BD42)</f>
        <v>0</v>
      </c>
      <c r="BE45" s="152" t="e">
        <f aca="false">IF(BE$29="","",BE41*BE42)</f>
        <v>#N/A</v>
      </c>
      <c r="BF45" s="152" t="e">
        <f aca="false">IF(BF$29="","",BF41*BF42)</f>
        <v>#N/A</v>
      </c>
      <c r="BG45" s="152" t="e">
        <f aca="false">IF(BG$29="","",BG41*BG42)</f>
        <v>#N/A</v>
      </c>
      <c r="BH45" s="152" t="e">
        <f aca="false">IF(BH$29="","",BH41*BH42)</f>
        <v>#N/A</v>
      </c>
      <c r="BI45" s="152" t="e">
        <f aca="false">IF(BI$29="","",BI41*BI42)</f>
        <v>#N/A</v>
      </c>
      <c r="BJ45" s="152" t="e">
        <f aca="false">IF(BJ$29="","",BJ41*BJ42)</f>
        <v>#N/A</v>
      </c>
      <c r="BK45" s="152" t="e">
        <f aca="false">IF(BK$29="","",BK41*BK42)</f>
        <v>#N/A</v>
      </c>
      <c r="BL45" s="152" t="e">
        <f aca="false">IF(BL$29="","",BL41*BL42)</f>
        <v>#N/A</v>
      </c>
      <c r="BM45" s="152" t="e">
        <f aca="false">IF(BM$29="","",BM41*BM42)</f>
        <v>#N/A</v>
      </c>
      <c r="BN45" s="154" t="e">
        <f aca="false">IF(BN$29="","",BN41*BN42)</f>
        <v>#N/A</v>
      </c>
    </row>
    <row r="46" customFormat="false" ht="12.5" hidden="false" customHeight="false" outlineLevel="0" collapsed="false">
      <c r="D46" s="169"/>
      <c r="E46" s="170"/>
      <c r="F46" s="170"/>
      <c r="G46" s="187" t="n">
        <f aca="false">SUM($G$44:G44)</f>
        <v>0</v>
      </c>
      <c r="H46" s="188" t="n">
        <f aca="false">SUM($G$44:H44)</f>
        <v>0</v>
      </c>
      <c r="I46" s="188" t="n">
        <f aca="false">SUM($G$44:I44)</f>
        <v>0</v>
      </c>
      <c r="J46" s="188" t="n">
        <f aca="false">SUM($G$44:J44)</f>
        <v>0</v>
      </c>
      <c r="K46" s="188" t="n">
        <f aca="false">SUM($G$44:K44)</f>
        <v>0</v>
      </c>
      <c r="L46" s="188" t="n">
        <f aca="false">SUM($G$44:L44)</f>
        <v>0</v>
      </c>
      <c r="M46" s="188" t="n">
        <f aca="false">SUM($G$44:M44)</f>
        <v>0</v>
      </c>
      <c r="N46" s="188" t="n">
        <f aca="false">SUM($G$44:N44)</f>
        <v>0</v>
      </c>
      <c r="O46" s="188" t="n">
        <f aca="false">SUM($G$44:O44)</f>
        <v>0</v>
      </c>
      <c r="P46" s="188" t="n">
        <f aca="false">SUM($G$44:P44)</f>
        <v>0</v>
      </c>
      <c r="Q46" s="188" t="n">
        <f aca="false">SUM($G$44:Q44)</f>
        <v>0</v>
      </c>
      <c r="R46" s="188" t="n">
        <f aca="false">SUM($G$44:R44)</f>
        <v>0</v>
      </c>
      <c r="S46" s="188" t="n">
        <f aca="false">SUM($G$44:S44)</f>
        <v>0</v>
      </c>
      <c r="T46" s="188" t="n">
        <f aca="false">SUM($G$44:T44)</f>
        <v>0</v>
      </c>
      <c r="U46" s="188" t="n">
        <f aca="false">SUM($G$44:U44)</f>
        <v>0</v>
      </c>
      <c r="V46" s="188" t="n">
        <f aca="false">SUM($G$44:V44)</f>
        <v>0</v>
      </c>
      <c r="W46" s="188" t="n">
        <f aca="false">SUM($G$44:W44)</f>
        <v>0</v>
      </c>
      <c r="X46" s="188" t="n">
        <f aca="false">SUM($G$44:X44)</f>
        <v>0</v>
      </c>
      <c r="Y46" s="188" t="n">
        <f aca="false">SUM($G$44:Y44)</f>
        <v>0</v>
      </c>
      <c r="Z46" s="188" t="n">
        <f aca="false">SUM($G$44:Z44)</f>
        <v>0</v>
      </c>
      <c r="AA46" s="188" t="n">
        <f aca="false">SUM($G$44:AA44)</f>
        <v>0</v>
      </c>
      <c r="AB46" s="188" t="n">
        <f aca="false">SUM($G$44:AB44)</f>
        <v>0</v>
      </c>
      <c r="AC46" s="188" t="n">
        <f aca="false">SUM($G$44:AC44)</f>
        <v>0</v>
      </c>
      <c r="AD46" s="188" t="n">
        <f aca="false">SUM($G$44:AD44)</f>
        <v>0</v>
      </c>
      <c r="AE46" s="188" t="n">
        <f aca="false">SUM($G$44:AE44)</f>
        <v>0</v>
      </c>
      <c r="AF46" s="188" t="n">
        <f aca="false">SUM($G$44:AF44)</f>
        <v>0</v>
      </c>
      <c r="AG46" s="188" t="n">
        <f aca="false">SUM($G$44:AG44)</f>
        <v>0</v>
      </c>
      <c r="AH46" s="188" t="n">
        <f aca="false">SUM($G$44:AH44)</f>
        <v>0</v>
      </c>
      <c r="AI46" s="188" t="n">
        <f aca="false">SUM($G$44:AI44)</f>
        <v>0</v>
      </c>
      <c r="AJ46" s="188" t="n">
        <f aca="false">SUM($G$44:AJ44)</f>
        <v>0</v>
      </c>
      <c r="AK46" s="188" t="n">
        <f aca="false">SUM($G$44:AK44)</f>
        <v>0</v>
      </c>
      <c r="AL46" s="188" t="n">
        <f aca="false">SUM($G$44:AL44)</f>
        <v>0</v>
      </c>
      <c r="AM46" s="188" t="n">
        <f aca="false">SUM($G$44:AM44)</f>
        <v>0</v>
      </c>
      <c r="AN46" s="188" t="n">
        <f aca="false">SUM($G$44:AN44)</f>
        <v>0</v>
      </c>
      <c r="AO46" s="188" t="n">
        <f aca="false">SUM($G$44:AO44)</f>
        <v>0</v>
      </c>
      <c r="AP46" s="188" t="n">
        <f aca="false">SUM($G$44:AP44)</f>
        <v>0</v>
      </c>
      <c r="AQ46" s="188" t="n">
        <f aca="false">SUM($G$44:AQ44)</f>
        <v>0</v>
      </c>
      <c r="AR46" s="188" t="n">
        <f aca="false">SUM($G$44:AR44)</f>
        <v>0</v>
      </c>
      <c r="AS46" s="188" t="n">
        <f aca="false">SUM($G$44:AS44)</f>
        <v>0</v>
      </c>
      <c r="AT46" s="189" t="n">
        <f aca="false">SUM($G$44:AT44)</f>
        <v>0</v>
      </c>
      <c r="AU46" s="189" t="n">
        <f aca="false">SUM($G$44:AU44)</f>
        <v>0</v>
      </c>
      <c r="AV46" s="189" t="n">
        <f aca="false">SUM($G$44:AV44)</f>
        <v>0</v>
      </c>
      <c r="AW46" s="189" t="n">
        <f aca="false">SUM($G$44:AW44)</f>
        <v>0</v>
      </c>
      <c r="AX46" s="189" t="n">
        <f aca="false">SUM($G$44:AX44)</f>
        <v>0</v>
      </c>
      <c r="AY46" s="189" t="n">
        <f aca="false">SUM($G$44:AY44)</f>
        <v>0</v>
      </c>
      <c r="AZ46" s="189" t="n">
        <f aca="false">SUM($G$44:AZ44)</f>
        <v>0</v>
      </c>
      <c r="BA46" s="189" t="n">
        <f aca="false">SUM($G$44:BA44)</f>
        <v>0</v>
      </c>
      <c r="BB46" s="189" t="n">
        <f aca="false">SUM($G$44:BB44)</f>
        <v>0</v>
      </c>
      <c r="BC46" s="189" t="n">
        <f aca="false">SUM($G$44:BC44)</f>
        <v>0</v>
      </c>
      <c r="BD46" s="189" t="n">
        <f aca="false">SUM($G$44:BD44)</f>
        <v>0</v>
      </c>
      <c r="BE46" s="189" t="e">
        <f aca="false">SUM($G$44:BE44)</f>
        <v>#N/A</v>
      </c>
      <c r="BF46" s="189" t="e">
        <f aca="false">SUM($G$44:BF44)</f>
        <v>#N/A</v>
      </c>
      <c r="BG46" s="189" t="e">
        <f aca="false">SUM($G$44:BG44)</f>
        <v>#N/A</v>
      </c>
      <c r="BH46" s="189" t="e">
        <f aca="false">SUM($G$44:BH44)</f>
        <v>#N/A</v>
      </c>
      <c r="BI46" s="189" t="e">
        <f aca="false">SUM($G$44:BI44)</f>
        <v>#N/A</v>
      </c>
      <c r="BJ46" s="189" t="e">
        <f aca="false">SUM($G$44:BJ44)</f>
        <v>#N/A</v>
      </c>
      <c r="BK46" s="189" t="e">
        <f aca="false">SUM($G$44:BK44)</f>
        <v>#N/A</v>
      </c>
      <c r="BL46" s="189" t="e">
        <f aca="false">SUM($G$44:BL44)</f>
        <v>#N/A</v>
      </c>
      <c r="BM46" s="189" t="e">
        <f aca="false">SUM($G$44:BM44)</f>
        <v>#N/A</v>
      </c>
      <c r="BN46" s="189" t="e">
        <f aca="false">SUM($G$44:BN44)</f>
        <v>#N/A</v>
      </c>
    </row>
    <row r="47" customFormat="false" ht="12.5" hidden="false" customHeight="false" outlineLevel="0" collapsed="false">
      <c r="D47" s="170"/>
      <c r="E47" s="93"/>
      <c r="F47" s="93"/>
      <c r="G47" s="93"/>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90"/>
      <c r="AU47" s="190"/>
      <c r="AV47" s="190"/>
      <c r="AW47" s="190"/>
      <c r="AX47" s="190"/>
      <c r="AY47" s="190"/>
      <c r="AZ47" s="190"/>
      <c r="BA47" s="190"/>
      <c r="BB47" s="190"/>
      <c r="BC47" s="190"/>
      <c r="BD47" s="190"/>
      <c r="BE47" s="190"/>
      <c r="BF47" s="190"/>
      <c r="BG47" s="190"/>
      <c r="BH47" s="190"/>
      <c r="BI47" s="190"/>
      <c r="BJ47" s="190"/>
      <c r="BK47" s="190"/>
      <c r="BL47" s="190"/>
      <c r="BM47" s="190"/>
      <c r="BN47" s="191"/>
    </row>
    <row r="48" customFormat="false" ht="13" hidden="false" customHeight="false" outlineLevel="0" collapsed="false">
      <c r="D48" s="192" t="s">
        <v>96</v>
      </c>
      <c r="E48" s="193"/>
      <c r="F48" s="194" t="n">
        <f aca="false">IFERROR((SUM('Redovisningsmässiga kostnader'!D8:D15)*$E$8/1000)-F41,"")</f>
        <v>-1708</v>
      </c>
      <c r="G48" s="194" t="n">
        <f aca="false">IFERROR((SUM('Redovisningsmässiga kostnader'!E8:E15)/1000)-G41,"")</f>
        <v>121.722</v>
      </c>
      <c r="H48" s="195" t="n">
        <f aca="false">IFERROR((SUM('Redovisningsmässiga kostnader'!F8:F15)/1000)-H41,"")</f>
        <v>125.4964</v>
      </c>
      <c r="I48" s="195" t="n">
        <f aca="false">IFERROR((SUM('Redovisningsmässiga kostnader'!G8:G15)/1000)-I41,"")</f>
        <v>129.379552</v>
      </c>
      <c r="J48" s="195" t="n">
        <f aca="false">IFERROR((SUM('Redovisningsmässiga kostnader'!H8:H15)/1000)-J41,"")</f>
        <v>133.37369488</v>
      </c>
      <c r="K48" s="195" t="n">
        <f aca="false">IFERROR((SUM('Redovisningsmässiga kostnader'!I8:I15)/1000)-K41,"")</f>
        <v>137.4810515152</v>
      </c>
      <c r="L48" s="195" t="n">
        <f aca="false">IFERROR((SUM('Redovisningsmässiga kostnader'!J8:J15)/1000)-L41,"")</f>
        <v>141.703822857808</v>
      </c>
      <c r="M48" s="195" t="n">
        <f aca="false">IFERROR((SUM('Redovisningsmässiga kostnader'!K8:K15)/1000)-M41,"")</f>
        <v>146.04418151822</v>
      </c>
      <c r="N48" s="195" t="n">
        <f aca="false">IFERROR((SUM('Redovisningsmässiga kostnader'!L8:L15)/1000)-N41,"")</f>
        <v>150.504264812354</v>
      </c>
      <c r="O48" s="195" t="n">
        <f aca="false">IFERROR((SUM('Redovisningsmässiga kostnader'!M8:M15)/1000)-O41,"")</f>
        <v>155.086167239924</v>
      </c>
      <c r="P48" s="195" t="n">
        <f aca="false">IFERROR((SUM('Redovisningsmässiga kostnader'!N8:N15)/1000)-P41,"")</f>
        <v>159.79193235635</v>
      </c>
      <c r="Q48" s="195" t="n">
        <f aca="false">IFERROR((SUM('Redovisningsmässiga kostnader'!O8:O15)/1000)-Q41,"")</f>
        <v>164.623543998774</v>
      </c>
      <c r="R48" s="195" t="n">
        <f aca="false">IFERROR((SUM('Redovisningsmässiga kostnader'!P8:P15)/1000)-R41,"")</f>
        <v>169.582916824304</v>
      </c>
      <c r="S48" s="195" t="n">
        <f aca="false">IFERROR((SUM('Redovisningsmässiga kostnader'!Q8:Q15)/1000)-S41,"")</f>
        <v>174.671886116134</v>
      </c>
      <c r="T48" s="195" t="n">
        <f aca="false">IFERROR((SUM('Redovisningsmässiga kostnader'!R8:R15)/1000)-T41,"")</f>
        <v>179.89219681058</v>
      </c>
      <c r="U48" s="195" t="n">
        <f aca="false">IFERROR((SUM('Redovisningsmässiga kostnader'!S8:S15)/1000)-U41,"")</f>
        <v>43.9293161712608</v>
      </c>
      <c r="V48" s="195" t="n">
        <f aca="false">IFERROR((SUM('Redovisningsmässiga kostnader'!T8:T15)/1000)-V41,"")</f>
        <v>190.733298726012</v>
      </c>
      <c r="W48" s="195" t="n">
        <f aca="false">IFERROR((SUM('Redovisningsmässiga kostnader'!U8:U15)/1000)-W41,"")</f>
        <v>196.357017406103</v>
      </c>
      <c r="X48" s="195" t="n">
        <f aca="false">IFERROR((SUM('Redovisningsmässiga kostnader'!V8:V15)/1000)-X41,"")</f>
        <v>202.11790416995</v>
      </c>
      <c r="Y48" s="195" t="n">
        <f aca="false">IFERROR((SUM('Redovisningsmässiga kostnader'!W8:W15)/1000)-Y41,"")</f>
        <v>208.017056707732</v>
      </c>
      <c r="Z48" s="195" t="n">
        <f aca="false">IFERROR((SUM('Redovisningsmässiga kostnader'!X8:X15)/1000)-Z41,"")</f>
        <v>214.055397165573</v>
      </c>
      <c r="AA48" s="195" t="n">
        <f aca="false">IFERROR((SUM('Redovisningsmässiga kostnader'!Y8:Y15)/1000)-AA41,"")</f>
        <v>220.233654151205</v>
      </c>
      <c r="AB48" s="195" t="n">
        <f aca="false">IFERROR((SUM('Redovisningsmässiga kostnader'!Z8:Z15)/1000)-AB41,"")</f>
        <v>226.552343471213</v>
      </c>
      <c r="AC48" s="195" t="n">
        <f aca="false">IFERROR((SUM('Redovisningsmässiga kostnader'!AA8:AA15)/1000)-AC41,"")</f>
        <v>233.011747521719</v>
      </c>
      <c r="AD48" s="195" t="n">
        <f aca="false">IFERROR((SUM('Redovisningsmässiga kostnader'!AB8:AB15)/1000)-AD41,"")</f>
        <v>239.611893249829</v>
      </c>
      <c r="AE48" s="195" t="n">
        <f aca="false">IFERROR((SUM('Redovisningsmässiga kostnader'!AC8:AC15)/1000)-AE41,"")</f>
        <v>246.352528598424</v>
      </c>
      <c r="AF48" s="195" t="n">
        <f aca="false">IFERROR((SUM('Redovisningsmässiga kostnader'!AD8:AD15)/1000)-AF41,"")</f>
        <v>253.233097341894</v>
      </c>
      <c r="AG48" s="195" t="n">
        <f aca="false">IFERROR((SUM('Redovisningsmässiga kostnader'!AE8:AE15)/1000)-AG41,"")</f>
        <v>260.252712215079</v>
      </c>
      <c r="AH48" s="195" t="n">
        <f aca="false">IFERROR((SUM('Redovisningsmässiga kostnader'!AF8:AF15)/1000)-AH41,"")</f>
        <v>267.410126232167</v>
      </c>
      <c r="AI48" s="195" t="n">
        <f aca="false">IFERROR((SUM('Redovisningsmässiga kostnader'!AG8:AG15)/1000)-AI41,"")</f>
        <v>274.703702086363</v>
      </c>
      <c r="AJ48" s="195" t="n">
        <f aca="false">IFERROR((SUM('Redovisningsmässiga kostnader'!AH8:AH15)/1000)-AJ41,"")</f>
        <v>91.9384131841195</v>
      </c>
      <c r="AK48" s="195" t="n">
        <f aca="false">IFERROR((SUM('Redovisningsmässiga kostnader'!AI8:AI15)/1000)-AK41,"")</f>
        <v>289.690640507983</v>
      </c>
      <c r="AL48" s="195" t="n">
        <f aca="false">IFERROR((SUM('Redovisningsmässiga kostnader'!AJ8:AJ15)/1000)-AL41,"")</f>
        <v>297.378472231335</v>
      </c>
      <c r="AM48" s="195" t="n">
        <f aca="false">IFERROR((SUM('Redovisningsmässiga kostnader'!AK8:AK15)/1000)-AM41,"")</f>
        <v>305.191327528773</v>
      </c>
      <c r="AN48" s="195" t="n">
        <f aca="false">IFERROR((SUM('Redovisningsmässiga kostnader'!AL8:AL15)/1000)-AN41,"")</f>
        <v>313.125082858517</v>
      </c>
      <c r="AO48" s="195" t="n">
        <f aca="false">IFERROR((SUM('Redovisningsmässiga kostnader'!AM8:AM15)/1000)-AO41,"")</f>
        <v>321.174993512881</v>
      </c>
      <c r="AP48" s="195" t="n">
        <f aca="false">IFERROR((SUM('Redovisningsmässiga kostnader'!AN8:AN15)/1000)-AP41,"")</f>
        <v>329.335645960421</v>
      </c>
      <c r="AQ48" s="195" t="n">
        <f aca="false">IFERROR((SUM('Redovisningsmässiga kostnader'!AO8:AO15)/1000)-AQ41,"")</f>
        <v>337.600907141214</v>
      </c>
      <c r="AR48" s="195" t="n">
        <f aca="false">IFERROR((SUM('Redovisningsmässiga kostnader'!AP8:AP15)/1000)-AR41,"")</f>
        <v>345.963870536357</v>
      </c>
      <c r="AS48" s="195" t="n">
        <f aca="false">IFERROR((SUM('Redovisningsmässiga kostnader'!AQ8:AQ15)/1000)-AS41,"")</f>
        <v>354.41679882278</v>
      </c>
      <c r="AT48" s="195" t="n">
        <f aca="false">IFERROR((SUM('Redovisningsmässiga kostnader'!AR8:AR15)/1000)-AT41,"")</f>
        <v>362.951062913909</v>
      </c>
      <c r="AU48" s="195" t="n">
        <f aca="false">IFERROR((SUM('Redovisningsmässiga kostnader'!AS8:AS15)/1000)-AU41,"")</f>
        <v>371.557077175594</v>
      </c>
      <c r="AV48" s="195" t="n">
        <f aca="false">IFERROR((SUM('Redovisningsmässiga kostnader'!AT8:AT15)/1000)-AV41,"")</f>
        <v>380.224230595002</v>
      </c>
      <c r="AW48" s="195" t="n">
        <f aca="false">IFERROR((SUM('Redovisningsmässiga kostnader'!AU8:AU15)/1000)-AW41,"")</f>
        <v>388.940813667807</v>
      </c>
      <c r="AX48" s="195" t="n">
        <f aca="false">IFERROR((SUM('Redovisningsmässiga kostnader'!AV8:AV15)/1000)-AX41,"")</f>
        <v>397.693940755974</v>
      </c>
      <c r="AY48" s="195" t="n">
        <f aca="false">IFERROR((SUM('Redovisningsmässiga kostnader'!AW8:AW15)/1000)-AY41,"")</f>
        <v>406.46946765474</v>
      </c>
      <c r="AZ48" s="195" t="n">
        <f aca="false">IFERROR((SUM('Redovisningsmässiga kostnader'!AX8:AX15)/1000)-AZ41,"")</f>
        <v>415.251904092883</v>
      </c>
      <c r="BA48" s="195" t="n">
        <f aca="false">IFERROR((SUM('Redovisningsmässiga kostnader'!AY8:AY15)/1000)-BA41,"")</f>
        <v>424.024320875149</v>
      </c>
      <c r="BB48" s="195" t="n">
        <f aca="false">IFERROR((SUM('Redovisningsmässiga kostnader'!AZ8:AZ15)/1000)-BB41,"")</f>
        <v>432.768251359634</v>
      </c>
      <c r="BC48" s="195" t="n">
        <f aca="false">IFERROR((SUM('Redovisningsmässiga kostnader'!BA8:BA15)/1000)-BC41,"")</f>
        <v>441.463586945972</v>
      </c>
      <c r="BD48" s="195" t="n">
        <f aca="false">IFERROR((SUM('Redovisningsmässiga kostnader'!BB8:BB15)/1000)-BD41,"")</f>
        <v>450.088466232361</v>
      </c>
      <c r="BE48" s="195" t="str">
        <f aca="false">IFERROR((SUM('Redovisningsmässiga kostnader'!BC8:BC15)/1000)-BE41,"")</f>
        <v/>
      </c>
      <c r="BF48" s="195" t="str">
        <f aca="false">IFERROR((SUM('Redovisningsmässiga kostnader'!BD8:BD15)/1000)-BF41,"")</f>
        <v/>
      </c>
      <c r="BG48" s="195" t="str">
        <f aca="false">IFERROR((SUM('Redovisningsmässiga kostnader'!BE8:BE15)/1000)-BG41,"")</f>
        <v/>
      </c>
      <c r="BH48" s="195" t="str">
        <f aca="false">IFERROR((SUM('Redovisningsmässiga kostnader'!BF8:BF15)/1000)-BH41,"")</f>
        <v/>
      </c>
      <c r="BI48" s="195" t="str">
        <f aca="false">IFERROR((SUM('Redovisningsmässiga kostnader'!BG8:BG15)/1000)-BI41,"")</f>
        <v/>
      </c>
      <c r="BJ48" s="195" t="str">
        <f aca="false">IFERROR((SUM('Redovisningsmässiga kostnader'!BH8:BH15)/1000)-BJ41,"")</f>
        <v/>
      </c>
      <c r="BK48" s="195" t="str">
        <f aca="false">IFERROR((SUM('Redovisningsmässiga kostnader'!BI8:BI15)/1000)-BK41,"")</f>
        <v/>
      </c>
      <c r="BL48" s="195" t="str">
        <f aca="false">IFERROR((SUM('Redovisningsmässiga kostnader'!BJ8:BJ15)/1000)-BL41,"")</f>
        <v/>
      </c>
      <c r="BM48" s="195" t="str">
        <f aca="false">IFERROR((SUM('Redovisningsmässiga kostnader'!BK8:BK15)/1000)-BM41,"")</f>
        <v/>
      </c>
      <c r="BN48" s="195" t="str">
        <f aca="false">IFERROR((SUM('Redovisningsmässiga kostnader'!BL8:BL15)/1000)-BN41,"")</f>
        <v/>
      </c>
    </row>
    <row r="49" customFormat="false" ht="13" hidden="false" customHeight="false" outlineLevel="0" collapsed="false">
      <c r="D49" s="192" t="s">
        <v>97</v>
      </c>
      <c r="E49" s="193"/>
      <c r="F49" s="193"/>
      <c r="G49" s="194" t="n">
        <f aca="false">G48</f>
        <v>121.722</v>
      </c>
      <c r="H49" s="195" t="n">
        <f aca="false">IFERROR(G49+H48,"")</f>
        <v>247.2184</v>
      </c>
      <c r="I49" s="195" t="n">
        <f aca="false">IFERROR(H49+I48,"")</f>
        <v>376.597952</v>
      </c>
      <c r="J49" s="195" t="n">
        <f aca="false">IFERROR(I49+J48,"")</f>
        <v>509.97164688</v>
      </c>
      <c r="K49" s="195" t="n">
        <f aca="false">IFERROR(J49+K48,"")</f>
        <v>647.4526983952</v>
      </c>
      <c r="L49" s="195" t="n">
        <f aca="false">IFERROR(K49+L48,"")</f>
        <v>789.156521253008</v>
      </c>
      <c r="M49" s="195" t="n">
        <f aca="false">IFERROR(L49+M48,"")</f>
        <v>935.200702771229</v>
      </c>
      <c r="N49" s="195" t="n">
        <f aca="false">IFERROR(M49+N48,"")</f>
        <v>1085.70496758358</v>
      </c>
      <c r="O49" s="195" t="n">
        <f aca="false">IFERROR(N49+O48,"")</f>
        <v>1240.79113482351</v>
      </c>
      <c r="P49" s="195" t="n">
        <f aca="false">IFERROR(O49+P48,"")</f>
        <v>1400.58306717986</v>
      </c>
      <c r="Q49" s="195" t="n">
        <f aca="false">IFERROR(P49+Q48,"")</f>
        <v>1565.20661117863</v>
      </c>
      <c r="R49" s="195" t="n">
        <f aca="false">IFERROR(Q49+R48,"")</f>
        <v>1734.78952800293</v>
      </c>
      <c r="S49" s="195" t="n">
        <f aca="false">IFERROR(R49+S48,"")</f>
        <v>1909.46141411907</v>
      </c>
      <c r="T49" s="195" t="n">
        <f aca="false">IFERROR(S49+T48,"")</f>
        <v>2089.35361092965</v>
      </c>
      <c r="U49" s="195" t="n">
        <f aca="false">IFERROR(T49+U48,"")</f>
        <v>2133.28292710091</v>
      </c>
      <c r="V49" s="195" t="n">
        <f aca="false">IFERROR(U49+V48,"")</f>
        <v>2324.01622582692</v>
      </c>
      <c r="W49" s="195" t="n">
        <f aca="false">IFERROR(V49+W48,"")</f>
        <v>2520.37324323302</v>
      </c>
      <c r="X49" s="195" t="n">
        <f aca="false">IFERROR(W49+X48,"")</f>
        <v>2722.49114740297</v>
      </c>
      <c r="Y49" s="195" t="n">
        <f aca="false">IFERROR(X49+Y48,"")</f>
        <v>2930.50820411071</v>
      </c>
      <c r="Z49" s="195" t="n">
        <f aca="false">IFERROR(Y49+Z48,"")</f>
        <v>3144.56360127628</v>
      </c>
      <c r="AA49" s="195" t="n">
        <f aca="false">IFERROR(Z49+AA48,"")</f>
        <v>3364.79725542748</v>
      </c>
      <c r="AB49" s="195" t="n">
        <f aca="false">IFERROR(AA49+AB48,"")</f>
        <v>3591.3495988987</v>
      </c>
      <c r="AC49" s="195" t="n">
        <f aca="false">IFERROR(AB49+AC48,"")</f>
        <v>3824.36134642042</v>
      </c>
      <c r="AD49" s="195" t="n">
        <f aca="false">IFERROR(AC49+AD48,"")</f>
        <v>4063.97323967025</v>
      </c>
      <c r="AE49" s="195" t="n">
        <f aca="false">IFERROR(AD49+AE48,"")</f>
        <v>4310.32576826867</v>
      </c>
      <c r="AF49" s="195" t="n">
        <f aca="false">IFERROR(AE49+AF48,"")</f>
        <v>4563.55886561056</v>
      </c>
      <c r="AG49" s="195" t="n">
        <f aca="false">IFERROR(AF49+AG48,"")</f>
        <v>4823.81157782564</v>
      </c>
      <c r="AH49" s="195" t="n">
        <f aca="false">IFERROR(AG49+AH48,"")</f>
        <v>5091.22170405781</v>
      </c>
      <c r="AI49" s="195" t="n">
        <f aca="false">IFERROR(AH49+AI48,"")</f>
        <v>5365.92540614417</v>
      </c>
      <c r="AJ49" s="195" t="n">
        <f aca="false">IFERROR(AI49+AJ48,"")</f>
        <v>5457.86381932829</v>
      </c>
      <c r="AK49" s="195" t="n">
        <f aca="false">IFERROR(AJ49+AK48,"")</f>
        <v>5747.55445983628</v>
      </c>
      <c r="AL49" s="195" t="n">
        <f aca="false">IFERROR(AK49+AL48,"")</f>
        <v>6044.93293206761</v>
      </c>
      <c r="AM49" s="195" t="n">
        <f aca="false">IFERROR(AL49+AM48,"")</f>
        <v>6350.12425959638</v>
      </c>
      <c r="AN49" s="195" t="n">
        <f aca="false">IFERROR(AM49+AN48,"")</f>
        <v>6663.2493424549</v>
      </c>
      <c r="AO49" s="195" t="n">
        <f aca="false">IFERROR(AN49+AO48,"")</f>
        <v>6984.42433596778</v>
      </c>
      <c r="AP49" s="195" t="n">
        <f aca="false">IFERROR(AO49+AP48,"")</f>
        <v>7313.7599819282</v>
      </c>
      <c r="AQ49" s="195" t="n">
        <f aca="false">IFERROR(AP49+AQ48,"")</f>
        <v>7651.36088906942</v>
      </c>
      <c r="AR49" s="195" t="n">
        <f aca="false">IFERROR(AQ49+AR48,"")</f>
        <v>7997.32475960577</v>
      </c>
      <c r="AS49" s="195" t="n">
        <f aca="false">IFERROR(AR49+AS48,"")</f>
        <v>8351.74155842855</v>
      </c>
      <c r="AT49" s="195" t="n">
        <f aca="false">IFERROR(AS49+AT48,"")</f>
        <v>8714.69262134246</v>
      </c>
      <c r="AU49" s="195" t="n">
        <f aca="false">IFERROR(AT49+AU48,"")</f>
        <v>9086.24969851806</v>
      </c>
      <c r="AV49" s="195" t="n">
        <f aca="false">IFERROR(AU49+AV48,"")</f>
        <v>9466.47392911306</v>
      </c>
      <c r="AW49" s="195" t="n">
        <f aca="false">IFERROR(AV49+AW48,"")</f>
        <v>9855.41474278086</v>
      </c>
      <c r="AX49" s="195" t="n">
        <f aca="false">IFERROR(AW49+AX48,"")</f>
        <v>10253.1086835368</v>
      </c>
      <c r="AY49" s="195" t="n">
        <f aca="false">IFERROR(AX49+AY48,"")</f>
        <v>10659.5781511916</v>
      </c>
      <c r="AZ49" s="195" t="n">
        <f aca="false">IFERROR(AY49+AZ48,"")</f>
        <v>11074.8300552845</v>
      </c>
      <c r="BA49" s="195" t="n">
        <f aca="false">IFERROR(AZ49+BA48,"")</f>
        <v>11498.8543761596</v>
      </c>
      <c r="BB49" s="195" t="n">
        <f aca="false">IFERROR(BA49+BB48,"")</f>
        <v>11931.6226275192</v>
      </c>
      <c r="BC49" s="195" t="n">
        <f aca="false">IFERROR(BB49+BC48,"")</f>
        <v>12373.0862144652</v>
      </c>
      <c r="BD49" s="195" t="n">
        <f aca="false">IFERROR(BC49+BD48,"")</f>
        <v>12823.1746806976</v>
      </c>
      <c r="BE49" s="195" t="str">
        <f aca="false">IFERROR(BD49+BE48,"")</f>
        <v/>
      </c>
      <c r="BF49" s="195" t="str">
        <f aca="false">IFERROR(BE49+BF48,"")</f>
        <v/>
      </c>
      <c r="BG49" s="195" t="str">
        <f aca="false">IFERROR(BF49+BG48,"")</f>
        <v/>
      </c>
      <c r="BH49" s="195" t="str">
        <f aca="false">IFERROR(BG49+BH48,"")</f>
        <v/>
      </c>
      <c r="BI49" s="195" t="str">
        <f aca="false">IFERROR(BH49+BI48,"")</f>
        <v/>
      </c>
      <c r="BJ49" s="195" t="str">
        <f aca="false">IFERROR(BI49+BJ48,"")</f>
        <v/>
      </c>
      <c r="BK49" s="195" t="str">
        <f aca="false">IFERROR(BJ49+BK48,"")</f>
        <v/>
      </c>
      <c r="BL49" s="195" t="str">
        <f aca="false">IFERROR(BK49+BL48,"")</f>
        <v/>
      </c>
      <c r="BM49" s="195" t="str">
        <f aca="false">IFERROR(BL49+BM48,"")</f>
        <v/>
      </c>
      <c r="BN49" s="196" t="str">
        <f aca="false">IFERROR(BM49+BN48,"")</f>
        <v/>
      </c>
    </row>
    <row r="50" customFormat="false" ht="12.5" hidden="false" customHeight="false" outlineLevel="0" collapsed="false">
      <c r="D50" s="197"/>
      <c r="E50" s="198"/>
      <c r="F50" s="198"/>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200"/>
      <c r="AU50" s="200"/>
      <c r="AV50" s="200"/>
      <c r="AW50" s="200"/>
      <c r="AX50" s="200"/>
      <c r="AY50" s="200"/>
      <c r="AZ50" s="200"/>
      <c r="BA50" s="200"/>
      <c r="BB50" s="200"/>
      <c r="BC50" s="200"/>
      <c r="BD50" s="200"/>
      <c r="BE50" s="200"/>
      <c r="BF50" s="200"/>
      <c r="BG50" s="200"/>
      <c r="BH50" s="200"/>
      <c r="BI50" s="200"/>
      <c r="BJ50" s="200"/>
      <c r="BK50" s="200"/>
      <c r="BL50" s="200"/>
      <c r="BM50" s="200"/>
      <c r="BN50" s="201"/>
    </row>
    <row r="53" customFormat="false" ht="12.5" hidden="false" customHeight="false" outlineLevel="0" collapsed="false">
      <c r="BE53" s="181"/>
    </row>
    <row r="59" customFormat="false" ht="13" hidden="false" customHeight="false" outlineLevel="0" collapsed="false">
      <c r="H59" s="2" t="s">
        <v>98</v>
      </c>
    </row>
    <row r="60" customFormat="false" ht="13" hidden="false" customHeight="false" outlineLevel="0" collapsed="false">
      <c r="H60" s="69" t="s">
        <v>92</v>
      </c>
      <c r="I60" s="202" t="n">
        <f aca="false">SUMIFS(F41:BN41,F29:BN29,"&lt;="&amp;E7,F29:BN29,"&gt;="&amp;E6-1)*(-1)</f>
        <v>-2039.50914185489</v>
      </c>
      <c r="J60" s="203" t="s">
        <v>99</v>
      </c>
    </row>
    <row r="61" customFormat="false" ht="13" hidden="false" customHeight="false" outlineLevel="0" collapsed="false">
      <c r="H61" s="72" t="s">
        <v>100</v>
      </c>
      <c r="I61" s="204" t="n">
        <f aca="false">SUM(I62:I64)</f>
        <v>4096.34161956957</v>
      </c>
      <c r="J61" s="205" t="s">
        <v>99</v>
      </c>
    </row>
    <row r="62" customFormat="false" ht="13" hidden="false" customHeight="false" outlineLevel="0" collapsed="false">
      <c r="H62" s="206" t="s">
        <v>101</v>
      </c>
      <c r="I62" s="207" t="n">
        <f aca="false">SUM(Uträkningar!D182:Uträkningar!D185)/1000</f>
        <v>4096.34161956957</v>
      </c>
      <c r="J62" s="208" t="s">
        <v>99</v>
      </c>
    </row>
    <row r="63" customFormat="false" ht="13" hidden="false" customHeight="false" outlineLevel="0" collapsed="false">
      <c r="H63" s="206" t="s">
        <v>102</v>
      </c>
      <c r="I63" s="207" t="n">
        <f aca="false">Uträkningar!D186/1000</f>
        <v>0</v>
      </c>
      <c r="J63" s="208" t="s">
        <v>99</v>
      </c>
    </row>
    <row r="64" customFormat="false" ht="13" hidden="false" customHeight="false" outlineLevel="0" collapsed="false">
      <c r="H64" s="206" t="s">
        <v>103</v>
      </c>
      <c r="I64" s="207" t="n">
        <f aca="false">Uträkningar!D187/1000</f>
        <v>0</v>
      </c>
      <c r="J64" s="208" t="s">
        <v>99</v>
      </c>
    </row>
    <row r="65" customFormat="false" ht="13" hidden="false" customHeight="false" outlineLevel="0" collapsed="false">
      <c r="H65" s="75" t="s">
        <v>104</v>
      </c>
      <c r="I65" s="209" t="n">
        <f aca="false">Uträkningar!D189/1000</f>
        <v>0</v>
      </c>
      <c r="J65" s="210" t="s">
        <v>99</v>
      </c>
    </row>
    <row r="66" customFormat="false" ht="13" hidden="false" customHeight="false" outlineLevel="0" collapsed="false">
      <c r="H66" s="75" t="s">
        <v>105</v>
      </c>
      <c r="I66" s="211" t="n">
        <f aca="false">SUM(I60,I61,I65)</f>
        <v>2056.83247771469</v>
      </c>
      <c r="J66" s="210" t="s">
        <v>99</v>
      </c>
    </row>
    <row r="73" customFormat="false" ht="16" hidden="false" customHeight="false" outlineLevel="0" collapsed="false">
      <c r="B73" s="83"/>
      <c r="C73" s="83"/>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row>
    <row r="76" customFormat="false" ht="13" hidden="false" customHeight="false" outlineLevel="0" collapsed="false">
      <c r="D76" s="192" t="s">
        <v>106</v>
      </c>
      <c r="E76" s="192"/>
      <c r="F76" s="192"/>
      <c r="G76" s="192" t="n">
        <f aca="false">('Redovisningsmässiga kostnader'!E$17-'Redovisningsmässiga kostnader'!E$16)*$E$8/1000</f>
        <v>4747.158</v>
      </c>
      <c r="H76" s="192" t="n">
        <f aca="false">('Redovisningsmässiga kostnader'!F$17-'Redovisningsmässiga kostnader'!F$16)*$E$8/1000</f>
        <v>4894.3596</v>
      </c>
      <c r="I76" s="192" t="n">
        <f aca="false">('Redovisningsmässiga kostnader'!G$17-'Redovisningsmässiga kostnader'!G$16)*$E$8/1000</f>
        <v>5045.802528</v>
      </c>
      <c r="J76" s="192" t="n">
        <f aca="false">('Redovisningsmässiga kostnader'!H$17-'Redovisningsmässiga kostnader'!H$16)*$E$8/1000</f>
        <v>5201.57410032</v>
      </c>
      <c r="K76" s="192" t="n">
        <f aca="false">('Redovisningsmässiga kostnader'!I$17-'Redovisningsmässiga kostnader'!I$16)*$E$8/1000</f>
        <v>5361.7610090928</v>
      </c>
      <c r="L76" s="192" t="n">
        <f aca="false">('Redovisningsmässiga kostnader'!J$17-'Redovisningsmässiga kostnader'!J$16)*$E$8/1000</f>
        <v>5526.44909145451</v>
      </c>
      <c r="M76" s="192" t="n">
        <f aca="false">('Redovisningsmässiga kostnader'!K$17-'Redovisningsmässiga kostnader'!K$16)*$E$8/1000</f>
        <v>5695.7230792106</v>
      </c>
      <c r="N76" s="192" t="n">
        <f aca="false">('Redovisningsmässiga kostnader'!L$17-'Redovisningsmässiga kostnader'!L$16)*$E$8/1000</f>
        <v>5869.66632768182</v>
      </c>
      <c r="O76" s="192" t="n">
        <f aca="false">('Redovisningsmässiga kostnader'!M$17-'Redovisningsmässiga kostnader'!M$16)*$E$8/1000</f>
        <v>6048.36052235702</v>
      </c>
      <c r="P76" s="192" t="n">
        <f aca="false">('Redovisningsmässiga kostnader'!N$17-'Redovisningsmässiga kostnader'!N$16)*$E$8/1000</f>
        <v>6231.88536189764</v>
      </c>
      <c r="Q76" s="192" t="n">
        <f aca="false">('Redovisningsmässiga kostnader'!O$17-'Redovisningsmässiga kostnader'!O$16)*$E$8/1000</f>
        <v>6420.31821595219</v>
      </c>
      <c r="R76" s="192" t="n">
        <f aca="false">('Redovisningsmässiga kostnader'!P$17-'Redovisningsmässiga kostnader'!P$16)*$E$8/1000</f>
        <v>6613.73375614786</v>
      </c>
      <c r="S76" s="192" t="n">
        <f aca="false">('Redovisningsmässiga kostnader'!Q$17-'Redovisningsmässiga kostnader'!Q$16)*$E$8/1000</f>
        <v>6812.20355852923</v>
      </c>
      <c r="T76" s="192" t="n">
        <f aca="false">('Redovisningsmässiga kostnader'!R$17-'Redovisningsmässiga kostnader'!R$16)*$E$8/1000</f>
        <v>7015.79567561263</v>
      </c>
      <c r="U76" s="192" t="n">
        <f aca="false">('Redovisningsmässiga kostnader'!S$17-'Redovisningsmässiga kostnader'!S$16)*$E$8/1000</f>
        <v>7224.57417611648</v>
      </c>
      <c r="V76" s="192" t="n">
        <f aca="false">('Redovisningsmässiga kostnader'!T$17-'Redovisningsmässiga kostnader'!T$16)*$E$8/1000</f>
        <v>7438.59865031445</v>
      </c>
      <c r="W76" s="192" t="n">
        <f aca="false">('Redovisningsmässiga kostnader'!U$17-'Redovisningsmässiga kostnader'!U$16)*$E$8/1000</f>
        <v>7657.92367883801</v>
      </c>
      <c r="X76" s="192" t="n">
        <f aca="false">('Redovisningsmässiga kostnader'!V$17-'Redovisningsmässiga kostnader'!V$16)*$E$8/1000</f>
        <v>7882.59826262805</v>
      </c>
      <c r="Y76" s="192" t="n">
        <f aca="false">('Redovisningsmässiga kostnader'!W$17-'Redovisningsmässiga kostnader'!W$16)*$E$8/1000</f>
        <v>8112.66521160153</v>
      </c>
      <c r="Z76" s="192" t="n">
        <f aca="false">('Redovisningsmässiga kostnader'!X$17-'Redovisningsmässiga kostnader'!X$16)*$E$8/1000</f>
        <v>8348.16048945736</v>
      </c>
      <c r="AA76" s="192" t="n">
        <f aca="false">('Redovisningsmässiga kostnader'!Y$17-'Redovisningsmässiga kostnader'!Y$16)*$E$8/1000</f>
        <v>8589.11251189701</v>
      </c>
      <c r="AB76" s="192" t="n">
        <f aca="false">('Redovisningsmässiga kostnader'!Z$17-'Redovisningsmässiga kostnader'!Z$16)*$E$8/1000</f>
        <v>8835.54139537732</v>
      </c>
      <c r="AC76" s="192" t="n">
        <f aca="false">('Redovisningsmässiga kostnader'!AA$17-'Redovisningsmässiga kostnader'!AA$16)*$E$8/1000</f>
        <v>9087.45815334706</v>
      </c>
      <c r="AD76" s="192" t="n">
        <f aca="false">('Redovisningsmässiga kostnader'!AB$17-'Redovisningsmässiga kostnader'!AB$16)*$E$8/1000</f>
        <v>9344.86383674332</v>
      </c>
      <c r="AE76" s="192" t="n">
        <f aca="false">('Redovisningsmässiga kostnader'!AC$17-'Redovisningsmässiga kostnader'!AC$16)*$E$8/1000</f>
        <v>9607.74861533855</v>
      </c>
      <c r="AF76" s="192" t="n">
        <f aca="false">('Redovisningsmässiga kostnader'!AD$17-'Redovisningsmässiga kostnader'!AD$16)*$E$8/1000</f>
        <v>9876.09079633387</v>
      </c>
      <c r="AG76" s="192" t="n">
        <f aca="false">('Redovisningsmässiga kostnader'!AE$17-'Redovisningsmässiga kostnader'!AE$16)*$E$8/1000</f>
        <v>10149.8557763881</v>
      </c>
      <c r="AH76" s="192" t="n">
        <f aca="false">('Redovisningsmässiga kostnader'!AF$17-'Redovisningsmässiga kostnader'!AF$16)*$E$8/1000</f>
        <v>10428.9949230545</v>
      </c>
      <c r="AI76" s="192" t="n">
        <f aca="false">('Redovisningsmässiga kostnader'!AG$17-'Redovisningsmässiga kostnader'!AG$16)*$E$8/1000</f>
        <v>10713.4443813681</v>
      </c>
      <c r="AJ76" s="192" t="n">
        <f aca="false">('Redovisningsmässiga kostnader'!AH$17-'Redovisningsmässiga kostnader'!AH$16)*$E$8/1000</f>
        <v>11003.1238010839</v>
      </c>
      <c r="AK76" s="192" t="n">
        <f aca="false">('Redovisningsmässiga kostnader'!AI$17-'Redovisningsmässiga kostnader'!AI$16)*$E$8/1000</f>
        <v>11297.9349798113</v>
      </c>
      <c r="AL76" s="192" t="n">
        <f aca="false">('Redovisningsmässiga kostnader'!AJ$17-'Redovisningsmässiga kostnader'!AJ$16)*$E$8/1000</f>
        <v>11597.7604170221</v>
      </c>
      <c r="AM76" s="192" t="n">
        <f aca="false">('Redovisningsmässiga kostnader'!AK$17-'Redovisningsmässiga kostnader'!AK$16)*$E$8/1000</f>
        <v>11902.4617736221</v>
      </c>
      <c r="AN76" s="192" t="n">
        <f aca="false">('Redovisningsmässiga kostnader'!AL$17-'Redovisningsmässiga kostnader'!AL$16)*$E$8/1000</f>
        <v>12211.8782314822</v>
      </c>
      <c r="AO76" s="192" t="n">
        <f aca="false">('Redovisningsmässiga kostnader'!AM$17-'Redovisningsmässiga kostnader'!AM$16)*$E$8/1000</f>
        <v>12525.8247470024</v>
      </c>
      <c r="AP76" s="192" t="n">
        <f aca="false">('Redovisningsmässiga kostnader'!AN$17-'Redovisningsmässiga kostnader'!AN$16)*$E$8/1000</f>
        <v>12844.0901924564</v>
      </c>
      <c r="AQ76" s="192" t="n">
        <f aca="false">('Redovisningsmässiga kostnader'!AO$17-'Redovisningsmässiga kostnader'!AO$16)*$E$8/1000</f>
        <v>13166.4353785073</v>
      </c>
      <c r="AR76" s="192" t="n">
        <f aca="false">('Redovisningsmässiga kostnader'!AP$17-'Redovisningsmässiga kostnader'!AP$16)*$E$8/1000</f>
        <v>13492.5909509179</v>
      </c>
      <c r="AS76" s="192" t="n">
        <f aca="false">('Redovisningsmässiga kostnader'!AQ$17-'Redovisningsmässiga kostnader'!AQ$16)*$E$8/1000</f>
        <v>13822.2551540884</v>
      </c>
      <c r="AT76" s="192" t="n">
        <f aca="false">('Redovisningsmässiga kostnader'!AR$17-'Redovisningsmässiga kostnader'!AR$16)*$E$8/1000</f>
        <v>14155.0914536424</v>
      </c>
      <c r="AU76" s="192" t="n">
        <f aca="false">('Redovisningsmässiga kostnader'!AS$17-'Redovisningsmässiga kostnader'!AS$16)*$E$8/1000</f>
        <v>14490.7260098482</v>
      </c>
      <c r="AV76" s="192" t="n">
        <f aca="false">('Redovisningsmässiga kostnader'!AT$17-'Redovisningsmässiga kostnader'!AT$16)*$E$8/1000</f>
        <v>14828.7449932051</v>
      </c>
      <c r="AW76" s="192" t="n">
        <f aca="false">('Redovisningsmässiga kostnader'!AU$17-'Redovisningsmässiga kostnader'!AU$16)*$E$8/1000</f>
        <v>15168.6917330445</v>
      </c>
      <c r="AX76" s="192" t="n">
        <f aca="false">('Redovisningsmässiga kostnader'!AV$17-'Redovisningsmässiga kostnader'!AV$16)*$E$8/1000</f>
        <v>15510.063689483</v>
      </c>
      <c r="AY76" s="192" t="n">
        <f aca="false">('Redovisningsmässiga kostnader'!AW$17-'Redovisningsmässiga kostnader'!AW$16)*$E$8/1000</f>
        <v>15852.3092385348</v>
      </c>
      <c r="AZ76" s="192" t="n">
        <f aca="false">('Redovisningsmässiga kostnader'!AX$17-'Redovisningsmässiga kostnader'!AX$16)*$E$8/1000</f>
        <v>16194.8242596224</v>
      </c>
      <c r="BA76" s="192" t="n">
        <f aca="false">('Redovisningsmässiga kostnader'!AY$17-'Redovisningsmässiga kostnader'!AY$16)*$E$8/1000</f>
        <v>16536.9485141308</v>
      </c>
      <c r="BB76" s="192" t="n">
        <f aca="false">('Redovisningsmässiga kostnader'!AZ$17-'Redovisningsmässiga kostnader'!AZ$16)*$E$8/1000</f>
        <v>16877.9618030257</v>
      </c>
      <c r="BC76" s="192" t="n">
        <f aca="false">('Redovisningsmässiga kostnader'!BA$17-'Redovisningsmässiga kostnader'!BA$16)*$E$8/1000</f>
        <v>17217.0798908929</v>
      </c>
      <c r="BD76" s="192" t="n">
        <f aca="false">('Redovisningsmässiga kostnader'!BB$17-'Redovisningsmässiga kostnader'!BB$16)*$E$8/1000</f>
        <v>17553.4501830621</v>
      </c>
      <c r="BE76" s="192" t="e">
        <f aca="false">('Redovisningsmässiga kostnader'!BC$17-'Redovisningsmässiga kostnader'!BC$16)*$E$8/1000</f>
        <v>#N/A</v>
      </c>
      <c r="BF76" s="192" t="e">
        <f aca="false">('Redovisningsmässiga kostnader'!BD$17-'Redovisningsmässiga kostnader'!BD$16)*$E$8/1000</f>
        <v>#N/A</v>
      </c>
      <c r="BG76" s="192" t="e">
        <f aca="false">('Redovisningsmässiga kostnader'!BE$17-'Redovisningsmässiga kostnader'!BE$16)*$E$8/1000</f>
        <v>#N/A</v>
      </c>
      <c r="BH76" s="192" t="e">
        <f aca="false">('Redovisningsmässiga kostnader'!BF$17-'Redovisningsmässiga kostnader'!BF$16)*$E$8/1000</f>
        <v>#N/A</v>
      </c>
      <c r="BI76" s="192" t="e">
        <f aca="false">('Redovisningsmässiga kostnader'!BG$17-'Redovisningsmässiga kostnader'!BG$16)*$E$8/1000</f>
        <v>#N/A</v>
      </c>
      <c r="BJ76" s="192" t="e">
        <f aca="false">('Redovisningsmässiga kostnader'!BH$17-'Redovisningsmässiga kostnader'!BH$16)*$E$8/1000</f>
        <v>#N/A</v>
      </c>
      <c r="BK76" s="192" t="e">
        <f aca="false">('Redovisningsmässiga kostnader'!BI$17-'Redovisningsmässiga kostnader'!BI$16)*$E$8/1000</f>
        <v>#N/A</v>
      </c>
      <c r="BL76" s="192" t="e">
        <f aca="false">('Redovisningsmässiga kostnader'!BJ$17-'Redovisningsmässiga kostnader'!BJ$16)*$E$8/1000</f>
        <v>#N/A</v>
      </c>
      <c r="BM76" s="192" t="e">
        <f aca="false">('Redovisningsmässiga kostnader'!BK$17-'Redovisningsmässiga kostnader'!BK$16)*$E$8/1000</f>
        <v>#N/A</v>
      </c>
      <c r="BN76" s="192" t="e">
        <f aca="false">('Redovisningsmässiga kostnader'!BL$17-'Redovisningsmässiga kostnader'!BL$16)*$E$8/1000</f>
        <v>#N/A</v>
      </c>
    </row>
    <row r="77" customFormat="false" ht="13" hidden="false" customHeight="false" outlineLevel="0" collapsed="false">
      <c r="D77" s="192" t="s">
        <v>107</v>
      </c>
      <c r="E77" s="192"/>
      <c r="F77" s="192"/>
      <c r="G77" s="192" t="n">
        <f aca="false">'Redovisningsmässiga kostnader'!E21/(1+$E$20)^(1)</f>
        <v>116.48038277512</v>
      </c>
      <c r="H77" s="192" t="n">
        <f aca="false">'Redovisningsmässiga kostnader'!F21/(1+$E$20)^(2)</f>
        <v>114.920812252467</v>
      </c>
      <c r="I77" s="192" t="n">
        <f aca="false">'Redovisningsmässiga kostnader'!G21/(1+$E$20)^(3)</f>
        <v>113.374862051746</v>
      </c>
      <c r="J77" s="192" t="n">
        <f aca="false">'Redovisningsmässiga kostnader'!H21/(1+$E$20)^(4)</f>
        <v>111.842024778564</v>
      </c>
      <c r="K77" s="192" t="n">
        <f aca="false">'Redovisningsmässiga kostnader'!I21/(1+$E$20)^(5)</f>
        <v>110.321813662387</v>
      </c>
      <c r="L77" s="192" t="n">
        <f aca="false">'Redovisningsmässiga kostnader'!J21/(1+$E$20)^(6)</f>
        <v>108.813761670235</v>
      </c>
      <c r="M77" s="192" t="n">
        <f aca="false">'Redovisningsmässiga kostnader'!K21/(1+$E$20)^(7)</f>
        <v>107.317420658531</v>
      </c>
      <c r="N77" s="192" t="n">
        <f aca="false">'Redovisningsmässiga kostnader'!L21/(1+$E$20)^(8)</f>
        <v>105.83236056143</v>
      </c>
      <c r="O77" s="192" t="n">
        <f aca="false">'Redovisningsmässiga kostnader'!M21/(1+$E$20)^(9)</f>
        <v>104.358168614085</v>
      </c>
      <c r="P77" s="192" t="n">
        <f aca="false">'Redovisningsmässiga kostnader'!N21/(1+$E$20)^(10)</f>
        <v>102.894448609326</v>
      </c>
      <c r="Q77" s="192" t="n">
        <f aca="false">'Redovisningsmässiga kostnader'!O21/(1+$E$20)^(11)</f>
        <v>101.440820186317</v>
      </c>
      <c r="R77" s="192" t="n">
        <f aca="false">'Redovisningsmässiga kostnader'!P21/(1+$E$20)^(12)</f>
        <v>99.9969181498296</v>
      </c>
      <c r="S77" s="192" t="n">
        <f aca="false">'Redovisningsmässiga kostnader'!Q21/(1+$E$20)^(13)</f>
        <v>98.5623918187879</v>
      </c>
      <c r="T77" s="192" t="n">
        <f aca="false">'Redovisningsmässiga kostnader'!R21/(1+$E$20)^(14)</f>
        <v>97.1369044028485</v>
      </c>
      <c r="U77" s="192" t="n">
        <f aca="false">'Redovisningsmässiga kostnader'!S21/(1+$E$20)^(15)</f>
        <v>95.7201324057944</v>
      </c>
      <c r="V77" s="192" t="n">
        <f aca="false">'Redovisningsmässiga kostnader'!T21/(1+$E$20)^(16)</f>
        <v>94.3117650545935</v>
      </c>
      <c r="W77" s="192" t="n">
        <f aca="false">'Redovisningsmässiga kostnader'!U21/(1+$E$20)^(17)</f>
        <v>92.9115037530151</v>
      </c>
      <c r="X77" s="192" t="n">
        <f aca="false">'Redovisningsmässiga kostnader'!V21/(1+$E$20)^(18)</f>
        <v>91.5190615587477</v>
      </c>
      <c r="Y77" s="192" t="n">
        <f aca="false">'Redovisningsmässiga kostnader'!W21/(1+$E$20)^(19)</f>
        <v>90.134162683005</v>
      </c>
      <c r="Z77" s="192" t="n">
        <f aca="false">'Redovisningsmässiga kostnader'!X21/(1+$E$20)^(20)</f>
        <v>88.7565420116527</v>
      </c>
      <c r="AA77" s="192" t="n">
        <f aca="false">'Redovisningsmässiga kostnader'!Y21/(1+$E$20)^(20)</f>
        <v>91.3183121560415</v>
      </c>
      <c r="AB77" s="192" t="n">
        <f aca="false">'Redovisningsmässiga kostnader'!Z21/(1+$E$20)^(20)</f>
        <v>93.938311565148</v>
      </c>
      <c r="AC77" s="192" t="n">
        <f aca="false">'Redovisningsmässiga kostnader'!AA21/(1+$E$20)^(20)</f>
        <v>96.6166573325081</v>
      </c>
      <c r="AD77" s="192" t="n">
        <f aca="false">'Redovisningsmässiga kostnader'!AB21/(1+$E$20)^(20)</f>
        <v>99.3533606315463</v>
      </c>
      <c r="AE77" s="192" t="n">
        <f aca="false">'Redovisningsmässiga kostnader'!AC21/(1+$E$20)^(20)</f>
        <v>102.148316948579</v>
      </c>
      <c r="AF77" s="192" t="n">
        <f aca="false">'Redovisningsmässiga kostnader'!AD21/(1+$E$20)^(20)</f>
        <v>105.001295648628</v>
      </c>
      <c r="AG77" s="192" t="n">
        <f aca="false">'Redovisningsmässiga kostnader'!AE21/(1+$E$20)^(20)</f>
        <v>107.911928833529</v>
      </c>
      <c r="AH77" s="192" t="n">
        <f aca="false">'Redovisningsmässiga kostnader'!AF21/(1+$E$20)^(20)</f>
        <v>110.879699449521</v>
      </c>
      <c r="AI77" s="192" t="n">
        <f aca="false">'Redovisningsmässiga kostnader'!AG21/(1+$E$20)^(20)</f>
        <v>113.903928599031</v>
      </c>
      <c r="AJ77" s="192" t="n">
        <f aca="false">'Redovisningsmässiga kostnader'!AH21/(1+$E$20)^(20)</f>
        <v>116.983762008845</v>
      </c>
      <c r="AK77" s="192" t="n">
        <f aca="false">'Redovisningsmässiga kostnader'!AI21/(1+$E$20)^(20)</f>
        <v>120.118155604089</v>
      </c>
      <c r="AL77" s="192" t="n">
        <f aca="false">'Redovisningsmässiga kostnader'!AJ21/(1+$E$20)^(20)</f>
        <v>123.305860134633</v>
      </c>
      <c r="AM77" s="192" t="n">
        <f aca="false">'Redovisningsmässiga kostnader'!AK21/(1+$E$20)^(20)</f>
        <v>126.545404797465</v>
      </c>
      <c r="AN77" s="192" t="n">
        <f aca="false">'Redovisningsmässiga kostnader'!AL21/(1+$E$20)^(20)</f>
        <v>129.835079795428</v>
      </c>
      <c r="AO77" s="192" t="n">
        <f aca="false">'Redovisningsmässiga kostnader'!AM21/(1+$E$20)^(20)</f>
        <v>133.172917769359</v>
      </c>
      <c r="AP77" s="192" t="n">
        <f aca="false">'Redovisningsmässiga kostnader'!AN21/(1+$E$20)^(20)</f>
        <v>136.556674037099</v>
      </c>
      <c r="AQ77" s="192" t="n">
        <f aca="false">'Redovisningsmässiga kostnader'!AO21/(1+$E$20)^(20)</f>
        <v>139.983805569143</v>
      </c>
      <c r="AR77" s="192" t="n">
        <f aca="false">'Redovisningsmässiga kostnader'!AP21/(1+$E$20)^(20)</f>
        <v>143.451448626742</v>
      </c>
      <c r="AS77" s="192" t="n">
        <f aca="false">'Redovisningsmässiga kostnader'!AQ21/(1+$E$20)^(20)</f>
        <v>146.956394984133</v>
      </c>
      <c r="AT77" s="192" t="n">
        <f aca="false">'Redovisningsmässiga kostnader'!AR21/(1+$E$20)^(20)</f>
        <v>150.495066652183</v>
      </c>
      <c r="AU77" s="192" t="n">
        <f aca="false">'Redovisningsmässiga kostnader'!AS21/(1+$E$20)^(20)</f>
        <v>154.063489016134</v>
      </c>
      <c r="AV77" s="192" t="n">
        <f aca="false">'Redovisningsmässiga kostnader'!AT21/(1+$E$20)^(20)</f>
        <v>157.657262295283</v>
      </c>
      <c r="AW77" s="192" t="n">
        <f aca="false">'Redovisningsmässiga kostnader'!AU21/(1+$E$20)^(20)</f>
        <v>161.271531227268</v>
      </c>
      <c r="AX77" s="192" t="n">
        <f aca="false">'Redovisningsmässiga kostnader'!AV21/(1+$E$20)^(20)</f>
        <v>164.900952874288</v>
      </c>
      <c r="AY77" s="192" t="n">
        <f aca="false">'Redovisningsmässiga kostnader'!AW21/(1+$E$20)^(20)</f>
        <v>168.539662442832</v>
      </c>
      <c r="AZ77" s="192" t="n">
        <f aca="false">'Redovisningsmässiga kostnader'!AX21/(1+$E$20)^(20)</f>
        <v>172.181237002541</v>
      </c>
      <c r="BA77" s="192" t="n">
        <f aca="false">'Redovisningsmässiga kostnader'!AY21/(1+$E$20)^(20)</f>
        <v>175.818656983486</v>
      </c>
      <c r="BB77" s="192" t="n">
        <f aca="false">'Redovisningsmässiga kostnader'!AZ21/(1+$E$20)^(20)</f>
        <v>179.444265324455</v>
      </c>
      <c r="BC77" s="192" t="n">
        <f aca="false">'Redovisningsmässiga kostnader'!BA21/(1+$E$20)^(20)</f>
        <v>183.049724137892</v>
      </c>
      <c r="BD77" s="192" t="n">
        <f aca="false">'Redovisningsmässiga kostnader'!BB21/(1+$E$20)^(20)</f>
        <v>186.625968749635</v>
      </c>
      <c r="BE77" s="192" t="e">
        <f aca="false">'Redovisningsmässiga kostnader'!BC21/(1+$E$20)^(20)</f>
        <v>#N/A</v>
      </c>
      <c r="BF77" s="192" t="e">
        <f aca="false">'Redovisningsmässiga kostnader'!BD21/(1+$E$20)^(20)</f>
        <v>#N/A</v>
      </c>
      <c r="BG77" s="192" t="e">
        <f aca="false">'Redovisningsmässiga kostnader'!BE21/(1+$E$20)^(20)</f>
        <v>#N/A</v>
      </c>
      <c r="BH77" s="192" t="e">
        <f aca="false">'Redovisningsmässiga kostnader'!BF21/(1+$E$20)^(20)</f>
        <v>#N/A</v>
      </c>
      <c r="BI77" s="192" t="e">
        <f aca="false">'Redovisningsmässiga kostnader'!BG21/(1+$E$20)^(20)</f>
        <v>#N/A</v>
      </c>
      <c r="BJ77" s="192" t="e">
        <f aca="false">'Redovisningsmässiga kostnader'!BH21/(1+$E$20)^(20)</f>
        <v>#N/A</v>
      </c>
      <c r="BK77" s="192" t="e">
        <f aca="false">'Redovisningsmässiga kostnader'!BI21/(1+$E$20)^(20)</f>
        <v>#N/A</v>
      </c>
      <c r="BL77" s="192" t="e">
        <f aca="false">'Redovisningsmässiga kostnader'!BJ21/(1+$E$20)^(20)</f>
        <v>#N/A</v>
      </c>
      <c r="BM77" s="192" t="e">
        <f aca="false">'Redovisningsmässiga kostnader'!BK21/(1+$E$20)^(20)</f>
        <v>#N/A</v>
      </c>
      <c r="BN77" s="192" t="e">
        <f aca="false">'Redovisningsmässiga kostnader'!BL21/(1+$E$20)^(20)</f>
        <v>#N/A</v>
      </c>
    </row>
    <row r="125" customFormat="false" ht="12.5" hidden="false" customHeight="false" outlineLevel="0" collapsed="false">
      <c r="K125" s="212"/>
    </row>
    <row r="126" customFormat="false" ht="13" hidden="false" customHeight="false" outlineLevel="0" collapsed="false">
      <c r="K126" s="213"/>
    </row>
    <row r="127" customFormat="false" ht="13" hidden="false" customHeight="false" outlineLevel="0" collapsed="false">
      <c r="K127" s="213"/>
    </row>
    <row r="128" customFormat="false" ht="13" hidden="false" customHeight="false" outlineLevel="0" collapsed="false">
      <c r="K128" s="213"/>
    </row>
    <row r="136" customFormat="false" ht="12.5" hidden="false" customHeight="false" outlineLevel="0" collapsed="false">
      <c r="M136" s="214"/>
    </row>
  </sheetData>
  <sheetProtection sheet="true" password="caff"/>
  <conditionalFormatting sqref="G37:AA37 AF37:BN37">
    <cfRule type="expression" priority="2" aboveAverage="0" equalAverage="0" bottom="0" percent="0" rank="0" text="" dxfId="0">
      <formula>$C$23=2</formula>
    </cfRule>
    <cfRule type="expression" priority="3" aboveAverage="0" equalAverage="0" bottom="0" percent="0" rank="0" text="" dxfId="1">
      <formula>$C$23=2</formula>
    </cfRule>
  </conditionalFormatting>
  <conditionalFormatting sqref="H29:BN47 H76:BN77 H49:BN50">
    <cfRule type="expression" priority="4" aboveAverage="0" equalAverage="0" bottom="0" percent="0" rank="0" text="" dxfId="2">
      <formula>ISNA(H$29)</formula>
    </cfRule>
  </conditionalFormatting>
  <conditionalFormatting sqref="K15 I66">
    <cfRule type="expression" priority="5" aboveAverage="0" equalAverage="0" bottom="0" percent="0" rank="0" text="" dxfId="3">
      <formula>IF($K$15=0,TRUE())</formula>
    </cfRule>
    <cfRule type="expression" priority="6" aboveAverage="0" equalAverage="0" bottom="0" percent="0" rank="0" text="" dxfId="4">
      <formula>IF($K$15&lt;0,TRUE())</formula>
    </cfRule>
  </conditionalFormatting>
  <conditionalFormatting sqref="H48:BN48">
    <cfRule type="expression" priority="7" aboveAverage="0" equalAverage="0" bottom="0" percent="0" rank="0" text="" dxfId="5">
      <formula>ISNA(H$29)</formula>
    </cfRule>
  </conditionalFormatting>
  <dataValidations count="1">
    <dataValidation allowBlank="true" errorStyle="stop" operator="between" showDropDown="false" showErrorMessage="true" showInputMessage="false" sqref="E7" type="list">
      <formula1>"1,2,3,4,5,6,7,8,9,10,11,12,13,14,15,16,17,18,19,20,21,22,23,24,25,26,27,28,29,30,31,32,33,34,35,36,37,38,39,40,41,42,43,44,45,46,47,48,49,50,51,52,53,54,55,56,57,58,59,60"</formula1>
      <formula2>0</formula2>
    </dataValidation>
  </dataValidations>
  <hyperlinks>
    <hyperlink ref="F7" location="'Förklaring indataparametrar'!B19" display="?"/>
    <hyperlink ref="F13" location="'Förklaring indataparametrar'!B10" display="?"/>
    <hyperlink ref="F20" location="'Förklaring indataparametrar'!B11" display="?"/>
    <hyperlink ref="F21" location="'Förklaring indataparametrar'!B12" display="?"/>
    <hyperlink ref="F22" location="'Förklaring indataparametrar'!B13" display="?"/>
    <hyperlink ref="F23" location="'Förklaring indataparametrar'!B14" display="?"/>
    <hyperlink ref="F24" location="'Förklaring indataparametrar'!B15" display="?"/>
    <hyperlink ref="F25" location="'Förklaring indataparametrar'!B16" display="?"/>
    <hyperlink ref="F26" location="'Förklaring indataparametrar'!B17" display="?"/>
    <hyperlink ref="F27" location="'Förklaring indataparametrar'!B18"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5" zeroHeight="false" outlineLevelRow="0" outlineLevelCol="0"/>
  <cols>
    <col collapsed="false" customWidth="true" hidden="false" outlineLevel="0" max="3" min="3" style="0" width="11.17"/>
    <col collapsed="false" customWidth="true" hidden="false" outlineLevel="0" max="5" min="4" style="0" width="12.99"/>
  </cols>
  <sheetData>
    <row r="3" customFormat="false" ht="12.5" hidden="false" customHeight="false" outlineLevel="0" collapsed="false">
      <c r="D3" s="215" t="s">
        <v>108</v>
      </c>
      <c r="E3" s="216"/>
    </row>
    <row r="5" customFormat="false" ht="13" hidden="false" customHeight="false" outlineLevel="0" collapsed="false">
      <c r="F5" s="217" t="s">
        <v>109</v>
      </c>
    </row>
    <row r="6" customFormat="false" ht="13" hidden="false" customHeight="false" outlineLevel="0" collapsed="false">
      <c r="C6" s="217" t="s">
        <v>105</v>
      </c>
      <c r="D6" s="217" t="s">
        <v>110</v>
      </c>
      <c r="E6" s="217" t="n">
        <f aca="false">Lönsamhetskalkyl!F$29</f>
        <v>0</v>
      </c>
      <c r="F6" s="217" t="n">
        <f aca="false">Lönsamhetskalkyl!G$29</f>
        <v>1</v>
      </c>
      <c r="G6" s="217" t="n">
        <f aca="false">Lönsamhetskalkyl!H$29</f>
        <v>2</v>
      </c>
      <c r="H6" s="217" t="n">
        <f aca="false">Lönsamhetskalkyl!I$29</f>
        <v>3</v>
      </c>
      <c r="I6" s="217" t="n">
        <f aca="false">Lönsamhetskalkyl!J$29</f>
        <v>4</v>
      </c>
      <c r="J6" s="217" t="n">
        <f aca="false">Lönsamhetskalkyl!K$29</f>
        <v>5</v>
      </c>
      <c r="K6" s="217" t="n">
        <f aca="false">Lönsamhetskalkyl!L$29</f>
        <v>6</v>
      </c>
      <c r="L6" s="217" t="n">
        <f aca="false">Lönsamhetskalkyl!M$29</f>
        <v>7</v>
      </c>
      <c r="M6" s="217" t="n">
        <f aca="false">Lönsamhetskalkyl!N$29</f>
        <v>8</v>
      </c>
      <c r="N6" s="217" t="n">
        <f aca="false">Lönsamhetskalkyl!O$29</f>
        <v>9</v>
      </c>
      <c r="O6" s="217" t="n">
        <f aca="false">Lönsamhetskalkyl!P$29</f>
        <v>10</v>
      </c>
      <c r="P6" s="217" t="n">
        <f aca="false">Lönsamhetskalkyl!Q$29</f>
        <v>11</v>
      </c>
      <c r="Q6" s="217" t="n">
        <f aca="false">Lönsamhetskalkyl!R$29</f>
        <v>12</v>
      </c>
      <c r="R6" s="217" t="n">
        <f aca="false">Lönsamhetskalkyl!S$29</f>
        <v>13</v>
      </c>
      <c r="S6" s="217" t="n">
        <f aca="false">Lönsamhetskalkyl!T$29</f>
        <v>14</v>
      </c>
      <c r="T6" s="217" t="n">
        <f aca="false">Lönsamhetskalkyl!U$29</f>
        <v>15</v>
      </c>
      <c r="U6" s="217" t="n">
        <f aca="false">Lönsamhetskalkyl!V$29</f>
        <v>16</v>
      </c>
      <c r="V6" s="217" t="n">
        <f aca="false">Lönsamhetskalkyl!W$29</f>
        <v>17</v>
      </c>
      <c r="W6" s="217" t="n">
        <f aca="false">Lönsamhetskalkyl!X$29</f>
        <v>18</v>
      </c>
      <c r="X6" s="217" t="n">
        <f aca="false">Lönsamhetskalkyl!Y$29</f>
        <v>19</v>
      </c>
      <c r="Y6" s="217" t="n">
        <f aca="false">Lönsamhetskalkyl!Z$29</f>
        <v>20</v>
      </c>
      <c r="Z6" s="217" t="n">
        <f aca="false">Lönsamhetskalkyl!AA$29</f>
        <v>21</v>
      </c>
      <c r="AA6" s="217" t="n">
        <f aca="false">Lönsamhetskalkyl!AB$29</f>
        <v>22</v>
      </c>
      <c r="AB6" s="217" t="n">
        <f aca="false">Lönsamhetskalkyl!AC$29</f>
        <v>23</v>
      </c>
      <c r="AC6" s="217" t="n">
        <f aca="false">Lönsamhetskalkyl!AD$29</f>
        <v>24</v>
      </c>
      <c r="AD6" s="217" t="n">
        <f aca="false">Lönsamhetskalkyl!AE$29</f>
        <v>25</v>
      </c>
      <c r="AE6" s="217" t="n">
        <f aca="false">Lönsamhetskalkyl!AF$29</f>
        <v>26</v>
      </c>
      <c r="AF6" s="217" t="n">
        <f aca="false">Lönsamhetskalkyl!AG$29</f>
        <v>27</v>
      </c>
      <c r="AG6" s="217" t="n">
        <f aca="false">Lönsamhetskalkyl!AH$29</f>
        <v>28</v>
      </c>
      <c r="AH6" s="217" t="n">
        <f aca="false">Lönsamhetskalkyl!AI$29</f>
        <v>29</v>
      </c>
      <c r="AI6" s="217" t="n">
        <f aca="false">Lönsamhetskalkyl!AJ$29</f>
        <v>30</v>
      </c>
      <c r="AJ6" s="217" t="n">
        <f aca="false">Lönsamhetskalkyl!AK$29</f>
        <v>31</v>
      </c>
      <c r="AK6" s="217" t="n">
        <f aca="false">Lönsamhetskalkyl!AL$29</f>
        <v>32</v>
      </c>
      <c r="AL6" s="217" t="n">
        <f aca="false">Lönsamhetskalkyl!AM$29</f>
        <v>33</v>
      </c>
      <c r="AM6" s="217" t="n">
        <f aca="false">Lönsamhetskalkyl!AN$29</f>
        <v>34</v>
      </c>
      <c r="AN6" s="217" t="n">
        <f aca="false">Lönsamhetskalkyl!AO$29</f>
        <v>35</v>
      </c>
      <c r="AO6" s="217" t="n">
        <f aca="false">Lönsamhetskalkyl!AP$29</f>
        <v>36</v>
      </c>
      <c r="AP6" s="217" t="n">
        <f aca="false">Lönsamhetskalkyl!AQ$29</f>
        <v>37</v>
      </c>
      <c r="AQ6" s="217" t="n">
        <f aca="false">Lönsamhetskalkyl!AR$29</f>
        <v>38</v>
      </c>
      <c r="AR6" s="217" t="n">
        <f aca="false">Lönsamhetskalkyl!AS$29</f>
        <v>39</v>
      </c>
      <c r="AS6" s="217" t="n">
        <f aca="false">Lönsamhetskalkyl!AT$29</f>
        <v>40</v>
      </c>
      <c r="AT6" s="217" t="n">
        <f aca="false">Lönsamhetskalkyl!AU$29</f>
        <v>41</v>
      </c>
      <c r="AU6" s="217" t="n">
        <f aca="false">Lönsamhetskalkyl!AV$29</f>
        <v>42</v>
      </c>
      <c r="AV6" s="217" t="n">
        <f aca="false">Lönsamhetskalkyl!AW$29</f>
        <v>43</v>
      </c>
      <c r="AW6" s="217" t="n">
        <f aca="false">Lönsamhetskalkyl!AX$29</f>
        <v>44</v>
      </c>
      <c r="AX6" s="217" t="n">
        <f aca="false">Lönsamhetskalkyl!AY$29</f>
        <v>45</v>
      </c>
      <c r="AY6" s="217" t="n">
        <f aca="false">Lönsamhetskalkyl!AZ$29</f>
        <v>46</v>
      </c>
      <c r="AZ6" s="217" t="n">
        <f aca="false">Lönsamhetskalkyl!BA$29</f>
        <v>47</v>
      </c>
      <c r="BA6" s="217" t="n">
        <f aca="false">Lönsamhetskalkyl!BB$29</f>
        <v>48</v>
      </c>
      <c r="BB6" s="217" t="n">
        <f aca="false">Lönsamhetskalkyl!BC$29</f>
        <v>49</v>
      </c>
      <c r="BC6" s="217" t="n">
        <f aca="false">Lönsamhetskalkyl!BD$29</f>
        <v>50</v>
      </c>
      <c r="BD6" s="217" t="e">
        <f aca="false">Lönsamhetskalkyl!BE$29</f>
        <v>#N/A</v>
      </c>
      <c r="BE6" s="217" t="e">
        <f aca="false">Lönsamhetskalkyl!BF$29</f>
        <v>#N/A</v>
      </c>
      <c r="BF6" s="217" t="e">
        <f aca="false">Lönsamhetskalkyl!BG$29</f>
        <v>#N/A</v>
      </c>
      <c r="BG6" s="217" t="e">
        <f aca="false">Lönsamhetskalkyl!BH$29</f>
        <v>#N/A</v>
      </c>
      <c r="BH6" s="217" t="e">
        <f aca="false">Lönsamhetskalkyl!BI$29</f>
        <v>#N/A</v>
      </c>
      <c r="BI6" s="217" t="e">
        <f aca="false">Lönsamhetskalkyl!BJ$29</f>
        <v>#N/A</v>
      </c>
      <c r="BJ6" s="217" t="e">
        <f aca="false">Lönsamhetskalkyl!BK$29</f>
        <v>#N/A</v>
      </c>
      <c r="BK6" s="217" t="e">
        <f aca="false">Lönsamhetskalkyl!BL$29</f>
        <v>#N/A</v>
      </c>
      <c r="BL6" s="217" t="e">
        <f aca="false">Lönsamhetskalkyl!BM$29</f>
        <v>#N/A</v>
      </c>
      <c r="BM6" s="217" t="e">
        <f aca="false">Lönsamhetskalkyl!BN$29</f>
        <v>#N/A</v>
      </c>
    </row>
    <row r="7" customFormat="false" ht="12.5" hidden="false" customHeight="false" outlineLevel="0" collapsed="false">
      <c r="B7" s="218"/>
      <c r="C7" s="218" t="n">
        <f aca="false">SUM(F7:BM7)+E7</f>
        <v>7796.81309406207</v>
      </c>
      <c r="D7" s="219" t="n">
        <v>0.01</v>
      </c>
      <c r="E7" s="218" t="n">
        <f aca="false">IFERROR(Lönsamhetskalkyl!F$48/((1+$D7)^(E$6-($F$6-1))),"")</f>
        <v>-1708</v>
      </c>
      <c r="F7" s="218" t="n">
        <f aca="false">IFERROR(Lönsamhetskalkyl!G$48/((1+$D7)^(F$6-($F$6-1))),"")</f>
        <v>120.516831683168</v>
      </c>
      <c r="G7" s="218" t="n">
        <f aca="false">IFERROR(Lönsamhetskalkyl!H$48/((1+$D7)^(G$6-($F$6-1))),"")</f>
        <v>123.023625134791</v>
      </c>
      <c r="H7" s="218" t="n">
        <f aca="false">IFERROR(Lönsamhetskalkyl!I$48/((1+$D7)^(H$6-($F$6-1))),"")</f>
        <v>125.574518514492</v>
      </c>
      <c r="I7" s="218" t="n">
        <f aca="false">IFERROR(Lönsamhetskalkyl!J$48/((1+$D7)^(I$6-($F$6-1))),"")</f>
        <v>128.169499250729</v>
      </c>
      <c r="J7" s="218" t="n">
        <f aca="false">IFERROR(Lönsamhetskalkyl!K$48/((1+$D7)^(J$6-($F$6-1))),"")</f>
        <v>130.808503212809</v>
      </c>
      <c r="K7" s="218" t="n">
        <f aca="false">IFERROR(Lönsamhetskalkyl!L$48/((1+$D7)^(K$6-($F$6-1))),"")</f>
        <v>133.491411140504</v>
      </c>
      <c r="L7" s="218" t="n">
        <f aca="false">IFERROR(Lönsamhetskalkyl!M$48/((1+$D7)^(L$6-($F$6-1))),"")</f>
        <v>136.21804488697</v>
      </c>
      <c r="M7" s="218" t="n">
        <f aca="false">IFERROR(Lönsamhetskalkyl!N$48/((1+$D7)^(M$6-($F$6-1))),"")</f>
        <v>138.988163466244</v>
      </c>
      <c r="N7" s="218" t="n">
        <f aca="false">IFERROR(Lönsamhetskalkyl!O$48/((1+$D7)^(N$6-($F$6-1))),"")</f>
        <v>141.801458896194</v>
      </c>
      <c r="O7" s="218" t="n">
        <f aca="false">IFERROR(Lönsamhetskalkyl!P$48/((1+$D7)^(O$6-($F$6-1))),"")</f>
        <v>144.657551827387</v>
      </c>
      <c r="P7" s="218" t="n">
        <f aca="false">IFERROR(Lönsamhetskalkyl!Q$48/((1+$D7)^(P$6-($F$6-1))),"")</f>
        <v>147.555986947937</v>
      </c>
      <c r="Q7" s="218" t="n">
        <f aca="false">IFERROR(Lönsamhetskalkyl!R$48/((1+$D7)^(Q$6-($F$6-1))),"")</f>
        <v>150.496228153934</v>
      </c>
      <c r="R7" s="218" t="n">
        <f aca="false">IFERROR(Lönsamhetskalkyl!S$48/((1+$D7)^(R$6-($F$6-1))),"")</f>
        <v>153.47765347462</v>
      </c>
      <c r="S7" s="218" t="n">
        <f aca="false">IFERROR(Lönsamhetskalkyl!T$48/((1+$D7)^(S$6-($F$6-1))),"")</f>
        <v>156.499549741002</v>
      </c>
      <c r="T7" s="218" t="n">
        <f aca="false">IFERROR(Lönsamhetskalkyl!U$48/((1+$D7)^(T$6-($F$6-1))),"")</f>
        <v>37.8384934136853</v>
      </c>
      <c r="U7" s="218" t="n">
        <f aca="false">IFERROR(Lönsamhetskalkyl!V$48/((1+$D7)^(U$6-($F$6-1))),"")</f>
        <v>162.661412564292</v>
      </c>
      <c r="V7" s="218" t="n">
        <f aca="false">IFERROR(Lönsamhetskalkyl!W$48/((1+$D7)^(V$6-($F$6-1))),"")</f>
        <v>165.799444977564</v>
      </c>
      <c r="W7" s="218" t="n">
        <f aca="false">IFERROR(Lönsamhetskalkyl!X$48/((1+$D7)^(W$6-($F$6-1))),"")</f>
        <v>168.974067394091</v>
      </c>
      <c r="X7" s="218" t="n">
        <f aca="false">IFERROR(Lönsamhetskalkyl!Y$48/((1+$D7)^(X$6-($F$6-1))),"")</f>
        <v>172.184020846268</v>
      </c>
      <c r="Y7" s="218" t="n">
        <f aca="false">IFERROR(Lönsamhetskalkyl!Z$48/((1+$D7)^(Y$6-($F$6-1))),"")</f>
        <v>175.427917092899</v>
      </c>
      <c r="Z7" s="218" t="n">
        <f aca="false">IFERROR(Lönsamhetskalkyl!AA$48/((1+$D7)^(Z$6-($F$6-1))),"")</f>
        <v>178.704231130492</v>
      </c>
      <c r="AA7" s="218" t="n">
        <f aca="false">IFERROR(Lönsamhetskalkyl!AB$48/((1+$D7)^(AA$6-($F$6-1))),"")</f>
        <v>182.011293337701</v>
      </c>
      <c r="AB7" s="218" t="n">
        <f aca="false">IFERROR(Lönsamhetskalkyl!AC$48/((1+$D7)^(AB$6-($F$6-1))),"")</f>
        <v>185.347281236314</v>
      </c>
      <c r="AC7" s="218" t="n">
        <f aca="false">IFERROR(Lönsamhetskalkyl!AD$48/((1+$D7)^(AC$6-($F$6-1))),"")</f>
        <v>188.710210851434</v>
      </c>
      <c r="AD7" s="218" t="n">
        <f aca="false">IFERROR(Lönsamhetskalkyl!AE$48/((1+$D7)^(AD$6-($F$6-1))),"")</f>
        <v>192.097927652775</v>
      </c>
      <c r="AE7" s="218" t="n">
        <f aca="false">IFERROR(Lönsamhetskalkyl!AF$48/((1+$D7)^(AE$6-($F$6-1))),"")</f>
        <v>195.5080970582</v>
      </c>
      <c r="AF7" s="218" t="n">
        <f aca="false">IFERROR(Lönsamhetskalkyl!AG$48/((1+$D7)^(AF$6-($F$6-1))),"")</f>
        <v>198.938194479817</v>
      </c>
      <c r="AG7" s="218" t="n">
        <f aca="false">IFERROR(Lönsamhetskalkyl!AH$48/((1+$D7)^(AG$6-($F$6-1))),"")</f>
        <v>202.385494892102</v>
      </c>
      <c r="AH7" s="218" t="n">
        <f aca="false">IFERROR(Lönsamhetskalkyl!AI$48/((1+$D7)^(AH$6-($F$6-1))),"")</f>
        <v>205.847061900628</v>
      </c>
      <c r="AI7" s="218" t="n">
        <f aca="false">IFERROR(Lönsamhetskalkyl!AJ$48/((1+$D7)^(AI$6-($F$6-1))),"")</f>
        <v>68.2112157662801</v>
      </c>
      <c r="AJ7" s="218" t="n">
        <f aca="false">IFERROR(Lönsamhetskalkyl!AK$48/((1+$D7)^(AJ$6-($F$6-1))),"")</f>
        <v>212.800124021093</v>
      </c>
      <c r="AK7" s="218" t="n">
        <f aca="false">IFERROR(Lönsamhetskalkyl!AL$48/((1+$D7)^(AK$6-($F$6-1))),"")</f>
        <v>216.28458367312</v>
      </c>
      <c r="AL7" s="218" t="n">
        <f aca="false">IFERROR(Lönsamhetskalkyl!AM$48/((1+$D7)^(AL$6-($F$6-1))),"")</f>
        <v>219.769213272115</v>
      </c>
      <c r="AM7" s="218" t="n">
        <f aca="false">IFERROR(Lönsamhetskalkyl!AN$48/((1+$D7)^(AM$6-($F$6-1))),"")</f>
        <v>223.249836512475</v>
      </c>
      <c r="AN7" s="218" t="n">
        <f aca="false">IFERROR(Lönsamhetskalkyl!AO$48/((1+$D7)^(AN$6-($F$6-1))),"")</f>
        <v>226.721988324151</v>
      </c>
      <c r="AO7" s="218" t="n">
        <f aca="false">IFERROR(Lönsamhetskalkyl!AP$48/((1+$D7)^(AO$6-($F$6-1))),"")</f>
        <v>230.180899763348</v>
      </c>
      <c r="AP7" s="218" t="n">
        <f aca="false">IFERROR(Lönsamhetskalkyl!AQ$48/((1+$D7)^(AP$6-($F$6-1))),"")</f>
        <v>233.621482195831</v>
      </c>
      <c r="AQ7" s="218" t="n">
        <f aca="false">IFERROR(Lönsamhetskalkyl!AR$48/((1+$D7)^(AQ$6-($F$6-1))),"")</f>
        <v>237.038310741569</v>
      </c>
      <c r="AR7" s="218" t="n">
        <f aca="false">IFERROR(Lönsamhetskalkyl!AS$48/((1+$D7)^(AR$6-($F$6-1))),"")</f>
        <v>240.42560694813</v>
      </c>
      <c r="AS7" s="218" t="n">
        <f aca="false">IFERROR(Lönsamhetskalkyl!AT$48/((1+$D7)^(AS$6-($F$6-1))),"")</f>
        <v>243.777220658859</v>
      </c>
      <c r="AT7" s="218" t="n">
        <f aca="false">IFERROR(Lönsamhetskalkyl!AU$48/((1+$D7)^(AT$6-($F$6-1))),"")</f>
        <v>247.086611040394</v>
      </c>
      <c r="AU7" s="218" t="n">
        <f aca="false">IFERROR(Lönsamhetskalkyl!AV$48/((1+$D7)^(AU$6-($F$6-1))),"")</f>
        <v>250.346826732603</v>
      </c>
      <c r="AV7" s="218" t="n">
        <f aca="false">IFERROR(Lönsamhetskalkyl!AW$48/((1+$D7)^(AV$6-($F$6-1))),"")</f>
        <v>253.550485082432</v>
      </c>
      <c r="AW7" s="218" t="n">
        <f aca="false">IFERROR(Lönsamhetskalkyl!AX$48/((1+$D7)^(AW$6-($F$6-1))),"")</f>
        <v>256.689750421514</v>
      </c>
      <c r="AX7" s="218" t="n">
        <f aca="false">IFERROR(Lönsamhetskalkyl!AY$48/((1+$D7)^(AX$6-($F$6-1))),"")</f>
        <v>259.756311345702</v>
      </c>
      <c r="AY7" s="218" t="n">
        <f aca="false">IFERROR(Lönsamhetskalkyl!AZ$48/((1+$D7)^(AY$6-($F$6-1))),"")</f>
        <v>262.741356952904</v>
      </c>
      <c r="AZ7" s="218" t="n">
        <f aca="false">IFERROR(Lönsamhetskalkyl!BA$48/((1+$D7)^(AZ$6-($F$6-1))),"")</f>
        <v>265.63555199375</v>
      </c>
      <c r="BA7" s="218" t="n">
        <f aca="false">IFERROR(Lönsamhetskalkyl!BB$48/((1+$D7)^(BA$6-($F$6-1))),"")</f>
        <v>268.429010887684</v>
      </c>
      <c r="BB7" s="218" t="n">
        <f aca="false">IFERROR(Lönsamhetskalkyl!BC$48/((1+$D7)^(BB$6-($F$6-1))),"")</f>
        <v>271.111270555093</v>
      </c>
      <c r="BC7" s="218" t="n">
        <f aca="false">IFERROR(Lönsamhetskalkyl!BD$48/((1+$D7)^(BC$6-($F$6-1))),"")</f>
        <v>273.671262013977</v>
      </c>
      <c r="BD7" s="218" t="str">
        <f aca="false">IFERROR(Lönsamhetskalkyl!BE$48/((1+$D7)^(BD$6-($F$6-1))),"")</f>
        <v/>
      </c>
      <c r="BE7" s="218" t="str">
        <f aca="false">IFERROR(Lönsamhetskalkyl!BF$48/((1+$D7)^(BE$6-($F$6-1))),"")</f>
        <v/>
      </c>
      <c r="BF7" s="218" t="str">
        <f aca="false">IFERROR(Lönsamhetskalkyl!BG$48/((1+$D7)^(BF$6-($F$6-1))),"")</f>
        <v/>
      </c>
      <c r="BG7" s="218" t="str">
        <f aca="false">IFERROR(Lönsamhetskalkyl!BH$48/((1+$D7)^(BG$6-($F$6-1))),"")</f>
        <v/>
      </c>
      <c r="BH7" s="218" t="str">
        <f aca="false">IFERROR(Lönsamhetskalkyl!BI$48/((1+$D7)^(BH$6-($F$6-1))),"")</f>
        <v/>
      </c>
      <c r="BI7" s="218" t="str">
        <f aca="false">IFERROR(Lönsamhetskalkyl!BJ$48/((1+$D7)^(BI$6-($F$6-1))),"")</f>
        <v/>
      </c>
      <c r="BJ7" s="218" t="str">
        <f aca="false">IFERROR(Lönsamhetskalkyl!BK$48/((1+$D7)^(BJ$6-($F$6-1))),"")</f>
        <v/>
      </c>
      <c r="BK7" s="218" t="str">
        <f aca="false">IFERROR(Lönsamhetskalkyl!BL$48/((1+$D7)^(BK$6-($F$6-1))),"")</f>
        <v/>
      </c>
      <c r="BL7" s="218" t="str">
        <f aca="false">IFERROR(Lönsamhetskalkyl!BM$48/((1+$D7)^(BL$6-($F$6-1))),"")</f>
        <v/>
      </c>
      <c r="BM7" s="218" t="str">
        <f aca="false">IFERROR(Lönsamhetskalkyl!BN$48/((1+$D7)^(BM$6-($F$6-1))),"")</f>
        <v/>
      </c>
    </row>
    <row r="8" customFormat="false" ht="12.5" hidden="false" customHeight="false" outlineLevel="0" collapsed="false">
      <c r="B8" s="218"/>
      <c r="C8" s="218" t="n">
        <f aca="false">SUM(F8:BM8)+E8</f>
        <v>5497.17230472889</v>
      </c>
      <c r="D8" s="219" t="n">
        <v>0.02</v>
      </c>
      <c r="E8" s="218" t="n">
        <f aca="false">IFERROR(Lönsamhetskalkyl!F$48/((1+$D8)^(E$6-($F$6-1))),"")</f>
        <v>-1708</v>
      </c>
      <c r="F8" s="218" t="n">
        <f aca="false">IFERROR(Lönsamhetskalkyl!G$48/((1+$D8)^(F$6-($F$6-1))),"")</f>
        <v>119.335294117647</v>
      </c>
      <c r="G8" s="218" t="n">
        <f aca="false">IFERROR(Lönsamhetskalkyl!H$48/((1+$D8)^(G$6-($F$6-1))),"")</f>
        <v>120.623221837755</v>
      </c>
      <c r="H8" s="218" t="n">
        <f aca="false">IFERROR(Lönsamhetskalkyl!I$48/((1+$D8)^(H$6-($F$6-1))),"")</f>
        <v>121.917241483291</v>
      </c>
      <c r="I8" s="218" t="n">
        <f aca="false">IFERROR(Lönsamhetskalkyl!J$48/((1+$D8)^(I$6-($F$6-1))),"")</f>
        <v>123.216677967144</v>
      </c>
      <c r="J8" s="218" t="n">
        <f aca="false">IFERROR(Lönsamhetskalkyl!K$48/((1+$D8)^(J$6-($F$6-1))),"")</f>
        <v>124.520824125131</v>
      </c>
      <c r="K8" s="218" t="n">
        <f aca="false">IFERROR(Lönsamhetskalkyl!L$48/((1+$D8)^(K$6-($F$6-1))),"")</f>
        <v>125.828939444115</v>
      </c>
      <c r="L8" s="218" t="n">
        <f aca="false">IFERROR(Lönsamhetskalkyl!M$48/((1+$D8)^(L$6-($F$6-1))),"")</f>
        <v>127.140248748025</v>
      </c>
      <c r="M8" s="218" t="n">
        <f aca="false">IFERROR(Lönsamhetskalkyl!N$48/((1+$D8)^(M$6-($F$6-1))),"")</f>
        <v>128.453940840391</v>
      </c>
      <c r="N8" s="218" t="n">
        <f aca="false">IFERROR(Lönsamhetskalkyl!O$48/((1+$D8)^(N$6-($F$6-1))),"")</f>
        <v>129.769167102014</v>
      </c>
      <c r="O8" s="218" t="n">
        <f aca="false">IFERROR(Lönsamhetskalkyl!P$48/((1+$D8)^(O$6-($F$6-1))),"")</f>
        <v>131.085040042297</v>
      </c>
      <c r="P8" s="218" t="n">
        <f aca="false">IFERROR(Lönsamhetskalkyl!Q$48/((1+$D8)^(P$6-($F$6-1))),"")</f>
        <v>132.400631802762</v>
      </c>
      <c r="Q8" s="218" t="n">
        <f aca="false">IFERROR(Lönsamhetskalkyl!R$48/((1+$D8)^(Q$6-($F$6-1))),"")</f>
        <v>133.714972611195</v>
      </c>
      <c r="R8" s="218" t="n">
        <f aca="false">IFERROR(Lönsamhetskalkyl!S$48/((1+$D8)^(R$6-($F$6-1))),"")</f>
        <v>135.027049184851</v>
      </c>
      <c r="S8" s="218" t="n">
        <f aca="false">IFERROR(Lönsamhetskalkyl!T$48/((1+$D8)^(S$6-($F$6-1))),"")</f>
        <v>136.33580308106</v>
      </c>
      <c r="T8" s="218" t="n">
        <f aca="false">IFERROR(Lönsamhetskalkyl!U$48/((1+$D8)^(T$6-($F$6-1))),"")</f>
        <v>32.6401289935696</v>
      </c>
      <c r="U8" s="218" t="n">
        <f aca="false">IFERROR(Lönsamhetskalkyl!V$48/((1+$D8)^(U$6-($F$6-1))),"")</f>
        <v>138.93887299287</v>
      </c>
      <c r="V8" s="218" t="n">
        <f aca="false">IFERROR(Lönsamhetskalkyl!W$48/((1+$D8)^(V$6-($F$6-1))),"")</f>
        <v>140.230830708714</v>
      </c>
      <c r="W8" s="218" t="n">
        <f aca="false">IFERROR(Lönsamhetskalkyl!X$48/((1+$D8)^(W$6-($F$6-1))),"")</f>
        <v>141.514745452994</v>
      </c>
      <c r="X8" s="218" t="n">
        <f aca="false">IFERROR(Lönsamhetskalkyl!Y$48/((1+$D8)^(X$6-($F$6-1))),"")</f>
        <v>142.789306281053</v>
      </c>
      <c r="Y8" s="218" t="n">
        <f aca="false">IFERROR(Lönsamhetskalkyl!Z$48/((1+$D8)^(Y$6-($F$6-1))),"")</f>
        <v>144.053145989491</v>
      </c>
      <c r="Z8" s="218" t="n">
        <f aca="false">IFERROR(Lönsamhetskalkyl!AA$48/((1+$D8)^(Z$6-($F$6-1))),"")</f>
        <v>145.304839048427</v>
      </c>
      <c r="AA8" s="218" t="n">
        <f aca="false">IFERROR(Lönsamhetskalkyl!AB$48/((1+$D8)^(AA$6-($F$6-1))),"")</f>
        <v>146.542899466145</v>
      </c>
      <c r="AB8" s="218" t="n">
        <f aca="false">IFERROR(Lönsamhetskalkyl!AC$48/((1+$D8)^(AB$6-($F$6-1))),"")</f>
        <v>147.765778583963</v>
      </c>
      <c r="AC8" s="218" t="n">
        <f aca="false">IFERROR(Lönsamhetskalkyl!AD$48/((1+$D8)^(AC$6-($F$6-1))),"")</f>
        <v>148.971862799127</v>
      </c>
      <c r="AD8" s="218" t="n">
        <f aca="false">IFERROR(Lönsamhetskalkyl!AE$48/((1+$D8)^(AD$6-($F$6-1))),"")</f>
        <v>150.15947121344</v>
      </c>
      <c r="AE8" s="218" t="n">
        <f aca="false">IFERROR(Lönsamhetskalkyl!AF$48/((1+$D8)^(AE$6-($F$6-1))),"")</f>
        <v>151.326853205272</v>
      </c>
      <c r="AF8" s="218" t="n">
        <f aca="false">IFERROR(Lönsamhetskalkyl!AG$48/((1+$D8)^(AF$6-($F$6-1))),"")</f>
        <v>152.472185922533</v>
      </c>
      <c r="AG8" s="218" t="n">
        <f aca="false">IFERROR(Lönsamhetskalkyl!AH$48/((1+$D8)^(AG$6-($F$6-1))),"")</f>
        <v>153.593571694116</v>
      </c>
      <c r="AH8" s="218" t="n">
        <f aca="false">IFERROR(Lönsamhetskalkyl!AI$48/((1+$D8)^(AH$6-($F$6-1))),"")</f>
        <v>154.689035357229</v>
      </c>
      <c r="AI8" s="218" t="n">
        <f aca="false">IFERROR(Lönsamhetskalkyl!AJ$48/((1+$D8)^(AI$6-($F$6-1))),"")</f>
        <v>50.7565214979593</v>
      </c>
      <c r="AJ8" s="218" t="n">
        <f aca="false">IFERROR(Lönsamhetskalkyl!AK$48/((1+$D8)^(AJ$6-($F$6-1))),"")</f>
        <v>156.793891602355</v>
      </c>
      <c r="AK8" s="218" t="n">
        <f aca="false">IFERROR(Lönsamhetskalkyl!AL$48/((1+$D8)^(AK$6-($F$6-1))),"")</f>
        <v>157.798921115187</v>
      </c>
      <c r="AL8" s="218" t="n">
        <f aca="false">IFERROR(Lönsamhetskalkyl!AM$48/((1+$D8)^(AL$6-($F$6-1))),"")</f>
        <v>158.769296403503</v>
      </c>
      <c r="AM8" s="218" t="n">
        <f aca="false">IFERROR(Lönsamhetskalkyl!AN$48/((1+$D8)^(AM$6-($F$6-1))),"")</f>
        <v>159.70261162197</v>
      </c>
      <c r="AN8" s="218" t="n">
        <f aca="false">IFERROR(Lönsamhetskalkyl!AO$48/((1+$D8)^(AN$6-($F$6-1))),"")</f>
        <v>160.596365476934</v>
      </c>
      <c r="AO8" s="218" t="n">
        <f aca="false">IFERROR(Lönsamhetskalkyl!AP$48/((1+$D8)^(AO$6-($F$6-1))),"")</f>
        <v>161.447957886011</v>
      </c>
      <c r="AP8" s="218" t="n">
        <f aca="false">IFERROR(Lönsamhetskalkyl!AQ$48/((1+$D8)^(AP$6-($F$6-1))),"")</f>
        <v>162.254686529945</v>
      </c>
      <c r="AQ8" s="218" t="n">
        <f aca="false">IFERROR(Lönsamhetskalkyl!AR$48/((1+$D8)^(AQ$6-($F$6-1))),"")</f>
        <v>163.01374329334</v>
      </c>
      <c r="AR8" s="218" t="n">
        <f aca="false">IFERROR(Lönsamhetskalkyl!AS$48/((1+$D8)^(AR$6-($F$6-1))),"")</f>
        <v>163.722210590821</v>
      </c>
      <c r="AS8" s="218" t="n">
        <f aca="false">IFERROR(Lönsamhetskalkyl!AT$48/((1+$D8)^(AS$6-($F$6-1))),"")</f>
        <v>164.377057575003</v>
      </c>
      <c r="AT8" s="218" t="n">
        <f aca="false">IFERROR(Lönsamhetskalkyl!AU$48/((1+$D8)^(AT$6-($F$6-1))),"")</f>
        <v>164.975136222615</v>
      </c>
      <c r="AU8" s="218" t="n">
        <f aca="false">IFERROR(Lönsamhetskalkyl!AV$48/((1+$D8)^(AU$6-($F$6-1))),"")</f>
        <v>165.513177294942</v>
      </c>
      <c r="AV8" s="218" t="n">
        <f aca="false">IFERROR(Lönsamhetskalkyl!AW$48/((1+$D8)^(AV$6-($F$6-1))),"")</f>
        <v>165.987786168684</v>
      </c>
      <c r="AW8" s="218" t="n">
        <f aca="false">IFERROR(Lönsamhetskalkyl!AX$48/((1+$D8)^(AW$6-($F$6-1))),"")</f>
        <v>166.395438533188</v>
      </c>
      <c r="AX8" s="218" t="n">
        <f aca="false">IFERROR(Lönsamhetskalkyl!AY$48/((1+$D8)^(AX$6-($F$6-1))),"")</f>
        <v>166.732475949888</v>
      </c>
      <c r="AY8" s="218" t="n">
        <f aca="false">IFERROR(Lönsamhetskalkyl!AZ$48/((1+$D8)^(AY$6-($F$6-1))),"")</f>
        <v>166.995101269667</v>
      </c>
      <c r="AZ8" s="218" t="n">
        <f aca="false">IFERROR(Lönsamhetskalkyl!BA$48/((1+$D8)^(AZ$6-($F$6-1))),"")</f>
        <v>167.179373903721</v>
      </c>
      <c r="BA8" s="218" t="n">
        <f aca="false">IFERROR(Lönsamhetskalkyl!BB$48/((1+$D8)^(BA$6-($F$6-1))),"")</f>
        <v>167.281204943362</v>
      </c>
      <c r="BB8" s="218" t="n">
        <f aca="false">IFERROR(Lönsamhetskalkyl!BC$48/((1+$D8)^(BB$6-($F$6-1))),"")</f>
        <v>167.296352124093</v>
      </c>
      <c r="BC8" s="218" t="n">
        <f aca="false">IFERROR(Lönsamhetskalkyl!BD$48/((1+$D8)^(BC$6-($F$6-1))),"")</f>
        <v>167.220414629082</v>
      </c>
      <c r="BD8" s="218" t="str">
        <f aca="false">IFERROR(Lönsamhetskalkyl!BE$48/((1+$D8)^(BD$6-($F$6-1))),"")</f>
        <v/>
      </c>
      <c r="BE8" s="218" t="str">
        <f aca="false">IFERROR(Lönsamhetskalkyl!BF$48/((1+$D8)^(BE$6-($F$6-1))),"")</f>
        <v/>
      </c>
      <c r="BF8" s="218" t="str">
        <f aca="false">IFERROR(Lönsamhetskalkyl!BG$48/((1+$D8)^(BF$6-($F$6-1))),"")</f>
        <v/>
      </c>
      <c r="BG8" s="218" t="str">
        <f aca="false">IFERROR(Lönsamhetskalkyl!BH$48/((1+$D8)^(BG$6-($F$6-1))),"")</f>
        <v/>
      </c>
      <c r="BH8" s="218" t="str">
        <f aca="false">IFERROR(Lönsamhetskalkyl!BI$48/((1+$D8)^(BH$6-($F$6-1))),"")</f>
        <v/>
      </c>
      <c r="BI8" s="218" t="str">
        <f aca="false">IFERROR(Lönsamhetskalkyl!BJ$48/((1+$D8)^(BI$6-($F$6-1))),"")</f>
        <v/>
      </c>
      <c r="BJ8" s="218" t="str">
        <f aca="false">IFERROR(Lönsamhetskalkyl!BK$48/((1+$D8)^(BJ$6-($F$6-1))),"")</f>
        <v/>
      </c>
      <c r="BK8" s="218" t="str">
        <f aca="false">IFERROR(Lönsamhetskalkyl!BL$48/((1+$D8)^(BK$6-($F$6-1))),"")</f>
        <v/>
      </c>
      <c r="BL8" s="218" t="str">
        <f aca="false">IFERROR(Lönsamhetskalkyl!BM$48/((1+$D8)^(BL$6-($F$6-1))),"")</f>
        <v/>
      </c>
      <c r="BM8" s="218" t="str">
        <f aca="false">IFERROR(Lönsamhetskalkyl!BN$48/((1+$D8)^(BM$6-($F$6-1))),"")</f>
        <v/>
      </c>
    </row>
    <row r="9" customFormat="false" ht="12.5" hidden="false" customHeight="false" outlineLevel="0" collapsed="false">
      <c r="B9" s="218"/>
      <c r="C9" s="218" t="n">
        <f aca="false">SUM(F9:BM9)+E9</f>
        <v>3877.9424524946</v>
      </c>
      <c r="D9" s="219" t="n">
        <v>0.03</v>
      </c>
      <c r="E9" s="218" t="n">
        <f aca="false">IFERROR(Lönsamhetskalkyl!F$48/((1+$D9)^(E$6-($F$6-1))),"")</f>
        <v>-1708</v>
      </c>
      <c r="F9" s="218" t="n">
        <f aca="false">IFERROR(Lönsamhetskalkyl!G$48/((1+$D9)^(F$6-($F$6-1))),"")</f>
        <v>118.176699029126</v>
      </c>
      <c r="G9" s="218" t="n">
        <f aca="false">IFERROR(Lönsamhetskalkyl!H$48/((1+$D9)^(G$6-($F$6-1))),"")</f>
        <v>118.292393251013</v>
      </c>
      <c r="H9" s="218" t="n">
        <f aca="false">IFERROR(Lönsamhetskalkyl!I$48/((1+$D9)^(H$6-($F$6-1))),"")</f>
        <v>118.400617903648</v>
      </c>
      <c r="I9" s="218" t="n">
        <f aca="false">IFERROR(Lönsamhetskalkyl!J$48/((1+$D9)^(I$6-($F$6-1))),"")</f>
        <v>118.500800433539</v>
      </c>
      <c r="J9" s="218" t="n">
        <f aca="false">IFERROR(Lönsamhetskalkyl!K$48/((1+$D9)^(J$6-($F$6-1))),"")</f>
        <v>118.592362723383</v>
      </c>
      <c r="K9" s="218" t="n">
        <f aca="false">IFERROR(Lönsamhetskalkyl!L$48/((1+$D9)^(K$6-($F$6-1))),"")</f>
        <v>118.674720755304</v>
      </c>
      <c r="L9" s="218" t="n">
        <f aca="false">IFERROR(Lönsamhetskalkyl!M$48/((1+$D9)^(L$6-($F$6-1))),"")</f>
        <v>118.747284273553</v>
      </c>
      <c r="M9" s="218" t="n">
        <f aca="false">IFERROR(Lönsamhetskalkyl!N$48/((1+$D9)^(M$6-($F$6-1))),"")</f>
        <v>118.809456446502</v>
      </c>
      <c r="N9" s="218" t="n">
        <f aca="false">IFERROR(Lönsamhetskalkyl!O$48/((1+$D9)^(N$6-($F$6-1))),"")</f>
        <v>118.86063352772</v>
      </c>
      <c r="O9" s="218" t="n">
        <f aca="false">IFERROR(Lönsamhetskalkyl!P$48/((1+$D9)^(O$6-($F$6-1))),"")</f>
        <v>118.900204515949</v>
      </c>
      <c r="P9" s="218" t="n">
        <f aca="false">IFERROR(Lönsamhetskalkyl!Q$48/((1+$D9)^(P$6-($F$6-1))),"")</f>
        <v>118.927550813807</v>
      </c>
      <c r="Q9" s="218" t="n">
        <f aca="false">IFERROR(Lönsamhetskalkyl!R$48/((1+$D9)^(Q$6-($F$6-1))),"")</f>
        <v>118.942045885005</v>
      </c>
      <c r="R9" s="218" t="n">
        <f aca="false">IFERROR(Lönsamhetskalkyl!S$48/((1+$D9)^(R$6-($F$6-1))),"")</f>
        <v>118.943054909917</v>
      </c>
      <c r="S9" s="218" t="n">
        <f aca="false">IFERROR(Lönsamhetskalkyl!T$48/((1+$D9)^(S$6-($F$6-1))),"")</f>
        <v>118.929934439302</v>
      </c>
      <c r="T9" s="218" t="n">
        <f aca="false">IFERROR(Lönsamhetskalkyl!U$48/((1+$D9)^(T$6-($F$6-1))),"")</f>
        <v>28.1965564254916</v>
      </c>
      <c r="U9" s="218" t="n">
        <f aca="false">IFERROR(Lönsamhetskalkyl!V$48/((1+$D9)^(U$6-($F$6-1))),"")</f>
        <v>118.858685974444</v>
      </c>
      <c r="V9" s="218" t="n">
        <f aca="false">IFERROR(Lönsamhetskalkyl!W$48/((1+$D9)^(V$6-($F$6-1))),"")</f>
        <v>118.79922478772</v>
      </c>
      <c r="W9" s="218" t="n">
        <f aca="false">IFERROR(Lönsamhetskalkyl!X$48/((1+$D9)^(W$6-($F$6-1))),"")</f>
        <v>118.722967012133</v>
      </c>
      <c r="X9" s="218" t="n">
        <f aca="false">IFERROR(Lönsamhetskalkyl!Y$48/((1+$D9)^(X$6-($F$6-1))),"")</f>
        <v>118.629220778963</v>
      </c>
      <c r="Y9" s="218" t="n">
        <f aca="false">IFERROR(Lönsamhetskalkyl!Z$48/((1+$D9)^(Y$6-($F$6-1))),"")</f>
        <v>118.517283463304</v>
      </c>
      <c r="Z9" s="218" t="n">
        <f aca="false">IFERROR(Lönsamhetskalkyl!AA$48/((1+$D9)^(Z$6-($F$6-1))),"")</f>
        <v>118.386441319787</v>
      </c>
      <c r="AA9" s="218" t="n">
        <f aca="false">IFERROR(Lönsamhetskalkyl!AB$48/((1+$D9)^(AA$6-($F$6-1))),"")</f>
        <v>118.235969115002</v>
      </c>
      <c r="AB9" s="218" t="n">
        <f aca="false">IFERROR(Lönsamhetskalkyl!AC$48/((1+$D9)^(AB$6-($F$6-1))),"")</f>
        <v>118.065129756439</v>
      </c>
      <c r="AC9" s="218" t="n">
        <f aca="false">IFERROR(Lönsamhetskalkyl!AD$48/((1+$D9)^(AC$6-($F$6-1))),"")</f>
        <v>117.873173917772</v>
      </c>
      <c r="AD9" s="218" t="n">
        <f aca="false">IFERROR(Lönsamhetskalkyl!AE$48/((1+$D9)^(AD$6-($F$6-1))),"")</f>
        <v>117.6593396603</v>
      </c>
      <c r="AE9" s="218" t="n">
        <f aca="false">IFERROR(Lönsamhetskalkyl!AF$48/((1+$D9)^(AE$6-($F$6-1))),"")</f>
        <v>117.422852050358</v>
      </c>
      <c r="AF9" s="218" t="n">
        <f aca="false">IFERROR(Lönsamhetskalkyl!AG$48/((1+$D9)^(AF$6-($F$6-1))),"")</f>
        <v>117.162922772527</v>
      </c>
      <c r="AG9" s="218" t="n">
        <f aca="false">IFERROR(Lönsamhetskalkyl!AH$48/((1+$D9)^(AG$6-($F$6-1))),"")</f>
        <v>116.878749738449</v>
      </c>
      <c r="AH9" s="218" t="n">
        <f aca="false">IFERROR(Lönsamhetskalkyl!AI$48/((1+$D9)^(AH$6-($F$6-1))),"")</f>
        <v>116.569516691071</v>
      </c>
      <c r="AI9" s="218" t="n">
        <f aca="false">IFERROR(Lönsamhetskalkyl!AJ$48/((1+$D9)^(AI$6-($F$6-1))),"")</f>
        <v>37.8774089227599</v>
      </c>
      <c r="AJ9" s="218" t="n">
        <f aca="false">IFERROR(Lönsamhetskalkyl!AK$48/((1+$D9)^(AJ$6-($F$6-1))),"")</f>
        <v>115.872532276671</v>
      </c>
      <c r="AK9" s="218" t="n">
        <f aca="false">IFERROR(Lönsamhetskalkyl!AL$48/((1+$D9)^(AK$6-($F$6-1))),"")</f>
        <v>115.483073922498</v>
      </c>
      <c r="AL9" s="218" t="n">
        <f aca="false">IFERROR(Lönsamhetskalkyl!AM$48/((1+$D9)^(AL$6-($F$6-1))),"")</f>
        <v>115.06514075422</v>
      </c>
      <c r="AM9" s="218" t="n">
        <f aca="false">IFERROR(Lönsamhetskalkyl!AN$48/((1+$D9)^(AM$6-($F$6-1))),"")</f>
        <v>114.617839561851</v>
      </c>
      <c r="AN9" s="218" t="n">
        <f aca="false">IFERROR(Lönsamhetskalkyl!AO$48/((1+$D9)^(AN$6-($F$6-1))),"")</f>
        <v>114.140260485694</v>
      </c>
      <c r="AO9" s="218" t="n">
        <f aca="false">IFERROR(Lönsamhetskalkyl!AP$48/((1+$D9)^(AO$6-($F$6-1))),"")</f>
        <v>113.631476583334</v>
      </c>
      <c r="AP9" s="218" t="n">
        <f aca="false">IFERROR(Lönsamhetskalkyl!AQ$48/((1+$D9)^(AP$6-($F$6-1))),"")</f>
        <v>113.090543390553</v>
      </c>
      <c r="AQ9" s="218" t="n">
        <f aca="false">IFERROR(Lönsamhetskalkyl!AR$48/((1+$D9)^(AQ$6-($F$6-1))),"")</f>
        <v>112.51649847597</v>
      </c>
      <c r="AR9" s="218" t="n">
        <f aca="false">IFERROR(Lönsamhetskalkyl!AS$48/((1+$D9)^(AR$6-($F$6-1))),"")</f>
        <v>111.908360989205</v>
      </c>
      <c r="AS9" s="218" t="n">
        <f aca="false">IFERROR(Lönsamhetskalkyl!AT$48/((1+$D9)^(AS$6-($F$6-1))),"")</f>
        <v>111.265131202383</v>
      </c>
      <c r="AT9" s="218" t="n">
        <f aca="false">IFERROR(Lönsamhetskalkyl!AU$48/((1+$D9)^(AT$6-($F$6-1))),"")</f>
        <v>110.585790044757</v>
      </c>
      <c r="AU9" s="218" t="n">
        <f aca="false">IFERROR(Lönsamhetskalkyl!AV$48/((1+$D9)^(AU$6-($F$6-1))),"")</f>
        <v>109.869298630272</v>
      </c>
      <c r="AV9" s="218" t="n">
        <f aca="false">IFERROR(Lönsamhetskalkyl!AW$48/((1+$D9)^(AV$6-($F$6-1))),"")</f>
        <v>109.11459777785</v>
      </c>
      <c r="AW9" s="218" t="n">
        <f aca="false">IFERROR(Lönsamhetskalkyl!AX$48/((1+$D9)^(AW$6-($F$6-1))),"")</f>
        <v>108.320607524197</v>
      </c>
      <c r="AX9" s="218" t="n">
        <f aca="false">IFERROR(Lönsamhetskalkyl!AY$48/((1+$D9)^(AX$6-($F$6-1))),"")</f>
        <v>107.486226628926</v>
      </c>
      <c r="AY9" s="218" t="n">
        <f aca="false">IFERROR(Lönsamhetskalkyl!AZ$48/((1+$D9)^(AY$6-($F$6-1))),"")</f>
        <v>106.610332071775</v>
      </c>
      <c r="AZ9" s="218" t="n">
        <f aca="false">IFERROR(Lönsamhetskalkyl!BA$48/((1+$D9)^(AZ$6-($F$6-1))),"")</f>
        <v>105.691778541728</v>
      </c>
      <c r="BA9" s="218" t="n">
        <f aca="false">IFERROR(Lönsamhetskalkyl!BB$48/((1+$D9)^(BA$6-($F$6-1))),"")</f>
        <v>104.729397917805</v>
      </c>
      <c r="BB9" s="218" t="n">
        <f aca="false">IFERROR(Lönsamhetskalkyl!BC$48/((1+$D9)^(BB$6-($F$6-1))),"")</f>
        <v>103.721998741308</v>
      </c>
      <c r="BC9" s="218" t="n">
        <f aca="false">IFERROR(Lönsamhetskalkyl!BD$48/((1+$D9)^(BC$6-($F$6-1))),"")</f>
        <v>102.668365679313</v>
      </c>
      <c r="BD9" s="218" t="str">
        <f aca="false">IFERROR(Lönsamhetskalkyl!BE$48/((1+$D9)^(BD$6-($F$6-1))),"")</f>
        <v/>
      </c>
      <c r="BE9" s="218" t="str">
        <f aca="false">IFERROR(Lönsamhetskalkyl!BF$48/((1+$D9)^(BE$6-($F$6-1))),"")</f>
        <v/>
      </c>
      <c r="BF9" s="218" t="str">
        <f aca="false">IFERROR(Lönsamhetskalkyl!BG$48/((1+$D9)^(BF$6-($F$6-1))),"")</f>
        <v/>
      </c>
      <c r="BG9" s="218" t="str">
        <f aca="false">IFERROR(Lönsamhetskalkyl!BH$48/((1+$D9)^(BG$6-($F$6-1))),"")</f>
        <v/>
      </c>
      <c r="BH9" s="218" t="str">
        <f aca="false">IFERROR(Lönsamhetskalkyl!BI$48/((1+$D9)^(BH$6-($F$6-1))),"")</f>
        <v/>
      </c>
      <c r="BI9" s="218" t="str">
        <f aca="false">IFERROR(Lönsamhetskalkyl!BJ$48/((1+$D9)^(BI$6-($F$6-1))),"")</f>
        <v/>
      </c>
      <c r="BJ9" s="218" t="str">
        <f aca="false">IFERROR(Lönsamhetskalkyl!BK$48/((1+$D9)^(BJ$6-($F$6-1))),"")</f>
        <v/>
      </c>
      <c r="BK9" s="218" t="str">
        <f aca="false">IFERROR(Lönsamhetskalkyl!BL$48/((1+$D9)^(BK$6-($F$6-1))),"")</f>
        <v/>
      </c>
      <c r="BL9" s="218" t="str">
        <f aca="false">IFERROR(Lönsamhetskalkyl!BM$48/((1+$D9)^(BL$6-($F$6-1))),"")</f>
        <v/>
      </c>
      <c r="BM9" s="218" t="str">
        <f aca="false">IFERROR(Lönsamhetskalkyl!BN$48/((1+$D9)^(BM$6-($F$6-1))),"")</f>
        <v/>
      </c>
    </row>
    <row r="10" customFormat="false" ht="12.5" hidden="false" customHeight="false" outlineLevel="0" collapsed="false">
      <c r="B10" s="218"/>
      <c r="C10" s="218" t="n">
        <f aca="false">SUM(F10:BM10)+E10</f>
        <v>2718.8989419473</v>
      </c>
      <c r="D10" s="219" t="n">
        <v>0.04</v>
      </c>
      <c r="E10" s="218" t="n">
        <f aca="false">IFERROR(Lönsamhetskalkyl!F$48/((1+$D10)^(E$6-($F$6-1))),"")</f>
        <v>-1708</v>
      </c>
      <c r="F10" s="218" t="n">
        <f aca="false">IFERROR(Lönsamhetskalkyl!G$48/((1+$D10)^(F$6-($F$6-1))),"")</f>
        <v>117.040384615385</v>
      </c>
      <c r="G10" s="218" t="n">
        <f aca="false">IFERROR(Lönsamhetskalkyl!H$48/((1+$D10)^(G$6-($F$6-1))),"")</f>
        <v>116.028476331361</v>
      </c>
      <c r="H10" s="218" t="n">
        <f aca="false">IFERROR(Lönsamhetskalkyl!I$48/((1+$D10)^(H$6-($F$6-1))),"")</f>
        <v>115.017950614474</v>
      </c>
      <c r="I10" s="218" t="n">
        <f aca="false">IFERROR(Lönsamhetskalkyl!J$48/((1+$D10)^(I$6-($F$6-1))),"")</f>
        <v>114.008393356544</v>
      </c>
      <c r="J10" s="218" t="n">
        <f aca="false">IFERROR(Lönsamhetskalkyl!K$48/((1+$D10)^(J$6-($F$6-1))),"")</f>
        <v>112.999402906122</v>
      </c>
      <c r="K10" s="218" t="n">
        <f aca="false">IFERROR(Lönsamhetskalkyl!L$48/((1+$D10)^(K$6-($F$6-1))),"")</f>
        <v>111.990589556017</v>
      </c>
      <c r="L10" s="218" t="n">
        <f aca="false">IFERROR(Lönsamhetskalkyl!M$48/((1+$D10)^(L$6-($F$6-1))),"")</f>
        <v>110.981575050211</v>
      </c>
      <c r="M10" s="218" t="n">
        <f aca="false">IFERROR(Lönsamhetskalkyl!N$48/((1+$D10)^(M$6-($F$6-1))),"")</f>
        <v>109.971992109412</v>
      </c>
      <c r="N10" s="218" t="n">
        <f aca="false">IFERROR(Lönsamhetskalkyl!O$48/((1+$D10)^(N$6-($F$6-1))),"")</f>
        <v>108.961483974531</v>
      </c>
      <c r="O10" s="218" t="n">
        <f aca="false">IFERROR(Lönsamhetskalkyl!P$48/((1+$D10)^(O$6-($F$6-1))),"")</f>
        <v>107.949703967386</v>
      </c>
      <c r="P10" s="218" t="n">
        <f aca="false">IFERROR(Lönsamhetskalkyl!Q$48/((1+$D10)^(P$6-($F$6-1))),"")</f>
        <v>106.93631506797</v>
      </c>
      <c r="Q10" s="218" t="n">
        <f aca="false">IFERROR(Lönsamhetskalkyl!R$48/((1+$D10)^(Q$6-($F$6-1))),"")</f>
        <v>105.920989507642</v>
      </c>
      <c r="R10" s="218" t="n">
        <f aca="false">IFERROR(Lönsamhetskalkyl!S$48/((1+$D10)^(R$6-($F$6-1))),"")</f>
        <v>104.903408377618</v>
      </c>
      <c r="S10" s="218" t="n">
        <f aca="false">IFERROR(Lönsamhetskalkyl!T$48/((1+$D10)^(S$6-($F$6-1))),"")</f>
        <v>103.883261252186</v>
      </c>
      <c r="T10" s="218" t="n">
        <f aca="false">IFERROR(Lönsamhetskalkyl!U$48/((1+$D10)^(T$6-($F$6-1))),"")</f>
        <v>24.3923898983694</v>
      </c>
      <c r="U10" s="218" t="n">
        <f aca="false">IFERROR(Lönsamhetskalkyl!V$48/((1+$D10)^(U$6-($F$6-1))),"")</f>
        <v>101.834067565347</v>
      </c>
      <c r="V10" s="218" t="n">
        <f aca="false">IFERROR(Lönsamhetskalkyl!W$48/((1+$D10)^(V$6-($F$6-1))),"")</f>
        <v>100.804439371544</v>
      </c>
      <c r="W10" s="218" t="n">
        <f aca="false">IFERROR(Lönsamhetskalkyl!X$48/((1+$D10)^(W$6-($F$6-1))),"")</f>
        <v>99.771081258158</v>
      </c>
      <c r="X10" s="218" t="n">
        <f aca="false">IFERROR(Lönsamhetskalkyl!Y$48/((1+$D10)^(X$6-($F$6-1))),"")</f>
        <v>98.7337200393675</v>
      </c>
      <c r="Y10" s="218" t="n">
        <f aca="false">IFERROR(Lönsamhetskalkyl!Z$48/((1+$D10)^(Y$6-($F$6-1))),"")</f>
        <v>97.6920890303008</v>
      </c>
      <c r="Z10" s="218" t="n">
        <f aca="false">IFERROR(Lönsamhetskalkyl!AA$48/((1+$D10)^(Z$6-($F$6-1))),"")</f>
        <v>96.645927758481</v>
      </c>
      <c r="AA10" s="218" t="n">
        <f aca="false">IFERROR(Lönsamhetskalkyl!AB$48/((1+$D10)^(AA$6-($F$6-1))),"")</f>
        <v>95.594981685996</v>
      </c>
      <c r="AB10" s="218" t="n">
        <f aca="false">IFERROR(Lönsamhetskalkyl!AC$48/((1+$D10)^(AB$6-($F$6-1))),"")</f>
        <v>94.5390019419806</v>
      </c>
      <c r="AC10" s="218" t="n">
        <f aca="false">IFERROR(Lönsamhetskalkyl!AD$48/((1+$D10)^(AC$6-($F$6-1))),"")</f>
        <v>93.4777450650097</v>
      </c>
      <c r="AD10" s="218" t="n">
        <f aca="false">IFERROR(Lönsamhetskalkyl!AE$48/((1+$D10)^(AD$6-($F$6-1))),"")</f>
        <v>92.4109727550192</v>
      </c>
      <c r="AE10" s="218" t="n">
        <f aca="false">IFERROR(Lönsamhetskalkyl!AF$48/((1+$D10)^(AE$6-($F$6-1))),"")</f>
        <v>91.3384516343828</v>
      </c>
      <c r="AF10" s="218" t="n">
        <f aca="false">IFERROR(Lönsamhetskalkyl!AG$48/((1+$D10)^(AF$6-($F$6-1))),"")</f>
        <v>90.25995301779</v>
      </c>
      <c r="AG10" s="218" t="n">
        <f aca="false">IFERROR(Lönsamhetskalkyl!AH$48/((1+$D10)^(AG$6-($F$6-1))),"")</f>
        <v>89.1752526905824</v>
      </c>
      <c r="AH10" s="218" t="n">
        <f aca="false">IFERROR(Lönsamhetskalkyl!AI$48/((1+$D10)^(AH$6-($F$6-1))),"")</f>
        <v>88.0841306952201</v>
      </c>
      <c r="AI10" s="218" t="n">
        <f aca="false">IFERROR(Lönsamhetskalkyl!AJ$48/((1+$D10)^(AI$6-($F$6-1))),"")</f>
        <v>28.3463290885177</v>
      </c>
      <c r="AJ10" s="218" t="n">
        <f aca="false">IFERROR(Lönsamhetskalkyl!AK$48/((1+$D10)^(AJ$6-($F$6-1))),"")</f>
        <v>85.8817619286426</v>
      </c>
      <c r="AK10" s="218" t="n">
        <f aca="false">IFERROR(Lönsamhetskalkyl!AL$48/((1+$D10)^(AK$6-($F$6-1))),"")</f>
        <v>84.7700947136982</v>
      </c>
      <c r="AL10" s="218" t="n">
        <f aca="false">IFERROR(Lönsamhetskalkyl!AM$48/((1+$D10)^(AL$6-($F$6-1))),"")</f>
        <v>83.6511645680821</v>
      </c>
      <c r="AM10" s="218" t="n">
        <f aca="false">IFERROR(Lönsamhetskalkyl!AN$48/((1+$D10)^(AM$6-($F$6-1))),"")</f>
        <v>82.5247698798776</v>
      </c>
      <c r="AN10" s="218" t="n">
        <f aca="false">IFERROR(Lönsamhetskalkyl!AO$48/((1+$D10)^(AN$6-($F$6-1))),"")</f>
        <v>81.3907121669013</v>
      </c>
      <c r="AO10" s="218" t="n">
        <f aca="false">IFERROR(Lönsamhetskalkyl!AP$48/((1+$D10)^(AO$6-($F$6-1))),"")</f>
        <v>80.2487959118619</v>
      </c>
      <c r="AP10" s="218" t="n">
        <f aca="false">IFERROR(Lönsamhetskalkyl!AQ$48/((1+$D10)^(AP$6-($F$6-1))),"")</f>
        <v>79.098828403431</v>
      </c>
      <c r="AQ10" s="218" t="n">
        <f aca="false">IFERROR(Lönsamhetskalkyl!AR$48/((1+$D10)^(AQ$6-($F$6-1))),"")</f>
        <v>77.9406195829951</v>
      </c>
      <c r="AR10" s="218" t="n">
        <f aca="false">IFERROR(Lönsamhetskalkyl!AS$48/((1+$D10)^(AR$6-($F$6-1))),"")</f>
        <v>76.7739818968664</v>
      </c>
      <c r="AS10" s="218" t="n">
        <f aca="false">IFERROR(Lönsamhetskalkyl!AT$48/((1+$D10)^(AS$6-($F$6-1))),"")</f>
        <v>75.5987301537371</v>
      </c>
      <c r="AT10" s="218" t="n">
        <f aca="false">IFERROR(Lönsamhetskalkyl!AU$48/((1+$D10)^(AT$6-($F$6-1))),"")</f>
        <v>74.4146813871722</v>
      </c>
      <c r="AU10" s="218" t="n">
        <f aca="false">IFERROR(Lönsamhetskalkyl!AV$48/((1+$D10)^(AU$6-($F$6-1))),"")</f>
        <v>73.2216547229427</v>
      </c>
      <c r="AV10" s="218" t="n">
        <f aca="false">IFERROR(Lönsamhetskalkyl!AW$48/((1+$D10)^(AV$6-($F$6-1))),"")</f>
        <v>72.0194712510085</v>
      </c>
      <c r="AW10" s="218" t="n">
        <f aca="false">IFERROR(Lönsamhetskalkyl!AX$48/((1+$D10)^(AW$6-($F$6-1))),"")</f>
        <v>70.8079539019674</v>
      </c>
      <c r="AX10" s="218" t="n">
        <f aca="false">IFERROR(Lönsamhetskalkyl!AY$48/((1+$D10)^(AX$6-($F$6-1))),"")</f>
        <v>69.5869273277952</v>
      </c>
      <c r="AY10" s="218" t="n">
        <f aca="false">IFERROR(Lönsamhetskalkyl!AZ$48/((1+$D10)^(AY$6-($F$6-1))),"")</f>
        <v>68.3562177867061</v>
      </c>
      <c r="AZ10" s="218" t="n">
        <f aca="false">IFERROR(Lönsamhetskalkyl!BA$48/((1+$D10)^(AZ$6-($F$6-1))),"")</f>
        <v>67.1156530319712</v>
      </c>
      <c r="BA10" s="218" t="n">
        <f aca="false">IFERROR(Lönsamhetskalkyl!BB$48/((1+$D10)^(BA$6-($F$6-1))),"")</f>
        <v>65.8650622045386</v>
      </c>
      <c r="BB10" s="218" t="n">
        <f aca="false">IFERROR(Lönsamhetskalkyl!BC$48/((1+$D10)^(BB$6-($F$6-1))),"")</f>
        <v>64.6042757293031</v>
      </c>
      <c r="BC10" s="218" t="n">
        <f aca="false">IFERROR(Lönsamhetskalkyl!BD$48/((1+$D10)^(BC$6-($F$6-1))),"")</f>
        <v>63.333125214882</v>
      </c>
      <c r="BD10" s="218" t="str">
        <f aca="false">IFERROR(Lönsamhetskalkyl!BE$48/((1+$D10)^(BD$6-($F$6-1))),"")</f>
        <v/>
      </c>
      <c r="BE10" s="218" t="str">
        <f aca="false">IFERROR(Lönsamhetskalkyl!BF$48/((1+$D10)^(BE$6-($F$6-1))),"")</f>
        <v/>
      </c>
      <c r="BF10" s="218" t="str">
        <f aca="false">IFERROR(Lönsamhetskalkyl!BG$48/((1+$D10)^(BF$6-($F$6-1))),"")</f>
        <v/>
      </c>
      <c r="BG10" s="218" t="str">
        <f aca="false">IFERROR(Lönsamhetskalkyl!BH$48/((1+$D10)^(BG$6-($F$6-1))),"")</f>
        <v/>
      </c>
      <c r="BH10" s="218" t="str">
        <f aca="false">IFERROR(Lönsamhetskalkyl!BI$48/((1+$D10)^(BH$6-($F$6-1))),"")</f>
        <v/>
      </c>
      <c r="BI10" s="218" t="str">
        <f aca="false">IFERROR(Lönsamhetskalkyl!BJ$48/((1+$D10)^(BI$6-($F$6-1))),"")</f>
        <v/>
      </c>
      <c r="BJ10" s="218" t="str">
        <f aca="false">IFERROR(Lönsamhetskalkyl!BK$48/((1+$D10)^(BJ$6-($F$6-1))),"")</f>
        <v/>
      </c>
      <c r="BK10" s="218" t="str">
        <f aca="false">IFERROR(Lönsamhetskalkyl!BL$48/((1+$D10)^(BK$6-($F$6-1))),"")</f>
        <v/>
      </c>
      <c r="BL10" s="218" t="str">
        <f aca="false">IFERROR(Lönsamhetskalkyl!BM$48/((1+$D10)^(BL$6-($F$6-1))),"")</f>
        <v/>
      </c>
      <c r="BM10" s="218" t="str">
        <f aca="false">IFERROR(Lönsamhetskalkyl!BN$48/((1+$D10)^(BM$6-($F$6-1))),"")</f>
        <v/>
      </c>
    </row>
    <row r="11" customFormat="false" ht="12.5" hidden="false" customHeight="false" outlineLevel="0" collapsed="false">
      <c r="B11" s="218"/>
      <c r="C11" s="218" t="n">
        <f aca="false">SUM(F11:BM11)+E11</f>
        <v>1875.15669086262</v>
      </c>
      <c r="D11" s="219" t="n">
        <v>0.05</v>
      </c>
      <c r="E11" s="218" t="n">
        <f aca="false">IFERROR(Lönsamhetskalkyl!F$48/((1+$D11)^(E$6-($F$6-1))),"")</f>
        <v>-1708</v>
      </c>
      <c r="F11" s="218" t="n">
        <f aca="false">IFERROR(Lönsamhetskalkyl!G$48/((1+$D11)^(F$6-($F$6-1))),"")</f>
        <v>115.925714285714</v>
      </c>
      <c r="G11" s="218" t="n">
        <f aca="false">IFERROR(Lönsamhetskalkyl!H$48/((1+$D11)^(G$6-($F$6-1))),"")</f>
        <v>113.828934240363</v>
      </c>
      <c r="H11" s="218" t="n">
        <f aca="false">IFERROR(Lönsamhetskalkyl!I$48/((1+$D11)^(H$6-($F$6-1))),"")</f>
        <v>111.762921498758</v>
      </c>
      <c r="I11" s="218" t="n">
        <f aca="false">IFERROR(Lönsamhetskalkyl!J$48/((1+$D11)^(I$6-($F$6-1))),"")</f>
        <v>109.726868849913</v>
      </c>
      <c r="J11" s="218" t="n">
        <f aca="false">IFERROR(Lönsamhetskalkyl!K$48/((1+$D11)^(J$6-($F$6-1))),"")</f>
        <v>107.720001255757</v>
      </c>
      <c r="K11" s="218" t="n">
        <f aca="false">IFERROR(Lönsamhetskalkyl!L$48/((1+$D11)^(K$6-($F$6-1))),"")</f>
        <v>105.741574378766</v>
      </c>
      <c r="L11" s="218" t="n">
        <f aca="false">IFERROR(Lönsamhetskalkyl!M$48/((1+$D11)^(L$6-($F$6-1))),"")</f>
        <v>103.790873179134</v>
      </c>
      <c r="M11" s="218" t="n">
        <f aca="false">IFERROR(Lönsamhetskalkyl!N$48/((1+$D11)^(M$6-($F$6-1))),"")</f>
        <v>101.86721057819</v>
      </c>
      <c r="N11" s="218" t="n">
        <f aca="false">IFERROR(Lönsamhetskalkyl!O$48/((1+$D11)^(N$6-($F$6-1))),"")</f>
        <v>99.9699261848992</v>
      </c>
      <c r="O11" s="218" t="n">
        <f aca="false">IFERROR(Lönsamhetskalkyl!P$48/((1+$D11)^(O$6-($F$6-1))),"")</f>
        <v>98.0983850824515</v>
      </c>
      <c r="P11" s="218" t="n">
        <f aca="false">IFERROR(Lönsamhetskalkyl!Q$48/((1+$D11)^(P$6-($F$6-1))),"")</f>
        <v>96.2519766720931</v>
      </c>
      <c r="Q11" s="218" t="n">
        <f aca="false">IFERROR(Lönsamhetskalkyl!R$48/((1+$D11)^(Q$6-($F$6-1))),"")</f>
        <v>94.4301135714652</v>
      </c>
      <c r="R11" s="218" t="n">
        <f aca="false">IFERROR(Lönsamhetskalkyl!S$48/((1+$D11)^(R$6-($F$6-1))),"")</f>
        <v>92.6322305648693</v>
      </c>
      <c r="S11" s="218" t="n">
        <f aca="false">IFERROR(Lönsamhetskalkyl!T$48/((1+$D11)^(S$6-($F$6-1))),"")</f>
        <v>90.8577836029868</v>
      </c>
      <c r="T11" s="218" t="n">
        <f aca="false">IFERROR(Lönsamhetskalkyl!U$48/((1+$D11)^(T$6-($F$6-1))),"")</f>
        <v>21.1307521858206</v>
      </c>
      <c r="U11" s="218" t="n">
        <f aca="false">IFERROR(Lönsamhetskalkyl!V$48/((1+$D11)^(U$6-($F$6-1))),"")</f>
        <v>87.3771217738136</v>
      </c>
      <c r="V11" s="218" t="n">
        <f aca="false">IFERROR(Lönsamhetskalkyl!W$48/((1+$D11)^(V$6-($F$6-1))),"")</f>
        <v>85.6699162834301</v>
      </c>
      <c r="W11" s="218" t="n">
        <f aca="false">IFERROR(Lönsamhetskalkyl!X$48/((1+$D11)^(W$6-($F$6-1))),"")</f>
        <v>83.9841639011409</v>
      </c>
      <c r="X11" s="218" t="n">
        <f aca="false">IFERROR(Lönsamhetskalkyl!Y$48/((1+$D11)^(X$6-($F$6-1))),"")</f>
        <v>82.3194129779076</v>
      </c>
      <c r="Y11" s="218" t="n">
        <f aca="false">IFERROR(Lönsamhetskalkyl!Z$48/((1+$D11)^(Y$6-($F$6-1))),"")</f>
        <v>80.6752279439077</v>
      </c>
      <c r="Z11" s="218" t="n">
        <f aca="false">IFERROR(Lönsamhetskalkyl!AA$48/((1+$D11)^(Z$6-($F$6-1))),"")</f>
        <v>79.0511885945515</v>
      </c>
      <c r="AA11" s="218" t="n">
        <f aca="false">IFERROR(Lönsamhetskalkyl!AB$48/((1+$D11)^(AA$6-($F$6-1))),"")</f>
        <v>77.4468894100063</v>
      </c>
      <c r="AB11" s="218" t="n">
        <f aca="false">IFERROR(Lönsamhetskalkyl!AC$48/((1+$D11)^(AB$6-($F$6-1))),"")</f>
        <v>75.8619389066364</v>
      </c>
      <c r="AC11" s="218" t="n">
        <f aca="false">IFERROR(Lönsamhetskalkyl!AD$48/((1+$D11)^(AC$6-($F$6-1))),"")</f>
        <v>74.2959590188438</v>
      </c>
      <c r="AD11" s="218" t="n">
        <f aca="false">IFERROR(Lönsamhetskalkyl!AE$48/((1+$D11)^(AD$6-($F$6-1))),"")</f>
        <v>72.7485845098669</v>
      </c>
      <c r="AE11" s="218" t="n">
        <f aca="false">IFERROR(Lönsamhetskalkyl!AF$48/((1+$D11)^(AE$6-($F$6-1))),"")</f>
        <v>71.2194624101624</v>
      </c>
      <c r="AF11" s="218" t="n">
        <f aca="false">IFERROR(Lönsamhetskalkyl!AG$48/((1+$D11)^(AF$6-($F$6-1))),"")</f>
        <v>69.7082514820615</v>
      </c>
      <c r="AG11" s="218" t="n">
        <f aca="false">IFERROR(Lönsamhetskalkyl!AH$48/((1+$D11)^(AG$6-($F$6-1))),"")</f>
        <v>68.2146217094545</v>
      </c>
      <c r="AH11" s="218" t="n">
        <f aca="false">IFERROR(Lönsamhetskalkyl!AI$48/((1+$D11)^(AH$6-($F$6-1))),"")</f>
        <v>66.7382538113145</v>
      </c>
      <c r="AI11" s="218" t="n">
        <f aca="false">IFERROR(Lönsamhetskalkyl!AJ$48/((1+$D11)^(AI$6-($F$6-1))),"")</f>
        <v>21.2724754760097</v>
      </c>
      <c r="AJ11" s="218" t="n">
        <f aca="false">IFERROR(Lönsamhetskalkyl!AK$48/((1+$D11)^(AJ$6-($F$6-1))),"")</f>
        <v>63.8360774287794</v>
      </c>
      <c r="AK11" s="218" t="n">
        <f aca="false">IFERROR(Lönsamhetskalkyl!AL$48/((1+$D11)^(AK$6-($F$6-1))),"")</f>
        <v>62.409679990987</v>
      </c>
      <c r="AL11" s="218" t="n">
        <f aca="false">IFERROR(Lönsamhetskalkyl!AM$48/((1+$D11)^(AL$6-($F$6-1))),"")</f>
        <v>60.9993656974424</v>
      </c>
      <c r="AM11" s="218" t="n">
        <f aca="false">IFERROR(Lönsamhetskalkyl!AN$48/((1+$D11)^(AM$6-($F$6-1))),"")</f>
        <v>59.6048624035934</v>
      </c>
      <c r="AN11" s="218" t="n">
        <f aca="false">IFERROR(Lönsamhetskalkyl!AO$48/((1+$D11)^(AN$6-($F$6-1))),"")</f>
        <v>58.2259062220623</v>
      </c>
      <c r="AO11" s="218" t="n">
        <f aca="false">IFERROR(Lönsamhetskalkyl!AP$48/((1+$D11)^(AO$6-($F$6-1))),"")</f>
        <v>56.8622411742286</v>
      </c>
      <c r="AP11" s="218" t="n">
        <f aca="false">IFERROR(Lönsamhetskalkyl!AQ$48/((1+$D11)^(AP$6-($F$6-1))),"")</f>
        <v>55.5136188579768</v>
      </c>
      <c r="AQ11" s="218" t="n">
        <f aca="false">IFERROR(Lönsamhetskalkyl!AR$48/((1+$D11)^(AQ$6-($F$6-1))),"")</f>
        <v>54.1797981308438</v>
      </c>
      <c r="AR11" s="218" t="n">
        <f aca="false">IFERROR(Lönsamhetskalkyl!AS$48/((1+$D11)^(AR$6-($F$6-1))),"")</f>
        <v>52.8605448078351</v>
      </c>
      <c r="AS11" s="218" t="n">
        <f aca="false">IFERROR(Lönsamhetskalkyl!AT$48/((1+$D11)^(AS$6-($F$6-1))),"")</f>
        <v>51.5556313732172</v>
      </c>
      <c r="AT11" s="218" t="n">
        <f aca="false">IFERROR(Lönsamhetskalkyl!AU$48/((1+$D11)^(AT$6-($F$6-1))),"")</f>
        <v>50.264836705623</v>
      </c>
      <c r="AU11" s="218" t="n">
        <f aca="false">IFERROR(Lönsamhetskalkyl!AV$48/((1+$D11)^(AU$6-($F$6-1))),"")</f>
        <v>48.9879458158415</v>
      </c>
      <c r="AV11" s="218" t="n">
        <f aca="false">IFERROR(Lönsamhetskalkyl!AW$48/((1+$D11)^(AV$6-($F$6-1))),"")</f>
        <v>47.7247495966904</v>
      </c>
      <c r="AW11" s="218" t="n">
        <f aca="false">IFERROR(Lönsamhetskalkyl!AX$48/((1+$D11)^(AW$6-($F$6-1))),"")</f>
        <v>46.4750445844013</v>
      </c>
      <c r="AX11" s="218" t="n">
        <f aca="false">IFERROR(Lönsamhetskalkyl!AY$48/((1+$D11)^(AX$6-($F$6-1))),"")</f>
        <v>45.2386327309716</v>
      </c>
      <c r="AY11" s="218" t="n">
        <f aca="false">IFERROR(Lönsamhetskalkyl!AZ$48/((1+$D11)^(AY$6-($F$6-1))),"")</f>
        <v>44.0153211869664</v>
      </c>
      <c r="AZ11" s="218" t="n">
        <f aca="false">IFERROR(Lönsamhetskalkyl!BA$48/((1+$D11)^(AZ$6-($F$6-1))),"")</f>
        <v>42.8049220942751</v>
      </c>
      <c r="BA11" s="218" t="n">
        <f aca="false">IFERROR(Lönsamhetskalkyl!BB$48/((1+$D11)^(BA$6-($F$6-1))),"")</f>
        <v>41.6072523883527</v>
      </c>
      <c r="BB11" s="218" t="n">
        <f aca="false">IFERROR(Lönsamhetskalkyl!BC$48/((1+$D11)^(BB$6-($F$6-1))),"")</f>
        <v>40.4221336094985</v>
      </c>
      <c r="BC11" s="218" t="n">
        <f aca="false">IFERROR(Lönsamhetskalkyl!BD$48/((1+$D11)^(BC$6-($F$6-1))),"")</f>
        <v>39.2493917227443</v>
      </c>
      <c r="BD11" s="218" t="str">
        <f aca="false">IFERROR(Lönsamhetskalkyl!BE$48/((1+$D11)^(BD$6-($F$6-1))),"")</f>
        <v/>
      </c>
      <c r="BE11" s="218" t="str">
        <f aca="false">IFERROR(Lönsamhetskalkyl!BF$48/((1+$D11)^(BE$6-($F$6-1))),"")</f>
        <v/>
      </c>
      <c r="BF11" s="218" t="str">
        <f aca="false">IFERROR(Lönsamhetskalkyl!BG$48/((1+$D11)^(BF$6-($F$6-1))),"")</f>
        <v/>
      </c>
      <c r="BG11" s="218" t="str">
        <f aca="false">IFERROR(Lönsamhetskalkyl!BH$48/((1+$D11)^(BG$6-($F$6-1))),"")</f>
        <v/>
      </c>
      <c r="BH11" s="218" t="str">
        <f aca="false">IFERROR(Lönsamhetskalkyl!BI$48/((1+$D11)^(BH$6-($F$6-1))),"")</f>
        <v/>
      </c>
      <c r="BI11" s="218" t="str">
        <f aca="false">IFERROR(Lönsamhetskalkyl!BJ$48/((1+$D11)^(BI$6-($F$6-1))),"")</f>
        <v/>
      </c>
      <c r="BJ11" s="218" t="str">
        <f aca="false">IFERROR(Lönsamhetskalkyl!BK$48/((1+$D11)^(BJ$6-($F$6-1))),"")</f>
        <v/>
      </c>
      <c r="BK11" s="218" t="str">
        <f aca="false">IFERROR(Lönsamhetskalkyl!BL$48/((1+$D11)^(BK$6-($F$6-1))),"")</f>
        <v/>
      </c>
      <c r="BL11" s="218" t="str">
        <f aca="false">IFERROR(Lönsamhetskalkyl!BM$48/((1+$D11)^(BL$6-($F$6-1))),"")</f>
        <v/>
      </c>
      <c r="BM11" s="218" t="str">
        <f aca="false">IFERROR(Lönsamhetskalkyl!BN$48/((1+$D11)^(BM$6-($F$6-1))),"")</f>
        <v/>
      </c>
    </row>
    <row r="12" customFormat="false" ht="12.5" hidden="false" customHeight="false" outlineLevel="0" collapsed="false">
      <c r="B12" s="218"/>
      <c r="C12" s="218" t="n">
        <f aca="false">SUM(F12:BM12)+E12</f>
        <v>1250.35148195312</v>
      </c>
      <c r="D12" s="219" t="n">
        <v>0.06</v>
      </c>
      <c r="E12" s="218" t="n">
        <f aca="false">IFERROR(Lönsamhetskalkyl!F$48/((1+$D12)^(E$6-($F$6-1))),"")</f>
        <v>-1708</v>
      </c>
      <c r="F12" s="218" t="n">
        <f aca="false">IFERROR(Lönsamhetskalkyl!G$48/((1+$D12)^(F$6-($F$6-1))),"")</f>
        <v>114.832075471698</v>
      </c>
      <c r="G12" s="218" t="n">
        <f aca="false">IFERROR(Lönsamhetskalkyl!H$48/((1+$D12)^(G$6-($F$6-1))),"")</f>
        <v>111.691349234603</v>
      </c>
      <c r="H12" s="218" t="n">
        <f aca="false">IFERROR(Lönsamhetskalkyl!I$48/((1+$D12)^(H$6-($F$6-1))),"")</f>
        <v>108.62956668928</v>
      </c>
      <c r="I12" s="218" t="n">
        <f aca="false">IFERROR(Lönsamhetskalkyl!J$48/((1+$D12)^(I$6-($F$6-1))),"")</f>
        <v>105.644458557089</v>
      </c>
      <c r="J12" s="218" t="n">
        <f aca="false">IFERROR(Lönsamhetskalkyl!K$48/((1+$D12)^(J$6-($F$6-1))),"")</f>
        <v>102.733839358953</v>
      </c>
      <c r="K12" s="218" t="n">
        <f aca="false">IFERROR(Lönsamhetskalkyl!L$48/((1+$D12)^(K$6-($F$6-1))),"")</f>
        <v>99.8956035442085</v>
      </c>
      <c r="L12" s="218" t="n">
        <f aca="false">IFERROR(Lönsamhetskalkyl!M$48/((1+$D12)^(L$6-($F$6-1))),"")</f>
        <v>97.1277218218442</v>
      </c>
      <c r="M12" s="218" t="n">
        <f aca="false">IFERROR(Lönsamhetskalkyl!N$48/((1+$D12)^(M$6-($F$6-1))),"")</f>
        <v>94.4282376829774</v>
      </c>
      <c r="N12" s="218" t="n">
        <f aca="false">IFERROR(Lönsamhetskalkyl!O$48/((1+$D12)^(N$6-($F$6-1))),"")</f>
        <v>91.7952641040713</v>
      </c>
      <c r="O12" s="218" t="n">
        <f aca="false">IFERROR(Lönsamhetskalkyl!P$48/((1+$D12)^(O$6-($F$6-1))),"")</f>
        <v>89.2269804209595</v>
      </c>
      <c r="P12" s="218" t="n">
        <f aca="false">IFERROR(Lönsamhetskalkyl!Q$48/((1+$D12)^(P$6-($F$6-1))),"")</f>
        <v>86.7216293643128</v>
      </c>
      <c r="Q12" s="218" t="n">
        <f aca="false">IFERROR(Lönsamhetskalkyl!R$48/((1+$D12)^(Q$6-($F$6-1))),"")</f>
        <v>84.2775142477058</v>
      </c>
      <c r="R12" s="218" t="n">
        <f aca="false">IFERROR(Lönsamhetskalkyl!S$48/((1+$D12)^(R$6-($F$6-1))),"")</f>
        <v>81.8929962999335</v>
      </c>
      <c r="S12" s="218" t="n">
        <f aca="false">IFERROR(Lönsamhetskalkyl!T$48/((1+$D12)^(S$6-($F$6-1))),"")</f>
        <v>79.5664921336976</v>
      </c>
      <c r="T12" s="218" t="n">
        <f aca="false">IFERROR(Lönsamhetskalkyl!U$48/((1+$D12)^(T$6-($F$6-1))),"")</f>
        <v>18.3301687802719</v>
      </c>
      <c r="U12" s="218" t="n">
        <f aca="false">IFERROR(Lönsamhetskalkyl!V$48/((1+$D12)^(U$6-($F$6-1))),"")</f>
        <v>75.0814542237729</v>
      </c>
      <c r="V12" s="218" t="n">
        <f aca="false">IFERROR(Lönsamhetskalkyl!W$48/((1+$D12)^(V$6-($F$6-1))),"")</f>
        <v>72.9200096064499</v>
      </c>
      <c r="W12" s="218" t="n">
        <f aca="false">IFERROR(Lönsamhetskalkyl!X$48/((1+$D12)^(W$6-($F$6-1))),"")</f>
        <v>70.8107528019895</v>
      </c>
      <c r="X12" s="218" t="n">
        <f aca="false">IFERROR(Lönsamhetskalkyl!Y$48/((1+$D12)^(X$6-($F$6-1))),"")</f>
        <v>68.7523436476654</v>
      </c>
      <c r="Y12" s="218" t="n">
        <f aca="false">IFERROR(Lönsamhetskalkyl!Z$48/((1+$D12)^(Y$6-($F$6-1))),"")</f>
        <v>66.7434846517039</v>
      </c>
      <c r="Z12" s="218" t="n">
        <f aca="false">IFERROR(Lönsamhetskalkyl!AA$48/((1+$D12)^(Z$6-($F$6-1))),"")</f>
        <v>64.7829192299443</v>
      </c>
      <c r="AA12" s="218" t="n">
        <f aca="false">IFERROR(Lönsamhetskalkyl!AB$48/((1+$D12)^(AA$6-($F$6-1))),"")</f>
        <v>62.8694300297651</v>
      </c>
      <c r="AB12" s="218" t="n">
        <f aca="false">IFERROR(Lönsamhetskalkyl!AC$48/((1+$D12)^(AB$6-($F$6-1))),"")</f>
        <v>61.0018373365756</v>
      </c>
      <c r="AC12" s="218" t="n">
        <f aca="false">IFERROR(Lönsamhetskalkyl!AD$48/((1+$D12)^(AC$6-($F$6-1))),"")</f>
        <v>59.178997558435</v>
      </c>
      <c r="AD12" s="218" t="n">
        <f aca="false">IFERROR(Lönsamhetskalkyl!AE$48/((1+$D12)^(AD$6-($F$6-1))),"")</f>
        <v>57.3998017846046</v>
      </c>
      <c r="AE12" s="218" t="n">
        <f aca="false">IFERROR(Lönsamhetskalkyl!AF$48/((1+$D12)^(AE$6-($F$6-1))),"")</f>
        <v>55.6631744140763</v>
      </c>
      <c r="AF12" s="218" t="n">
        <f aca="false">IFERROR(Lönsamhetskalkyl!AG$48/((1+$D12)^(AF$6-($F$6-1))),"")</f>
        <v>53.9680718503362</v>
      </c>
      <c r="AG12" s="218" t="n">
        <f aca="false">IFERROR(Lönsamhetskalkyl!AH$48/((1+$D12)^(AG$6-($F$6-1))),"")</f>
        <v>52.3134812588317</v>
      </c>
      <c r="AH12" s="218" t="n">
        <f aca="false">IFERROR(Lönsamhetskalkyl!AI$48/((1+$D12)^(AH$6-($F$6-1))),"")</f>
        <v>50.6984193838061</v>
      </c>
      <c r="AI12" s="218" t="n">
        <f aca="false">IFERROR(Lönsamhetskalkyl!AJ$48/((1+$D12)^(AI$6-($F$6-1))),"")</f>
        <v>16.007409155203</v>
      </c>
      <c r="AJ12" s="218" t="n">
        <f aca="false">IFERROR(Lönsamhetskalkyl!AK$48/((1+$D12)^(AJ$6-($F$6-1))),"")</f>
        <v>47.583089945689</v>
      </c>
      <c r="AK12" s="218" t="n">
        <f aca="false">IFERROR(Lönsamhetskalkyl!AL$48/((1+$D12)^(AK$6-($F$6-1))),"")</f>
        <v>46.0809938859044</v>
      </c>
      <c r="AL12" s="218" t="n">
        <f aca="false">IFERROR(Lönsamhetskalkyl!AM$48/((1+$D12)^(AL$6-($F$6-1))),"")</f>
        <v>44.6147675504149</v>
      </c>
      <c r="AM12" s="218" t="n">
        <f aca="false">IFERROR(Lönsamhetskalkyl!AN$48/((1+$D12)^(AM$6-($F$6-1))),"")</f>
        <v>43.1835596967248</v>
      </c>
      <c r="AN12" s="218" t="n">
        <f aca="false">IFERROR(Lönsamhetskalkyl!AO$48/((1+$D12)^(AN$6-($F$6-1))),"")</f>
        <v>41.7865426440567</v>
      </c>
      <c r="AO12" s="218" t="n">
        <f aca="false">IFERROR(Lönsamhetskalkyl!AP$48/((1+$D12)^(AO$6-($F$6-1))),"")</f>
        <v>40.4229114266308</v>
      </c>
      <c r="AP12" s="218" t="n">
        <f aca="false">IFERROR(Lönsamhetskalkyl!AQ$48/((1+$D12)^(AP$6-($F$6-1))),"")</f>
        <v>39.0918829854722</v>
      </c>
      <c r="AQ12" s="218" t="n">
        <f aca="false">IFERROR(Lönsamhetskalkyl!AR$48/((1+$D12)^(AQ$6-($F$6-1))),"")</f>
        <v>37.7926953967463</v>
      </c>
      <c r="AR12" s="218" t="n">
        <f aca="false">IFERROR(Lönsamhetskalkyl!AS$48/((1+$D12)^(AR$6-($F$6-1))),"")</f>
        <v>36.5246071347277</v>
      </c>
      <c r="AS12" s="218" t="n">
        <f aca="false">IFERROR(Lönsamhetskalkyl!AT$48/((1+$D12)^(AS$6-($F$6-1))),"")</f>
        <v>35.2868963676177</v>
      </c>
      <c r="AT12" s="218" t="n">
        <f aca="false">IFERROR(Lönsamhetskalkyl!AU$48/((1+$D12)^(AT$6-($F$6-1))),"")</f>
        <v>34.0788602845182</v>
      </c>
      <c r="AU12" s="218" t="n">
        <f aca="false">IFERROR(Lönsamhetskalkyl!AV$48/((1+$D12)^(AU$6-($F$6-1))),"")</f>
        <v>32.8998144519664</v>
      </c>
      <c r="AV12" s="218" t="n">
        <f aca="false">IFERROR(Lönsamhetskalkyl!AW$48/((1+$D12)^(AV$6-($F$6-1))),"")</f>
        <v>31.7490921985182</v>
      </c>
      <c r="AW12" s="218" t="n">
        <f aca="false">IFERROR(Lönsamhetskalkyl!AX$48/((1+$D12)^(AW$6-($F$6-1))),"")</f>
        <v>30.626044025954</v>
      </c>
      <c r="AX12" s="218" t="n">
        <f aca="false">IFERROR(Lönsamhetskalkyl!AY$48/((1+$D12)^(AX$6-($F$6-1))),"")</f>
        <v>29.5300370457554</v>
      </c>
      <c r="AY12" s="218" t="n">
        <f aca="false">IFERROR(Lönsamhetskalkyl!AZ$48/((1+$D12)^(AY$6-($F$6-1))),"")</f>
        <v>28.460454439578</v>
      </c>
      <c r="AZ12" s="218" t="n">
        <f aca="false">IFERROR(Lönsamhetskalkyl!BA$48/((1+$D12)^(AZ$6-($F$6-1))),"")</f>
        <v>27.4166949425113</v>
      </c>
      <c r="BA12" s="218" t="n">
        <f aca="false">IFERROR(Lönsamhetskalkyl!BB$48/((1+$D12)^(BA$6-($F$6-1))),"")</f>
        <v>26.3981723479843</v>
      </c>
      <c r="BB12" s="218" t="n">
        <f aca="false">IFERROR(Lönsamhetskalkyl!BC$48/((1+$D12)^(BB$6-($F$6-1))),"")</f>
        <v>25.404315033238</v>
      </c>
      <c r="BC12" s="218" t="n">
        <f aca="false">IFERROR(Lönsamhetskalkyl!BD$48/((1+$D12)^(BC$6-($F$6-1))),"")</f>
        <v>24.4345655043418</v>
      </c>
      <c r="BD12" s="218" t="str">
        <f aca="false">IFERROR(Lönsamhetskalkyl!BE$48/((1+$D12)^(BD$6-($F$6-1))),"")</f>
        <v/>
      </c>
      <c r="BE12" s="218" t="str">
        <f aca="false">IFERROR(Lönsamhetskalkyl!BF$48/((1+$D12)^(BE$6-($F$6-1))),"")</f>
        <v/>
      </c>
      <c r="BF12" s="218" t="str">
        <f aca="false">IFERROR(Lönsamhetskalkyl!BG$48/((1+$D12)^(BF$6-($F$6-1))),"")</f>
        <v/>
      </c>
      <c r="BG12" s="218" t="str">
        <f aca="false">IFERROR(Lönsamhetskalkyl!BH$48/((1+$D12)^(BG$6-($F$6-1))),"")</f>
        <v/>
      </c>
      <c r="BH12" s="218" t="str">
        <f aca="false">IFERROR(Lönsamhetskalkyl!BI$48/((1+$D12)^(BH$6-($F$6-1))),"")</f>
        <v/>
      </c>
      <c r="BI12" s="218" t="str">
        <f aca="false">IFERROR(Lönsamhetskalkyl!BJ$48/((1+$D12)^(BI$6-($F$6-1))),"")</f>
        <v/>
      </c>
      <c r="BJ12" s="218" t="str">
        <f aca="false">IFERROR(Lönsamhetskalkyl!BK$48/((1+$D12)^(BJ$6-($F$6-1))),"")</f>
        <v/>
      </c>
      <c r="BK12" s="218" t="str">
        <f aca="false">IFERROR(Lönsamhetskalkyl!BL$48/((1+$D12)^(BK$6-($F$6-1))),"")</f>
        <v/>
      </c>
      <c r="BL12" s="218" t="str">
        <f aca="false">IFERROR(Lönsamhetskalkyl!BM$48/((1+$D12)^(BL$6-($F$6-1))),"")</f>
        <v/>
      </c>
      <c r="BM12" s="218" t="str">
        <f aca="false">IFERROR(Lönsamhetskalkyl!BN$48/((1+$D12)^(BM$6-($F$6-1))),"")</f>
        <v/>
      </c>
    </row>
    <row r="13" customFormat="false" ht="12.5" hidden="false" customHeight="false" outlineLevel="0" collapsed="false">
      <c r="B13" s="218"/>
      <c r="C13" s="218" t="n">
        <f aca="false">SUM(F13:BM13)+E13</f>
        <v>779.669024699665</v>
      </c>
      <c r="D13" s="219" t="n">
        <v>0.07</v>
      </c>
      <c r="E13" s="218" t="n">
        <f aca="false">IFERROR(Lönsamhetskalkyl!F$48/((1+$D13)^(E$6-($F$6-1))),"")</f>
        <v>-1708</v>
      </c>
      <c r="F13" s="218" t="n">
        <f aca="false">IFERROR(Lönsamhetskalkyl!G$48/((1+$D13)^(F$6-($F$6-1))),"")</f>
        <v>113.758878504673</v>
      </c>
      <c r="G13" s="218" t="n">
        <f aca="false">IFERROR(Lönsamhetskalkyl!H$48/((1+$D13)^(G$6-($F$6-1))),"")</f>
        <v>109.613416018866</v>
      </c>
      <c r="H13" s="218" t="n">
        <f aca="false">IFERROR(Lönsamhetskalkyl!I$48/((1+$D13)^(H$6-($F$6-1))),"")</f>
        <v>105.61225361069</v>
      </c>
      <c r="I13" s="218" t="n">
        <f aca="false">IFERROR(Lönsamhetskalkyl!J$48/((1+$D13)^(I$6-($F$6-1))),"")</f>
        <v>101.75015323704</v>
      </c>
      <c r="J13" s="218" t="n">
        <f aca="false">IFERROR(Lönsamhetskalkyl!K$48/((1+$D13)^(J$6-($F$6-1))),"")</f>
        <v>98.0220896712199</v>
      </c>
      <c r="K13" s="218" t="n">
        <f aca="false">IFERROR(Lönsamhetskalkyl!L$48/((1+$D13)^(K$6-($F$6-1))),"")</f>
        <v>94.423240446373</v>
      </c>
      <c r="L13" s="218" t="n">
        <f aca="false">IFERROR(Lönsamhetskalkyl!M$48/((1+$D13)^(L$6-($F$6-1))),"")</f>
        <v>90.9489763442181</v>
      </c>
      <c r="M13" s="218" t="n">
        <f aca="false">IFERROR(Lönsamhetskalkyl!N$48/((1+$D13)^(M$6-($F$6-1))),"")</f>
        <v>87.5948523966577</v>
      </c>
      <c r="N13" s="218" t="n">
        <f aca="false">IFERROR(Lönsamhetskalkyl!O$48/((1+$D13)^(N$6-($F$6-1))),"")</f>
        <v>84.3565993698427</v>
      </c>
      <c r="O13" s="218" t="n">
        <f aca="false">IFERROR(Lönsamhetskalkyl!P$48/((1+$D13)^(O$6-($F$6-1))),"")</f>
        <v>81.230115702189</v>
      </c>
      <c r="P13" s="218" t="n">
        <f aca="false">IFERROR(Lönsamhetskalkyl!Q$48/((1+$D13)^(P$6-($F$6-1))),"")</f>
        <v>78.2114598696125</v>
      </c>
      <c r="Q13" s="218" t="n">
        <f aca="false">IFERROR(Lönsamhetskalkyl!R$48/((1+$D13)^(Q$6-($F$6-1))),"")</f>
        <v>75.2968431529178</v>
      </c>
      <c r="R13" s="218" t="n">
        <f aca="false">IFERROR(Lönsamhetskalkyl!S$48/((1+$D13)^(R$6-($F$6-1))),"")</f>
        <v>72.4826227838311</v>
      </c>
      <c r="S13" s="218" t="n">
        <f aca="false">IFERROR(Lönsamhetskalkyl!T$48/((1+$D13)^(S$6-($F$6-1))),"")</f>
        <v>69.7652954476248</v>
      </c>
      <c r="T13" s="218" t="n">
        <f aca="false">IFERROR(Lönsamhetskalkyl!U$48/((1+$D13)^(T$6-($F$6-1))),"")</f>
        <v>15.9220057918842</v>
      </c>
      <c r="U13" s="218" t="n">
        <f aca="false">IFERROR(Lönsamhetskalkyl!V$48/((1+$D13)^(U$6-($F$6-1))),"")</f>
        <v>64.6079672303738</v>
      </c>
      <c r="V13" s="218" t="n">
        <f aca="false">IFERROR(Lönsamhetskalkyl!W$48/((1+$D13)^(V$6-($F$6-1))),"")</f>
        <v>62.1616030986876</v>
      </c>
      <c r="W13" s="218" t="n">
        <f aca="false">IFERROR(Lönsamhetskalkyl!X$48/((1+$D13)^(W$6-($F$6-1))),"")</f>
        <v>59.7993946864349</v>
      </c>
      <c r="X13" s="218" t="n">
        <f aca="false">IFERROR(Lönsamhetskalkyl!Y$48/((1+$D13)^(X$6-($F$6-1))),"")</f>
        <v>57.5184495880761</v>
      </c>
      <c r="Y13" s="218" t="n">
        <f aca="false">IFERROR(Lönsamhetskalkyl!Z$48/((1+$D13)^(Y$6-($F$6-1))),"")</f>
        <v>55.315982282454</v>
      </c>
      <c r="Z13" s="218" t="n">
        <f aca="false">IFERROR(Lönsamhetskalkyl!AA$48/((1+$D13)^(Z$6-($F$6-1))),"")</f>
        <v>53.189309618513</v>
      </c>
      <c r="AA13" s="218" t="n">
        <f aca="false">IFERROR(Lönsamhetskalkyl!AB$48/((1+$D13)^(AA$6-($F$6-1))),"")</f>
        <v>51.1358465236929</v>
      </c>
      <c r="AB13" s="218" t="n">
        <f aca="false">IFERROR(Lönsamhetskalkyl!AC$48/((1+$D13)^(AB$6-($F$6-1))),"")</f>
        <v>49.1531019225281</v>
      </c>
      <c r="AC13" s="218" t="n">
        <f aca="false">IFERROR(Lönsamhetskalkyl!AD$48/((1+$D13)^(AC$6-($F$6-1))),"")</f>
        <v>47.2386748537355</v>
      </c>
      <c r="AD13" s="218" t="n">
        <f aca="false">IFERROR(Lönsamhetskalkyl!AE$48/((1+$D13)^(AD$6-($F$6-1))),"")</f>
        <v>45.3902507747837</v>
      </c>
      <c r="AE13" s="218" t="n">
        <f aca="false">IFERROR(Lönsamhetskalkyl!AF$48/((1+$D13)^(AE$6-($F$6-1))),"")</f>
        <v>43.6055980436011</v>
      </c>
      <c r="AF13" s="218" t="n">
        <f aca="false">IFERROR(Lönsamhetskalkyl!AG$48/((1+$D13)^(AF$6-($F$6-1))),"")</f>
        <v>41.8825645677006</v>
      </c>
      <c r="AG13" s="218" t="n">
        <f aca="false">IFERROR(Lönsamhetskalkyl!AH$48/((1+$D13)^(AG$6-($F$6-1))),"")</f>
        <v>40.219074611581</v>
      </c>
      <c r="AH13" s="218" t="n">
        <f aca="false">IFERROR(Lönsamhetskalkyl!AI$48/((1+$D13)^(AH$6-($F$6-1))),"")</f>
        <v>38.6131257538132</v>
      </c>
      <c r="AI13" s="218" t="n">
        <f aca="false">IFERROR(Lönsamhetskalkyl!AJ$48/((1+$D13)^(AI$6-($F$6-1))),"")</f>
        <v>12.0776842957653</v>
      </c>
      <c r="AJ13" s="218" t="n">
        <f aca="false">IFERROR(Lönsamhetskalkyl!AK$48/((1+$D13)^(AJ$6-($F$6-1))),"")</f>
        <v>35.5661909441124</v>
      </c>
      <c r="AK13" s="218" t="n">
        <f aca="false">IFERROR(Lönsamhetskalkyl!AL$48/((1+$D13)^(AK$6-($F$6-1))),"")</f>
        <v>34.1215412707369</v>
      </c>
      <c r="AL13" s="218" t="n">
        <f aca="false">IFERROR(Lönsamhetskalkyl!AM$48/((1+$D13)^(AL$6-($F$6-1))),"")</f>
        <v>32.727100092027</v>
      </c>
      <c r="AM13" s="218" t="n">
        <f aca="false">IFERROR(Lönsamhetskalkyl!AN$48/((1+$D13)^(AM$6-($F$6-1))),"")</f>
        <v>31.3811906125007</v>
      </c>
      <c r="AN13" s="218" t="n">
        <f aca="false">IFERROR(Lönsamhetskalkyl!AO$48/((1+$D13)^(AN$6-($F$6-1))),"")</f>
        <v>30.0821938160339</v>
      </c>
      <c r="AO13" s="218" t="n">
        <f aca="false">IFERROR(Lönsamhetskalkyl!AP$48/((1+$D13)^(AO$6-($F$6-1))),"")</f>
        <v>28.8285462693288</v>
      </c>
      <c r="AP13" s="218" t="n">
        <f aca="false">IFERROR(Lönsamhetskalkyl!AQ$48/((1+$D13)^(AP$6-($F$6-1))),"")</f>
        <v>27.6187380222973</v>
      </c>
      <c r="AQ13" s="218" t="n">
        <f aca="false">IFERROR(Lönsamhetskalkyl!AR$48/((1+$D13)^(AQ$6-($F$6-1))),"")</f>
        <v>26.4513106003744</v>
      </c>
      <c r="AR13" s="218" t="n">
        <f aca="false">IFERROR(Lönsamhetskalkyl!AS$48/((1+$D13)^(AR$6-($F$6-1))),"")</f>
        <v>25.3248550840661</v>
      </c>
      <c r="AS13" s="218" t="n">
        <f aca="false">IFERROR(Lönsamhetskalkyl!AT$48/((1+$D13)^(AS$6-($F$6-1))),"")</f>
        <v>24.2380102713041</v>
      </c>
      <c r="AT13" s="218" t="n">
        <f aca="false">IFERROR(Lönsamhetskalkyl!AU$48/((1+$D13)^(AT$6-($F$6-1))),"")</f>
        <v>23.1894609184324</v>
      </c>
      <c r="AU13" s="218" t="n">
        <f aca="false">IFERROR(Lönsamhetskalkyl!AV$48/((1+$D13)^(AU$6-($F$6-1))),"")</f>
        <v>22.1779360558904</v>
      </c>
      <c r="AV13" s="218" t="n">
        <f aca="false">IFERROR(Lönsamhetskalkyl!AW$48/((1+$D13)^(AV$6-($F$6-1))),"")</f>
        <v>21.2022073748778</v>
      </c>
      <c r="AW13" s="218" t="n">
        <f aca="false">IFERROR(Lönsamhetskalkyl!AX$48/((1+$D13)^(AW$6-($F$6-1))),"")</f>
        <v>20.2610876814964</v>
      </c>
      <c r="AX13" s="218" t="n">
        <f aca="false">IFERROR(Lönsamhetskalkyl!AY$48/((1+$D13)^(AX$6-($F$6-1))),"")</f>
        <v>19.3534294150619</v>
      </c>
      <c r="AY13" s="218" t="n">
        <f aca="false">IFERROR(Lönsamhetskalkyl!AZ$48/((1+$D13)^(AY$6-($F$6-1))),"")</f>
        <v>18.4781232274614</v>
      </c>
      <c r="AZ13" s="218" t="n">
        <f aca="false">IFERROR(Lönsamhetskalkyl!BA$48/((1+$D13)^(AZ$6-($F$6-1))),"")</f>
        <v>17.6340966206074</v>
      </c>
      <c r="BA13" s="218" t="n">
        <f aca="false">IFERROR(Lönsamhetskalkyl!BB$48/((1+$D13)^(BA$6-($F$6-1))),"")</f>
        <v>16.8203126392011</v>
      </c>
      <c r="BB13" s="218" t="n">
        <f aca="false">IFERROR(Lönsamhetskalkyl!BC$48/((1+$D13)^(BB$6-($F$6-1))),"")</f>
        <v>16.0357686161719</v>
      </c>
      <c r="BC13" s="218" t="n">
        <f aca="false">IFERROR(Lönsamhetskalkyl!BD$48/((1+$D13)^(BC$6-($F$6-1))),"")</f>
        <v>15.2794949683025</v>
      </c>
      <c r="BD13" s="218" t="str">
        <f aca="false">IFERROR(Lönsamhetskalkyl!BE$48/((1+$D13)^(BD$6-($F$6-1))),"")</f>
        <v/>
      </c>
      <c r="BE13" s="218" t="str">
        <f aca="false">IFERROR(Lönsamhetskalkyl!BF$48/((1+$D13)^(BE$6-($F$6-1))),"")</f>
        <v/>
      </c>
      <c r="BF13" s="218" t="str">
        <f aca="false">IFERROR(Lönsamhetskalkyl!BG$48/((1+$D13)^(BF$6-($F$6-1))),"")</f>
        <v/>
      </c>
      <c r="BG13" s="218" t="str">
        <f aca="false">IFERROR(Lönsamhetskalkyl!BH$48/((1+$D13)^(BG$6-($F$6-1))),"")</f>
        <v/>
      </c>
      <c r="BH13" s="218" t="str">
        <f aca="false">IFERROR(Lönsamhetskalkyl!BI$48/((1+$D13)^(BH$6-($F$6-1))),"")</f>
        <v/>
      </c>
      <c r="BI13" s="218" t="str">
        <f aca="false">IFERROR(Lönsamhetskalkyl!BJ$48/((1+$D13)^(BI$6-($F$6-1))),"")</f>
        <v/>
      </c>
      <c r="BJ13" s="218" t="str">
        <f aca="false">IFERROR(Lönsamhetskalkyl!BK$48/((1+$D13)^(BJ$6-($F$6-1))),"")</f>
        <v/>
      </c>
      <c r="BK13" s="218" t="str">
        <f aca="false">IFERROR(Lönsamhetskalkyl!BL$48/((1+$D13)^(BK$6-($F$6-1))),"")</f>
        <v/>
      </c>
      <c r="BL13" s="218" t="str">
        <f aca="false">IFERROR(Lönsamhetskalkyl!BM$48/((1+$D13)^(BL$6-($F$6-1))),"")</f>
        <v/>
      </c>
      <c r="BM13" s="218" t="str">
        <f aca="false">IFERROR(Lönsamhetskalkyl!BN$48/((1+$D13)^(BM$6-($F$6-1))),"")</f>
        <v/>
      </c>
    </row>
    <row r="14" customFormat="false" ht="12.5" hidden="false" customHeight="false" outlineLevel="0" collapsed="false">
      <c r="B14" s="218"/>
      <c r="C14" s="218" t="n">
        <f aca="false">SUM(F14:BM14)+E14</f>
        <v>419.01180165765</v>
      </c>
      <c r="D14" s="219" t="n">
        <v>0.08</v>
      </c>
      <c r="E14" s="218" t="n">
        <f aca="false">IFERROR(Lönsamhetskalkyl!F$48/((1+$D14)^(E$6-($F$6-1))),"")</f>
        <v>-1708</v>
      </c>
      <c r="F14" s="218" t="n">
        <f aca="false">IFERROR(Lönsamhetskalkyl!G$48/((1+$D14)^(F$6-($F$6-1))),"")</f>
        <v>112.705555555556</v>
      </c>
      <c r="G14" s="218" t="n">
        <f aca="false">IFERROR(Lönsamhetskalkyl!H$48/((1+$D14)^(G$6-($F$6-1))),"")</f>
        <v>107.592935528121</v>
      </c>
      <c r="H14" s="218" t="n">
        <f aca="false">IFERROR(Lönsamhetskalkyl!I$48/((1+$D14)^(H$6-($F$6-1))),"")</f>
        <v>102.705659706346</v>
      </c>
      <c r="I14" s="218" t="n">
        <f aca="false">IFERROR(Lönsamhetskalkyl!J$48/((1+$D14)^(I$6-($F$6-1))),"")</f>
        <v>98.0336473145655</v>
      </c>
      <c r="J14" s="218" t="n">
        <f aca="false">IFERROR(Lönsamhetskalkyl!K$48/((1+$D14)^(J$6-($F$6-1))),"")</f>
        <v>93.5672935717769</v>
      </c>
      <c r="K14" s="218" t="n">
        <f aca="false">IFERROR(Lönsamhetskalkyl!L$48/((1+$D14)^(K$6-($F$6-1))),"")</f>
        <v>89.2974451782145</v>
      </c>
      <c r="L14" s="218" t="n">
        <f aca="false">IFERROR(Lönsamhetskalkyl!M$48/((1+$D14)^(L$6-($F$6-1))),"")</f>
        <v>85.2153771998012</v>
      </c>
      <c r="M14" s="218" t="n">
        <f aca="false">IFERROR(Lönsamhetskalkyl!N$48/((1+$D14)^(M$6-($F$6-1))),"")</f>
        <v>81.3127712629606</v>
      </c>
      <c r="N14" s="218" t="n">
        <f aca="false">IFERROR(Lönsamhetskalkyl!O$48/((1+$D14)^(N$6-($F$6-1))),"")</f>
        <v>77.5816949781485</v>
      </c>
      <c r="O14" s="218" t="n">
        <f aca="false">IFERROR(Lönsamhetskalkyl!P$48/((1+$D14)^(O$6-($F$6-1))),"")</f>
        <v>74.0145825159295</v>
      </c>
      <c r="P14" s="218" t="n">
        <f aca="false">IFERROR(Lönsamhetskalkyl!Q$48/((1+$D14)^(P$6-($F$6-1))),"")</f>
        <v>70.604216264495</v>
      </c>
      <c r="Q14" s="218" t="n">
        <f aca="false">IFERROR(Lönsamhetskalkyl!R$48/((1+$D14)^(Q$6-($F$6-1))),"")</f>
        <v>67.3437095022499</v>
      </c>
      <c r="R14" s="218" t="n">
        <f aca="false">IFERROR(Lönsamhetskalkyl!S$48/((1+$D14)^(R$6-($F$6-1))),"")</f>
        <v>64.2264900234838</v>
      </c>
      <c r="S14" s="218" t="n">
        <f aca="false">IFERROR(Lönsamhetskalkyl!T$48/((1+$D14)^(S$6-($F$6-1))),"")</f>
        <v>61.2462846592369</v>
      </c>
      <c r="T14" s="218" t="n">
        <f aca="false">IFERROR(Lönsamhetskalkyl!U$48/((1+$D14)^(T$6-($F$6-1))),"")</f>
        <v>13.8483525278139</v>
      </c>
      <c r="U14" s="218" t="n">
        <f aca="false">IFERROR(Lönsamhetskalkyl!V$48/((1+$D14)^(U$6-($F$6-1))),"")</f>
        <v>55.6732317445892</v>
      </c>
      <c r="V14" s="218" t="n">
        <f aca="false">IFERROR(Lönsamhetskalkyl!W$48/((1+$D14)^(V$6-($F$6-1))),"")</f>
        <v>53.0692052032894</v>
      </c>
      <c r="W14" s="218" t="n">
        <f aca="false">IFERROR(Lönsamhetskalkyl!X$48/((1+$D14)^(W$6-($F$6-1))),"")</f>
        <v>50.5798092855092</v>
      </c>
      <c r="X14" s="218" t="n">
        <f aca="false">IFERROR(Lönsamhetskalkyl!Y$48/((1+$D14)^(X$6-($F$6-1))),"")</f>
        <v>48.2000615562007</v>
      </c>
      <c r="Y14" s="218" t="n">
        <f aca="false">IFERROR(Lönsamhetskalkyl!Z$48/((1+$D14)^(Y$6-($F$6-1))),"")</f>
        <v>45.9252017470371</v>
      </c>
      <c r="Z14" s="218" t="n">
        <f aca="false">IFERROR(Lönsamhetskalkyl!AA$48/((1+$D14)^(Z$6-($F$6-1))),"")</f>
        <v>43.7506812112834</v>
      </c>
      <c r="AA14" s="218" t="n">
        <f aca="false">IFERROR(Lönsamhetskalkyl!AB$48/((1+$D14)^(AA$6-($F$6-1))),"")</f>
        <v>41.672152927758</v>
      </c>
      <c r="AB14" s="218" t="n">
        <f aca="false">IFERROR(Lönsamhetskalkyl!AC$48/((1+$D14)^(AB$6-($F$6-1))),"")</f>
        <v>39.6854620221698</v>
      </c>
      <c r="AC14" s="218" t="n">
        <f aca="false">IFERROR(Lönsamhetskalkyl!AD$48/((1+$D14)^(AC$6-($F$6-1))),"")</f>
        <v>37.7866367761212</v>
      </c>
      <c r="AD14" s="218" t="n">
        <f aca="false">IFERROR(Lönsamhetskalkyl!AE$48/((1+$D14)^(AD$6-($F$6-1))),"")</f>
        <v>35.9718800959405</v>
      </c>
      <c r="AE14" s="218" t="n">
        <f aca="false">IFERROR(Lönsamhetskalkyl!AF$48/((1+$D14)^(AE$6-($F$6-1))),"")</f>
        <v>34.2375614152512</v>
      </c>
      <c r="AF14" s="218" t="n">
        <f aca="false">IFERROR(Lönsamhetskalkyl!AG$48/((1+$D14)^(AF$6-($F$6-1))),"")</f>
        <v>32.5802090068152</v>
      </c>
      <c r="AG14" s="218" t="n">
        <f aca="false">IFERROR(Lönsamhetskalkyl!AH$48/((1+$D14)^(AG$6-($F$6-1))),"")</f>
        <v>30.996502680707</v>
      </c>
      <c r="AH14" s="218" t="n">
        <f aca="false">IFERROR(Lönsamhetskalkyl!AI$48/((1+$D14)^(AH$6-($F$6-1))),"")</f>
        <v>29.4832668472898</v>
      </c>
      <c r="AI14" s="218" t="n">
        <f aca="false">IFERROR(Lönsamhetskalkyl!AJ$48/((1+$D14)^(AI$6-($F$6-1))),"")</f>
        <v>9.13659426109927</v>
      </c>
      <c r="AJ14" s="218" t="n">
        <f aca="false">IFERROR(Lönsamhetskalkyl!AK$48/((1+$D14)^(AJ$6-($F$6-1))),"")</f>
        <v>26.6561880725247</v>
      </c>
      <c r="AK14" s="218" t="n">
        <f aca="false">IFERROR(Lönsamhetskalkyl!AL$48/((1+$D14)^(AK$6-($F$6-1))),"")</f>
        <v>25.3366592318974</v>
      </c>
      <c r="AL14" s="218" t="n">
        <f aca="false">IFERROR(Lönsamhetskalkyl!AM$48/((1+$D14)^(AL$6-($F$6-1))),"")</f>
        <v>24.0762174585478</v>
      </c>
      <c r="AM14" s="218" t="n">
        <f aca="false">IFERROR(Lönsamhetskalkyl!AN$48/((1+$D14)^(AM$6-($F$6-1))),"")</f>
        <v>22.8723175298055</v>
      </c>
      <c r="AN14" s="218" t="n">
        <f aca="false">IFERROR(Lönsamhetskalkyl!AO$48/((1+$D14)^(AN$6-($F$6-1))),"")</f>
        <v>21.7225238127362</v>
      </c>
      <c r="AO14" s="218" t="n">
        <f aca="false">IFERROR(Lönsamhetskalkyl!AP$48/((1+$D14)^(AO$6-($F$6-1))),"")</f>
        <v>20.6245053788468</v>
      </c>
      <c r="AP14" s="218" t="n">
        <f aca="false">IFERROR(Lönsamhetskalkyl!AQ$48/((1+$D14)^(AP$6-($F$6-1))),"")</f>
        <v>19.5760313523738</v>
      </c>
      <c r="AQ14" s="218" t="n">
        <f aca="false">IFERROR(Lönsamhetskalkyl!AR$48/((1+$D14)^(AQ$6-($F$6-1))),"")</f>
        <v>18.5749664798393</v>
      </c>
      <c r="AR14" s="218" t="n">
        <f aca="false">IFERROR(Lönsamhetskalkyl!AS$48/((1+$D14)^(AR$6-($F$6-1))),"")</f>
        <v>17.6192669092843</v>
      </c>
      <c r="AS14" s="218" t="n">
        <f aca="false">IFERROR(Lönsamhetskalkyl!AT$48/((1+$D14)^(AS$6-($F$6-1))),"")</f>
        <v>16.706976168261</v>
      </c>
      <c r="AT14" s="218" t="n">
        <f aca="false">IFERROR(Lönsamhetskalkyl!AU$48/((1+$D14)^(AT$6-($F$6-1))),"")</f>
        <v>15.8362213302981</v>
      </c>
      <c r="AU14" s="218" t="n">
        <f aca="false">IFERROR(Lönsamhetskalkyl!AV$48/((1+$D14)^(AU$6-($F$6-1))),"")</f>
        <v>15.0052093601459</v>
      </c>
      <c r="AV14" s="218" t="n">
        <f aca="false">IFERROR(Lönsamhetskalkyl!AW$48/((1+$D14)^(AV$6-($F$6-1))),"")</f>
        <v>14.2122236286587</v>
      </c>
      <c r="AW14" s="218" t="n">
        <f aca="false">IFERROR(Lönsamhetskalkyl!AX$48/((1+$D14)^(AW$6-($F$6-1))),"")</f>
        <v>13.4556205886958</v>
      </c>
      <c r="AX14" s="218" t="n">
        <f aca="false">IFERROR(Lönsamhetskalkyl!AY$48/((1+$D14)^(AX$6-($F$6-1))),"")</f>
        <v>12.7338266039056</v>
      </c>
      <c r="AY14" s="218" t="n">
        <f aca="false">IFERROR(Lönsamhetskalkyl!AZ$48/((1+$D14)^(AY$6-($F$6-1))),"")</f>
        <v>12.0453349227166</v>
      </c>
      <c r="AZ14" s="218" t="n">
        <f aca="false">IFERROR(Lönsamhetskalkyl!BA$48/((1+$D14)^(AZ$6-($F$6-1))),"")</f>
        <v>11.3887027902844</v>
      </c>
      <c r="BA14" s="218" t="n">
        <f aca="false">IFERROR(Lönsamhetskalkyl!BB$48/((1+$D14)^(BA$6-($F$6-1))),"")</f>
        <v>10.7625486915503</v>
      </c>
      <c r="BB14" s="218" t="n">
        <f aca="false">IFERROR(Lönsamhetskalkyl!BC$48/((1+$D14)^(BB$6-($F$6-1))),"")</f>
        <v>10.1655497189387</v>
      </c>
      <c r="BC14" s="218" t="n">
        <f aca="false">IFERROR(Lönsamhetskalkyl!BD$48/((1+$D14)^(BC$6-($F$6-1))),"")</f>
        <v>9.59643905858007</v>
      </c>
      <c r="BD14" s="218" t="str">
        <f aca="false">IFERROR(Lönsamhetskalkyl!BE$48/((1+$D14)^(BD$6-($F$6-1))),"")</f>
        <v/>
      </c>
      <c r="BE14" s="218" t="str">
        <f aca="false">IFERROR(Lönsamhetskalkyl!BF$48/((1+$D14)^(BE$6-($F$6-1))),"")</f>
        <v/>
      </c>
      <c r="BF14" s="218" t="str">
        <f aca="false">IFERROR(Lönsamhetskalkyl!BG$48/((1+$D14)^(BF$6-($F$6-1))),"")</f>
        <v/>
      </c>
      <c r="BG14" s="218" t="str">
        <f aca="false">IFERROR(Lönsamhetskalkyl!BH$48/((1+$D14)^(BG$6-($F$6-1))),"")</f>
        <v/>
      </c>
      <c r="BH14" s="218" t="str">
        <f aca="false">IFERROR(Lönsamhetskalkyl!BI$48/((1+$D14)^(BH$6-($F$6-1))),"")</f>
        <v/>
      </c>
      <c r="BI14" s="218" t="str">
        <f aca="false">IFERROR(Lönsamhetskalkyl!BJ$48/((1+$D14)^(BI$6-($F$6-1))),"")</f>
        <v/>
      </c>
      <c r="BJ14" s="218" t="str">
        <f aca="false">IFERROR(Lönsamhetskalkyl!BK$48/((1+$D14)^(BJ$6-($F$6-1))),"")</f>
        <v/>
      </c>
      <c r="BK14" s="218" t="str">
        <f aca="false">IFERROR(Lönsamhetskalkyl!BL$48/((1+$D14)^(BK$6-($F$6-1))),"")</f>
        <v/>
      </c>
      <c r="BL14" s="218" t="str">
        <f aca="false">IFERROR(Lönsamhetskalkyl!BM$48/((1+$D14)^(BL$6-($F$6-1))),"")</f>
        <v/>
      </c>
      <c r="BM14" s="218" t="str">
        <f aca="false">IFERROR(Lönsamhetskalkyl!BN$48/((1+$D14)^(BM$6-($F$6-1))),"")</f>
        <v/>
      </c>
    </row>
    <row r="15" customFormat="false" ht="12.5" hidden="false" customHeight="false" outlineLevel="0" collapsed="false">
      <c r="B15" s="218"/>
      <c r="C15" s="218" t="n">
        <f aca="false">SUM(F15:BM15)+E15</f>
        <v>138.022464554467</v>
      </c>
      <c r="D15" s="219" t="n">
        <v>0.09</v>
      </c>
      <c r="E15" s="218" t="n">
        <f aca="false">IFERROR(Lönsamhetskalkyl!F$48/((1+$D15)^(E$6-($F$6-1))),"")</f>
        <v>-1708</v>
      </c>
      <c r="F15" s="218" t="n">
        <f aca="false">IFERROR(Lönsamhetskalkyl!G$48/((1+$D15)^(F$6-($F$6-1))),"")</f>
        <v>111.671559633028</v>
      </c>
      <c r="G15" s="218" t="n">
        <f aca="false">IFERROR(Lönsamhetskalkyl!H$48/((1+$D15)^(G$6-($F$6-1))),"")</f>
        <v>105.627809106978</v>
      </c>
      <c r="H15" s="218" t="n">
        <f aca="false">IFERROR(Lönsamhetskalkyl!I$48/((1+$D15)^(H$6-($F$6-1))),"")</f>
        <v>99.9047527121014</v>
      </c>
      <c r="I15" s="218" t="n">
        <f aca="false">IFERROR(Lönsamhetskalkyl!J$48/((1+$D15)^(I$6-($F$6-1))),"")</f>
        <v>94.4852879459092</v>
      </c>
      <c r="J15" s="218" t="n">
        <f aca="false">IFERROR(Lönsamhetskalkyl!K$48/((1+$D15)^(J$6-($F$6-1))),"")</f>
        <v>89.3532504010282</v>
      </c>
      <c r="K15" s="218" t="n">
        <f aca="false">IFERROR(Lönsamhetskalkyl!L$48/((1+$D15)^(K$6-($F$6-1))),"")</f>
        <v>84.4933596639911</v>
      </c>
      <c r="L15" s="218" t="n">
        <f aca="false">IFERROR(Lönsamhetskalkyl!M$48/((1+$D15)^(L$6-($F$6-1))),"")</f>
        <v>79.89116855058</v>
      </c>
      <c r="M15" s="218" t="n">
        <f aca="false">IFERROR(Lönsamhetskalkyl!N$48/((1+$D15)^(M$6-($F$6-1))),"")</f>
        <v>75.5330154562613</v>
      </c>
      <c r="N15" s="218" t="n">
        <f aca="false">IFERROR(Lönsamhetskalkyl!O$48/((1+$D15)^(N$6-($F$6-1))),"")</f>
        <v>71.4059796159718</v>
      </c>
      <c r="O15" s="218" t="n">
        <f aca="false">IFERROR(Lönsamhetskalkyl!P$48/((1+$D15)^(O$6-($F$6-1))),"")</f>
        <v>67.497839082067</v>
      </c>
      <c r="P15" s="218" t="n">
        <f aca="false">IFERROR(Lönsamhetskalkyl!Q$48/((1+$D15)^(P$6-($F$6-1))),"")</f>
        <v>63.7970312427065</v>
      </c>
      <c r="Q15" s="218" t="n">
        <f aca="false">IFERROR(Lönsamhetskalkyl!R$48/((1+$D15)^(Q$6-($F$6-1))),"")</f>
        <v>60.2926157154101</v>
      </c>
      <c r="R15" s="218" t="n">
        <f aca="false">IFERROR(Lönsamhetskalkyl!S$48/((1+$D15)^(R$6-($F$6-1))),"")</f>
        <v>56.9742394620569</v>
      </c>
      <c r="S15" s="218" t="n">
        <f aca="false">IFERROR(Lönsamhetskalkyl!T$48/((1+$D15)^(S$6-($F$6-1))),"")</f>
        <v>53.8321039822808</v>
      </c>
      <c r="T15" s="218" t="n">
        <f aca="false">IFERROR(Lönsamhetskalkyl!U$48/((1+$D15)^(T$6-($F$6-1))),"")</f>
        <v>12.0602684178826</v>
      </c>
      <c r="U15" s="218" t="n">
        <f aca="false">IFERROR(Lönsamhetskalkyl!V$48/((1+$D15)^(U$6-($F$6-1))),"")</f>
        <v>48.0399506838798</v>
      </c>
      <c r="V15" s="218" t="n">
        <f aca="false">IFERROR(Lönsamhetskalkyl!W$48/((1+$D15)^(V$6-($F$6-1))),"")</f>
        <v>45.3728397919007</v>
      </c>
      <c r="W15" s="218" t="n">
        <f aca="false">IFERROR(Lönsamhetskalkyl!X$48/((1+$D15)^(W$6-($F$6-1))),"")</f>
        <v>42.84773045633</v>
      </c>
      <c r="X15" s="218" t="n">
        <f aca="false">IFERROR(Lönsamhetskalkyl!Y$48/((1+$D15)^(X$6-($F$6-1))),"")</f>
        <v>40.4571686848912</v>
      </c>
      <c r="Y15" s="218" t="n">
        <f aca="false">IFERROR(Lönsamhetskalkyl!Z$48/((1+$D15)^(Y$6-($F$6-1))),"")</f>
        <v>38.1940949789498</v>
      </c>
      <c r="Z15" s="218" t="n">
        <f aca="false">IFERROR(Lönsamhetskalkyl!AA$48/((1+$D15)^(Z$6-($F$6-1))),"")</f>
        <v>36.0518228166969</v>
      </c>
      <c r="AA15" s="218" t="n">
        <f aca="false">IFERROR(Lönsamhetskalkyl!AB$48/((1+$D15)^(AA$6-($F$6-1))),"")</f>
        <v>34.0240183720447</v>
      </c>
      <c r="AB15" s="218" t="n">
        <f aca="false">IFERROR(Lönsamhetskalkyl!AC$48/((1+$D15)^(AB$6-($F$6-1))),"")</f>
        <v>32.1046813932517</v>
      </c>
      <c r="AC15" s="218" t="n">
        <f aca="false">IFERROR(Lönsamhetskalkyl!AD$48/((1+$D15)^(AC$6-($F$6-1))),"")</f>
        <v>30.2881271703309</v>
      </c>
      <c r="AD15" s="218" t="n">
        <f aca="false">IFERROR(Lönsamhetskalkyl!AE$48/((1+$D15)^(AD$6-($F$6-1))),"")</f>
        <v>28.5689695249709</v>
      </c>
      <c r="AE15" s="218" t="n">
        <f aca="false">IFERROR(Lönsamhetskalkyl!AF$48/((1+$D15)^(AE$6-($F$6-1))),"")</f>
        <v>26.9421047610421</v>
      </c>
      <c r="AF15" s="218" t="n">
        <f aca="false">IFERROR(Lönsamhetskalkyl!AG$48/((1+$D15)^(AF$6-($F$6-1))),"")</f>
        <v>25.4026965178068</v>
      </c>
      <c r="AG15" s="218" t="n">
        <f aca="false">IFERROR(Lönsamhetskalkyl!AH$48/((1+$D15)^(AG$6-($F$6-1))),"")</f>
        <v>23.9461614717017</v>
      </c>
      <c r="AH15" s="218" t="n">
        <f aca="false">IFERROR(Lönsamhetskalkyl!AI$48/((1+$D15)^(AH$6-($F$6-1))),"")</f>
        <v>22.5681558360632</v>
      </c>
      <c r="AI15" s="218" t="n">
        <f aca="false">IFERROR(Lönsamhetskalkyl!AJ$48/((1+$D15)^(AI$6-($F$6-1))),"")</f>
        <v>6.92950265549654</v>
      </c>
      <c r="AJ15" s="218" t="n">
        <f aca="false">IFERROR(Lönsamhetskalkyl!AK$48/((1+$D15)^(AJ$6-($F$6-1))),"")</f>
        <v>20.0314795419699</v>
      </c>
      <c r="AK15" s="218" t="n">
        <f aca="false">IFERROR(Lönsamhetskalkyl!AL$48/((1+$D15)^(AK$6-($F$6-1))),"")</f>
        <v>18.8652077368045</v>
      </c>
      <c r="AL15" s="218" t="n">
        <f aca="false">IFERROR(Lönsamhetskalkyl!AM$48/((1+$D15)^(AL$6-($F$6-1))),"")</f>
        <v>17.7622409168206</v>
      </c>
      <c r="AM15" s="218" t="n">
        <f aca="false">IFERROR(Lönsamhetskalkyl!AN$48/((1+$D15)^(AM$6-($F$6-1))),"")</f>
        <v>16.7192552510188</v>
      </c>
      <c r="AN15" s="218" t="n">
        <f aca="false">IFERROR(Lönsamhetskalkyl!AO$48/((1+$D15)^(AN$6-($F$6-1))),"")</f>
        <v>15.7330997479212</v>
      </c>
      <c r="AO15" s="218" t="n">
        <f aca="false">IFERROR(Lönsamhetskalkyl!AP$48/((1+$D15)^(AO$6-($F$6-1))),"")</f>
        <v>14.8007871700947</v>
      </c>
      <c r="AP15" s="218" t="n">
        <f aca="false">IFERROR(Lönsamhetskalkyl!AQ$48/((1+$D15)^(AP$6-($F$6-1))),"")</f>
        <v>13.9194854417138</v>
      </c>
      <c r="AQ15" s="218" t="n">
        <f aca="false">IFERROR(Lönsamhetskalkyl!AR$48/((1+$D15)^(AQ$6-($F$6-1))),"")</f>
        <v>13.0865095209562</v>
      </c>
      <c r="AR15" s="218" t="n">
        <f aca="false">IFERROR(Lönsamhetskalkyl!AS$48/((1+$D15)^(AR$6-($F$6-1))),"")</f>
        <v>12.299313710753</v>
      </c>
      <c r="AS15" s="218" t="n">
        <f aca="false">IFERROR(Lönsamhetskalkyl!AT$48/((1+$D15)^(AS$6-($F$6-1))),"")</f>
        <v>11.5554843830302</v>
      </c>
      <c r="AT15" s="218" t="n">
        <f aca="false">IFERROR(Lönsamhetskalkyl!AU$48/((1+$D15)^(AT$6-($F$6-1))),"")</f>
        <v>10.8527330930893</v>
      </c>
      <c r="AU15" s="218" t="n">
        <f aca="false">IFERROR(Lönsamhetskalkyl!AV$48/((1+$D15)^(AU$6-($F$6-1))),"")</f>
        <v>10.1888900621818</v>
      </c>
      <c r="AV15" s="218" t="n">
        <f aca="false">IFERROR(Lönsamhetskalkyl!AW$48/((1+$D15)^(AV$6-($F$6-1))),"")</f>
        <v>9.56189800765338</v>
      </c>
      <c r="AW15" s="218" t="n">
        <f aca="false">IFERROR(Lönsamhetskalkyl!AX$48/((1+$D15)^(AW$6-($F$6-1))),"")</f>
        <v>8.9698063012665</v>
      </c>
      <c r="AX15" s="218" t="n">
        <f aca="false">IFERROR(Lönsamhetskalkyl!AY$48/((1+$D15)^(AX$6-($F$6-1))),"")</f>
        <v>8.41076543746123</v>
      </c>
      <c r="AY15" s="218" t="n">
        <f aca="false">IFERROR(Lönsamhetskalkyl!AZ$48/((1+$D15)^(AY$6-($F$6-1))),"")</f>
        <v>7.88302179439698</v>
      </c>
      <c r="AZ15" s="218" t="n">
        <f aca="false">IFERROR(Lönsamhetskalkyl!BA$48/((1+$D15)^(AZ$6-($F$6-1))),"")</f>
        <v>7.38491267162625</v>
      </c>
      <c r="BA15" s="218" t="n">
        <f aca="false">IFERROR(Lönsamhetskalkyl!BB$48/((1+$D15)^(BA$6-($F$6-1))),"")</f>
        <v>6.91486158919903</v>
      </c>
      <c r="BB15" s="218" t="n">
        <f aca="false">IFERROR(Lönsamhetskalkyl!BC$48/((1+$D15)^(BB$6-($F$6-1))),"")</f>
        <v>6.47137383388327</v>
      </c>
      <c r="BC15" s="218" t="n">
        <f aca="false">IFERROR(Lönsamhetskalkyl!BD$48/((1+$D15)^(BC$6-($F$6-1))),"")</f>
        <v>6.05303223901796</v>
      </c>
      <c r="BD15" s="218" t="str">
        <f aca="false">IFERROR(Lönsamhetskalkyl!BE$48/((1+$D15)^(BD$6-($F$6-1))),"")</f>
        <v/>
      </c>
      <c r="BE15" s="218" t="str">
        <f aca="false">IFERROR(Lönsamhetskalkyl!BF$48/((1+$D15)^(BE$6-($F$6-1))),"")</f>
        <v/>
      </c>
      <c r="BF15" s="218" t="str">
        <f aca="false">IFERROR(Lönsamhetskalkyl!BG$48/((1+$D15)^(BF$6-($F$6-1))),"")</f>
        <v/>
      </c>
      <c r="BG15" s="218" t="str">
        <f aca="false">IFERROR(Lönsamhetskalkyl!BH$48/((1+$D15)^(BG$6-($F$6-1))),"")</f>
        <v/>
      </c>
      <c r="BH15" s="218" t="str">
        <f aca="false">IFERROR(Lönsamhetskalkyl!BI$48/((1+$D15)^(BH$6-($F$6-1))),"")</f>
        <v/>
      </c>
      <c r="BI15" s="218" t="str">
        <f aca="false">IFERROR(Lönsamhetskalkyl!BJ$48/((1+$D15)^(BI$6-($F$6-1))),"")</f>
        <v/>
      </c>
      <c r="BJ15" s="218" t="str">
        <f aca="false">IFERROR(Lönsamhetskalkyl!BK$48/((1+$D15)^(BJ$6-($F$6-1))),"")</f>
        <v/>
      </c>
      <c r="BK15" s="218" t="str">
        <f aca="false">IFERROR(Lönsamhetskalkyl!BL$48/((1+$D15)^(BK$6-($F$6-1))),"")</f>
        <v/>
      </c>
      <c r="BL15" s="218" t="str">
        <f aca="false">IFERROR(Lönsamhetskalkyl!BM$48/((1+$D15)^(BL$6-($F$6-1))),"")</f>
        <v/>
      </c>
      <c r="BM15" s="218" t="str">
        <f aca="false">IFERROR(Lönsamhetskalkyl!BN$48/((1+$D15)^(BM$6-($F$6-1))),"")</f>
        <v/>
      </c>
    </row>
    <row r="16" customFormat="false" ht="12.5" hidden="false" customHeight="false" outlineLevel="0" collapsed="false">
      <c r="B16" s="218"/>
      <c r="C16" s="218" t="n">
        <f aca="false">SUM(F16:BM16)+E16</f>
        <v>-84.449705340531</v>
      </c>
      <c r="D16" s="219" t="n">
        <v>0.1</v>
      </c>
      <c r="E16" s="218" t="n">
        <f aca="false">IFERROR(Lönsamhetskalkyl!F$48/((1+$D16)^(E$6-($F$6-1))),"")</f>
        <v>-1708</v>
      </c>
      <c r="F16" s="218" t="n">
        <f aca="false">IFERROR(Lönsamhetskalkyl!G$48/((1+$D16)^(F$6-($F$6-1))),"")</f>
        <v>110.656363636364</v>
      </c>
      <c r="G16" s="218" t="n">
        <f aca="false">IFERROR(Lönsamhetskalkyl!H$48/((1+$D16)^(G$6-($F$6-1))),"")</f>
        <v>103.716033057851</v>
      </c>
      <c r="H16" s="218" t="n">
        <f aca="false">IFERROR(Lönsamhetskalkyl!I$48/((1+$D16)^(H$6-($F$6-1))),"")</f>
        <v>97.2047723516153</v>
      </c>
      <c r="I16" s="218" t="n">
        <f aca="false">IFERROR(Lönsamhetskalkyl!J$48/((1+$D16)^(I$6-($F$6-1))),"")</f>
        <v>91.0960281947955</v>
      </c>
      <c r="J16" s="218" t="n">
        <f aca="false">IFERROR(Lönsamhetskalkyl!K$48/((1+$D16)^(J$6-($F$6-1))),"")</f>
        <v>85.3649164023819</v>
      </c>
      <c r="K16" s="218" t="n">
        <f aca="false">IFERROR(Lönsamhetskalkyl!L$48/((1+$D16)^(K$6-($F$6-1))),"")</f>
        <v>79.9881137921912</v>
      </c>
      <c r="L16" s="218" t="n">
        <f aca="false">IFERROR(Lönsamhetskalkyl!M$48/((1+$D16)^(L$6-($F$6-1))),"")</f>
        <v>74.9437573664337</v>
      </c>
      <c r="M16" s="218" t="n">
        <f aca="false">IFERROR(Lönsamhetskalkyl!N$48/((1+$D16)^(M$6-($F$6-1))),"")</f>
        <v>70.2113502880033</v>
      </c>
      <c r="N16" s="218" t="n">
        <f aca="false">IFERROR(Lönsamhetskalkyl!O$48/((1+$D16)^(N$6-($F$6-1))),"")</f>
        <v>65.7716741689685</v>
      </c>
      <c r="O16" s="218" t="n">
        <f aca="false">IFERROR(Lönsamhetskalkyl!P$48/((1+$D16)^(O$6-($F$6-1))),"")</f>
        <v>61.6067072249682</v>
      </c>
      <c r="P16" s="218" t="n">
        <f aca="false">IFERROR(Lönsamhetskalkyl!Q$48/((1+$D16)^(P$6-($F$6-1))),"")</f>
        <v>57.6995478825769</v>
      </c>
      <c r="Q16" s="218" t="n">
        <f aca="false">IFERROR(Lönsamhetskalkyl!R$48/((1+$D16)^(Q$6-($F$6-1))),"")</f>
        <v>54.0343434574354</v>
      </c>
      <c r="R16" s="218" t="n">
        <f aca="false">IFERROR(Lönsamhetskalkyl!S$48/((1+$D16)^(R$6-($F$6-1))),"")</f>
        <v>50.5962235492674</v>
      </c>
      <c r="S16" s="218" t="n">
        <f aca="false">IFERROR(Lönsamhetskalkyl!T$48/((1+$D16)^(S$6-($F$6-1))),"")</f>
        <v>47.3712378260063</v>
      </c>
      <c r="T16" s="218" t="n">
        <f aca="false">IFERROR(Lönsamhetskalkyl!U$48/((1+$D16)^(T$6-($F$6-1))),"")</f>
        <v>10.5163290256241</v>
      </c>
      <c r="U16" s="218" t="n">
        <f aca="false">IFERROR(Lönsamhetskalkyl!V$48/((1+$D16)^(U$6-($F$6-1))),"")</f>
        <v>41.5091229681461</v>
      </c>
      <c r="V16" s="218" t="n">
        <f aca="false">IFERROR(Lönsamhetskalkyl!W$48/((1+$D16)^(V$6-($F$6-1))),"")</f>
        <v>38.8481890949284</v>
      </c>
      <c r="W16" s="218" t="n">
        <f aca="false">IFERROR(Lönsamhetskalkyl!X$48/((1+$D16)^(W$6-($F$6-1))),"")</f>
        <v>36.3526816629936</v>
      </c>
      <c r="X16" s="218" t="n">
        <f aca="false">IFERROR(Lönsamhetskalkyl!Y$48/((1+$D16)^(X$6-($F$6-1))),"")</f>
        <v>34.0124509999353</v>
      </c>
      <c r="Y16" s="218" t="n">
        <f aca="false">IFERROR(Lönsamhetskalkyl!Z$48/((1+$D16)^(Y$6-($F$6-1))),"")</f>
        <v>31.8179708328398</v>
      </c>
      <c r="Z16" s="218" t="n">
        <f aca="false">IFERROR(Lönsamhetskalkyl!AA$48/((1+$D16)^(Z$6-($F$6-1))),"")</f>
        <v>29.7602994236815</v>
      </c>
      <c r="AA16" s="218" t="n">
        <f aca="false">IFERROR(Lönsamhetskalkyl!AB$48/((1+$D16)^(AA$6-($F$6-1))),"")</f>
        <v>27.8310431991182</v>
      </c>
      <c r="AB16" s="218" t="n">
        <f aca="false">IFERROR(Lönsamhetskalkyl!AC$48/((1+$D16)^(AB$6-($F$6-1))),"")</f>
        <v>26.0223227076439</v>
      </c>
      <c r="AC16" s="218" t="n">
        <f aca="false">IFERROR(Lönsamhetskalkyl!AD$48/((1+$D16)^(AC$6-($F$6-1))),"")</f>
        <v>24.326740748848</v>
      </c>
      <c r="AD16" s="218" t="n">
        <f aca="false">IFERROR(Lönsamhetskalkyl!AE$48/((1+$D16)^(AD$6-($F$6-1))),"")</f>
        <v>22.7373525304353</v>
      </c>
      <c r="AE16" s="218" t="n">
        <f aca="false">IFERROR(Lönsamhetskalkyl!AF$48/((1+$D16)^(AE$6-($F$6-1))),"")</f>
        <v>21.2476377187634</v>
      </c>
      <c r="AF16" s="218" t="n">
        <f aca="false">IFERROR(Lönsamhetskalkyl!AG$48/((1+$D16)^(AF$6-($F$6-1))),"")</f>
        <v>19.8514742579991</v>
      </c>
      <c r="AG16" s="218" t="n">
        <f aca="false">IFERROR(Lönsamhetskalkyl!AH$48/((1+$D16)^(AG$6-($F$6-1))),"")</f>
        <v>18.5431138416623</v>
      </c>
      <c r="AH16" s="218" t="n">
        <f aca="false">IFERROR(Lönsamhetskalkyl!AI$48/((1+$D16)^(AH$6-($F$6-1))),"")</f>
        <v>17.3171589283489</v>
      </c>
      <c r="AI16" s="218" t="n">
        <f aca="false">IFERROR(Lönsamhetskalkyl!AJ$48/((1+$D16)^(AI$6-($F$6-1))),"")</f>
        <v>5.26885745238691</v>
      </c>
      <c r="AJ16" s="218" t="n">
        <f aca="false">IFERROR(Lönsamhetskalkyl!AK$48/((1+$D16)^(AJ$6-($F$6-1))),"")</f>
        <v>15.0925013749102</v>
      </c>
      <c r="AK16" s="218" t="n">
        <f aca="false">IFERROR(Lönsamhetskalkyl!AL$48/((1+$D16)^(AK$6-($F$6-1))),"")</f>
        <v>14.0845702698259</v>
      </c>
      <c r="AL16" s="218" t="n">
        <f aca="false">IFERROR(Lönsamhetskalkyl!AM$48/((1+$D16)^(AL$6-($F$6-1))),"")</f>
        <v>13.1405510599075</v>
      </c>
      <c r="AM16" s="218" t="n">
        <f aca="false">IFERROR(Lönsamhetskalkyl!AN$48/((1+$D16)^(AM$6-($F$6-1))),"")</f>
        <v>12.256502630237</v>
      </c>
      <c r="AN16" s="218" t="n">
        <f aca="false">IFERROR(Lönsamhetskalkyl!AO$48/((1+$D16)^(AN$6-($F$6-1))),"")</f>
        <v>11.4287239661568</v>
      </c>
      <c r="AO16" s="218" t="n">
        <f aca="false">IFERROR(Lönsamhetskalkyl!AP$48/((1+$D16)^(AO$6-($F$6-1))),"")</f>
        <v>10.6537395102383</v>
      </c>
      <c r="AP16" s="218" t="n">
        <f aca="false">IFERROR(Lönsamhetskalkyl!AQ$48/((1+$D16)^(AP$6-($F$6-1))),"")</f>
        <v>9.92828542502392</v>
      </c>
      <c r="AQ16" s="218" t="n">
        <f aca="false">IFERROR(Lönsamhetskalkyl!AR$48/((1+$D16)^(AQ$6-($F$6-1))),"")</f>
        <v>9.24929670392856</v>
      </c>
      <c r="AR16" s="218" t="n">
        <f aca="false">IFERROR(Lönsamhetskalkyl!AS$48/((1+$D16)^(AR$6-($F$6-1))),"")</f>
        <v>8.61389507650642</v>
      </c>
      <c r="AS16" s="218" t="n">
        <f aca="false">IFERROR(Lönsamhetskalkyl!AT$48/((1+$D16)^(AS$6-($F$6-1))),"")</f>
        <v>8.01937765784015</v>
      </c>
      <c r="AT16" s="218" t="n">
        <f aca="false">IFERROR(Lönsamhetskalkyl!AU$48/((1+$D16)^(AT$6-($F$6-1))),"")</f>
        <v>7.46320629511701</v>
      </c>
      <c r="AU16" s="218" t="n">
        <f aca="false">IFERROR(Lönsamhetskalkyl!AV$48/((1+$D16)^(AU$6-($F$6-1))),"")</f>
        <v>6.94299756753262</v>
      </c>
      <c r="AV16" s="218" t="n">
        <f aca="false">IFERROR(Lönsamhetskalkyl!AW$48/((1+$D16)^(AV$6-($F$6-1))),"")</f>
        <v>6.45651339852786</v>
      </c>
      <c r="AW16" s="218" t="n">
        <f aca="false">IFERROR(Lönsamhetskalkyl!AX$48/((1+$D16)^(AW$6-($F$6-1))),"")</f>
        <v>6.00165224203301</v>
      </c>
      <c r="AX16" s="218" t="n">
        <f aca="false">IFERROR(Lönsamhetskalkyl!AY$48/((1+$D16)^(AX$6-($F$6-1))),"")</f>
        <v>5.57644080687874</v>
      </c>
      <c r="AY16" s="218" t="n">
        <f aca="false">IFERROR(Lönsamhetskalkyl!AZ$48/((1+$D16)^(AY$6-($F$6-1))),"")</f>
        <v>5.17902628585081</v>
      </c>
      <c r="AZ16" s="218" t="n">
        <f aca="false">IFERROR(Lönsamhetskalkyl!BA$48/((1+$D16)^(AZ$6-($F$6-1))),"")</f>
        <v>4.80766905802453</v>
      </c>
      <c r="BA16" s="218" t="n">
        <f aca="false">IFERROR(Lönsamhetskalkyl!BB$48/((1+$D16)^(BA$6-($F$6-1))),"")</f>
        <v>4.46073583502969</v>
      </c>
      <c r="BB16" s="218" t="n">
        <f aca="false">IFERROR(Lönsamhetskalkyl!BC$48/((1+$D16)^(BB$6-($F$6-1))),"")</f>
        <v>4.13669322377469</v>
      </c>
      <c r="BC16" s="218" t="n">
        <f aca="false">IFERROR(Lönsamhetskalkyl!BD$48/((1+$D16)^(BC$6-($F$6-1))),"")</f>
        <v>3.83410167991215</v>
      </c>
      <c r="BD16" s="218" t="str">
        <f aca="false">IFERROR(Lönsamhetskalkyl!BE$48/((1+$D16)^(BD$6-($F$6-1))),"")</f>
        <v/>
      </c>
      <c r="BE16" s="218" t="str">
        <f aca="false">IFERROR(Lönsamhetskalkyl!BF$48/((1+$D16)^(BE$6-($F$6-1))),"")</f>
        <v/>
      </c>
      <c r="BF16" s="218" t="str">
        <f aca="false">IFERROR(Lönsamhetskalkyl!BG$48/((1+$D16)^(BF$6-($F$6-1))),"")</f>
        <v/>
      </c>
      <c r="BG16" s="218" t="str">
        <f aca="false">IFERROR(Lönsamhetskalkyl!BH$48/((1+$D16)^(BG$6-($F$6-1))),"")</f>
        <v/>
      </c>
      <c r="BH16" s="218" t="str">
        <f aca="false">IFERROR(Lönsamhetskalkyl!BI$48/((1+$D16)^(BH$6-($F$6-1))),"")</f>
        <v/>
      </c>
      <c r="BI16" s="218" t="str">
        <f aca="false">IFERROR(Lönsamhetskalkyl!BJ$48/((1+$D16)^(BI$6-($F$6-1))),"")</f>
        <v/>
      </c>
      <c r="BJ16" s="218" t="str">
        <f aca="false">IFERROR(Lönsamhetskalkyl!BK$48/((1+$D16)^(BJ$6-($F$6-1))),"")</f>
        <v/>
      </c>
      <c r="BK16" s="218" t="str">
        <f aca="false">IFERROR(Lönsamhetskalkyl!BL$48/((1+$D16)^(BK$6-($F$6-1))),"")</f>
        <v/>
      </c>
      <c r="BL16" s="218" t="str">
        <f aca="false">IFERROR(Lönsamhetskalkyl!BM$48/((1+$D16)^(BL$6-($F$6-1))),"")</f>
        <v/>
      </c>
      <c r="BM16" s="218" t="str">
        <f aca="false">IFERROR(Lönsamhetskalkyl!BN$48/((1+$D16)^(BM$6-($F$6-1))),"")</f>
        <v/>
      </c>
    </row>
    <row r="17" customFormat="false" ht="12.5" hidden="false" customHeight="false" outlineLevel="0" collapsed="false">
      <c r="B17" s="218"/>
      <c r="C17" s="218" t="n">
        <f aca="false">SUM(F17:BM17)+E17</f>
        <v>-263.321845151927</v>
      </c>
      <c r="D17" s="219" t="n">
        <v>0.11</v>
      </c>
      <c r="E17" s="218" t="n">
        <f aca="false">IFERROR(Lönsamhetskalkyl!F$48/((1+$D17)^(E$6-($F$6-1))),"")</f>
        <v>-1708</v>
      </c>
      <c r="F17" s="218" t="n">
        <f aca="false">IFERROR(Lönsamhetskalkyl!G$48/((1+$D17)^(F$6-($F$6-1))),"")</f>
        <v>109.659459459459</v>
      </c>
      <c r="G17" s="218" t="n">
        <f aca="false">IFERROR(Lönsamhetskalkyl!H$48/((1+$D17)^(G$6-($F$6-1))),"")</f>
        <v>101.855693531369</v>
      </c>
      <c r="H17" s="218" t="n">
        <f aca="false">IFERROR(Lönsamhetskalkyl!I$48/((1+$D17)^(H$6-($F$6-1))),"")</f>
        <v>94.6012133389781</v>
      </c>
      <c r="I17" s="218" t="n">
        <f aca="false">IFERROR(Lönsamhetskalkyl!J$48/((1+$D17)^(I$6-($F$6-1))),"")</f>
        <v>87.8573839536205</v>
      </c>
      <c r="J17" s="218" t="n">
        <f aca="false">IFERROR(Lönsamhetskalkyl!K$48/((1+$D17)^(J$6-($F$6-1))),"")</f>
        <v>81.5883126045826</v>
      </c>
      <c r="K17" s="218" t="n">
        <f aca="false">IFERROR(Lönsamhetskalkyl!L$48/((1+$D17)^(K$6-($F$6-1))),"")</f>
        <v>75.7606503296765</v>
      </c>
      <c r="L17" s="218" t="n">
        <f aca="false">IFERROR(Lönsamhetskalkyl!M$48/((1+$D17)^(L$6-($F$6-1))),"")</f>
        <v>70.343408389914</v>
      </c>
      <c r="M17" s="218" t="n">
        <f aca="false">IFERROR(Lönsamhetskalkyl!N$48/((1+$D17)^(M$6-($F$6-1))),"")</f>
        <v>65.3077883079344</v>
      </c>
      <c r="N17" s="218" t="n">
        <f aca="false">IFERROR(Lönsamhetskalkyl!O$48/((1+$D17)^(N$6-($F$6-1))),"")</f>
        <v>60.6270244817198</v>
      </c>
      <c r="O17" s="218" t="n">
        <f aca="false">IFERROR(Lönsamhetskalkyl!P$48/((1+$D17)^(O$6-($F$6-1))),"")</f>
        <v>56.2762384092859</v>
      </c>
      <c r="P17" s="218" t="n">
        <f aca="false">IFERROR(Lönsamhetskalkyl!Q$48/((1+$D17)^(P$6-($F$6-1))),"")</f>
        <v>52.2323036371295</v>
      </c>
      <c r="Q17" s="218" t="n">
        <f aca="false">IFERROR(Lönsamhetskalkyl!R$48/((1+$D17)^(Q$6-($F$6-1))),"")</f>
        <v>48.4737206158764</v>
      </c>
      <c r="R17" s="218" t="n">
        <f aca="false">IFERROR(Lönsamhetskalkyl!S$48/((1+$D17)^(R$6-($F$6-1))),"")</f>
        <v>44.9805007113496</v>
      </c>
      <c r="S17" s="218" t="n">
        <f aca="false">IFERROR(Lönsamhetskalkyl!T$48/((1+$D17)^(S$6-($F$6-1))),"")</f>
        <v>41.7340586786933</v>
      </c>
      <c r="T17" s="218" t="n">
        <f aca="false">IFERROR(Lönsamhetskalkyl!U$48/((1+$D17)^(T$6-($F$6-1))),"")</f>
        <v>9.18141802516964</v>
      </c>
      <c r="U17" s="218" t="n">
        <f aca="false">IFERROR(Lönsamhetskalkyl!V$48/((1+$D17)^(U$6-($F$6-1))),"")</f>
        <v>35.9135932294506</v>
      </c>
      <c r="V17" s="218" t="n">
        <f aca="false">IFERROR(Lönsamhetskalkyl!W$48/((1+$D17)^(V$6-($F$6-1))),"")</f>
        <v>33.3085546085283</v>
      </c>
      <c r="W17" s="218" t="n">
        <f aca="false">IFERROR(Lönsamhetskalkyl!X$48/((1+$D17)^(W$6-($F$6-1))),"")</f>
        <v>30.8880981108004</v>
      </c>
      <c r="X17" s="218" t="n">
        <f aca="false">IFERROR(Lönsamhetskalkyl!Y$48/((1+$D17)^(X$6-($F$6-1))),"")</f>
        <v>28.63929679607</v>
      </c>
      <c r="Y17" s="218" t="n">
        <f aca="false">IFERROR(Lönsamhetskalkyl!Z$48/((1+$D17)^(Y$6-($F$6-1))),"")</f>
        <v>26.5501272440713</v>
      </c>
      <c r="Z17" s="218" t="n">
        <f aca="false">IFERROR(Lönsamhetskalkyl!AA$48/((1+$D17)^(Z$6-($F$6-1))),"")</f>
        <v>24.6094059432461</v>
      </c>
      <c r="AA17" s="218" t="n">
        <f aca="false">IFERROR(Lönsamhetskalkyl!AB$48/((1+$D17)^(AA$6-($F$6-1))),"")</f>
        <v>22.8067302337873</v>
      </c>
      <c r="AB17" s="218" t="n">
        <f aca="false">IFERROR(Lönsamhetskalkyl!AC$48/((1+$D17)^(AB$6-($F$6-1))),"")</f>
        <v>21.1324234701497</v>
      </c>
      <c r="AC17" s="218" t="n">
        <f aca="false">IFERROR(Lönsamhetskalkyl!AD$48/((1+$D17)^(AC$6-($F$6-1))),"")</f>
        <v>19.5774840937205</v>
      </c>
      <c r="AD17" s="218" t="n">
        <f aca="false">IFERROR(Lönsamhetskalkyl!AE$48/((1+$D17)^(AD$6-($F$6-1))),"")</f>
        <v>18.1335383298164</v>
      </c>
      <c r="AE17" s="218" t="n">
        <f aca="false">IFERROR(Lönsamhetskalkyl!AF$48/((1+$D17)^(AE$6-($F$6-1))),"")</f>
        <v>16.7927962447885</v>
      </c>
      <c r="AF17" s="218" t="n">
        <f aca="false">IFERROR(Lönsamhetskalkyl!AG$48/((1+$D17)^(AF$6-($F$6-1))),"")</f>
        <v>15.5480109189282</v>
      </c>
      <c r="AG17" s="218" t="n">
        <f aca="false">IFERROR(Lönsamhetskalkyl!AH$48/((1+$D17)^(AG$6-($F$6-1))),"")</f>
        <v>14.3924405092198</v>
      </c>
      <c r="AH17" s="218" t="n">
        <f aca="false">IFERROR(Lönsamhetskalkyl!AI$48/((1+$D17)^(AH$6-($F$6-1))),"")</f>
        <v>13.3198129928998</v>
      </c>
      <c r="AI17" s="218" t="n">
        <f aca="false">IFERROR(Lönsamhetskalkyl!AJ$48/((1+$D17)^(AI$6-($F$6-1))),"")</f>
        <v>4.01612887092013</v>
      </c>
      <c r="AJ17" s="218" t="n">
        <f aca="false">IFERROR(Lönsamhetskalkyl!AK$48/((1+$D17)^(AJ$6-($F$6-1))),"")</f>
        <v>11.4004533444854</v>
      </c>
      <c r="AK17" s="218" t="n">
        <f aca="false">IFERROR(Lönsamhetskalkyl!AL$48/((1+$D17)^(AK$6-($F$6-1))),"")</f>
        <v>10.5432427222239</v>
      </c>
      <c r="AL17" s="218" t="n">
        <f aca="false">IFERROR(Lönsamhetskalkyl!AM$48/((1+$D17)^(AL$6-($F$6-1))),"")</f>
        <v>9.74796336557338</v>
      </c>
      <c r="AM17" s="218" t="n">
        <f aca="false">IFERROR(Lönsamhetskalkyl!AN$48/((1+$D17)^(AM$6-($F$6-1))),"")</f>
        <v>9.01024456907087</v>
      </c>
      <c r="AN17" s="218" t="n">
        <f aca="false">IFERROR(Lönsamhetskalkyl!AO$48/((1+$D17)^(AN$6-($F$6-1))),"")</f>
        <v>8.32602032044631</v>
      </c>
      <c r="AO17" s="218" t="n">
        <f aca="false">IFERROR(Lönsamhetskalkyl!AP$48/((1+$D17)^(AO$6-($F$6-1))),"")</f>
        <v>7.69150812619494</v>
      </c>
      <c r="AP17" s="218" t="n">
        <f aca="false">IFERROR(Lönsamhetskalkyl!AQ$48/((1+$D17)^(AP$6-($F$6-1))),"")</f>
        <v>7.10318931690098</v>
      </c>
      <c r="AQ17" s="218" t="n">
        <f aca="false">IFERROR(Lönsamhetskalkyl!AR$48/((1+$D17)^(AQ$6-($F$6-1))),"")</f>
        <v>6.55779072737254</v>
      </c>
      <c r="AR17" s="218" t="n">
        <f aca="false">IFERROR(Lönsamhetskalkyl!AS$48/((1+$D17)^(AR$6-($F$6-1))),"")</f>
        <v>6.05226765427152</v>
      </c>
      <c r="AS17" s="218" t="n">
        <f aca="false">IFERROR(Lönsamhetskalkyl!AT$48/((1+$D17)^(AS$6-($F$6-1))),"")</f>
        <v>5.58378800097383</v>
      </c>
      <c r="AT17" s="218" t="n">
        <f aca="false">IFERROR(Lönsamhetskalkyl!AU$48/((1+$D17)^(AT$6-($F$6-1))),"")</f>
        <v>5.14971752591912</v>
      </c>
      <c r="AU17" s="218" t="n">
        <f aca="false">IFERROR(Lönsamhetskalkyl!AV$48/((1+$D17)^(AU$6-($F$6-1))),"")</f>
        <v>4.74760611674595</v>
      </c>
      <c r="AV17" s="218" t="n">
        <f aca="false">IFERROR(Lönsamhetskalkyl!AW$48/((1+$D17)^(AV$6-($F$6-1))),"")</f>
        <v>4.37517501809661</v>
      </c>
      <c r="AW17" s="218" t="n">
        <f aca="false">IFERROR(Lönsamhetskalkyl!AX$48/((1+$D17)^(AW$6-($F$6-1))),"")</f>
        <v>4.0303049461491</v>
      </c>
      <c r="AX17" s="218" t="n">
        <f aca="false">IFERROR(Lönsamhetskalkyl!AY$48/((1+$D17)^(AX$6-($F$6-1))),"")</f>
        <v>3.71102502772565</v>
      </c>
      <c r="AY17" s="218" t="n">
        <f aca="false">IFERROR(Lönsamhetskalkyl!AZ$48/((1+$D17)^(AY$6-($F$6-1))),"")</f>
        <v>3.41550250626502</v>
      </c>
      <c r="AZ17" s="218" t="n">
        <f aca="false">IFERROR(Lönsamhetskalkyl!BA$48/((1+$D17)^(AZ$6-($F$6-1))),"")</f>
        <v>3.14203316105871</v>
      </c>
      <c r="BA17" s="218" t="n">
        <f aca="false">IFERROR(Lönsamhetskalkyl!BB$48/((1+$D17)^(BA$6-($F$6-1))),"")</f>
        <v>2.88903238996205</v>
      </c>
      <c r="BB17" s="218" t="n">
        <f aca="false">IFERROR(Lönsamhetskalkyl!BC$48/((1+$D17)^(BB$6-($F$6-1))),"")</f>
        <v>2.65502690932424</v>
      </c>
      <c r="BC17" s="218" t="n">
        <f aca="false">IFERROR(Lönsamhetskalkyl!BD$48/((1+$D17)^(BC$6-($F$6-1))),"")</f>
        <v>2.43864702815717</v>
      </c>
      <c r="BD17" s="218" t="str">
        <f aca="false">IFERROR(Lönsamhetskalkyl!BE$48/((1+$D17)^(BD$6-($F$6-1))),"")</f>
        <v/>
      </c>
      <c r="BE17" s="218" t="str">
        <f aca="false">IFERROR(Lönsamhetskalkyl!BF$48/((1+$D17)^(BE$6-($F$6-1))),"")</f>
        <v/>
      </c>
      <c r="BF17" s="218" t="str">
        <f aca="false">IFERROR(Lönsamhetskalkyl!BG$48/((1+$D17)^(BF$6-($F$6-1))),"")</f>
        <v/>
      </c>
      <c r="BG17" s="218" t="str">
        <f aca="false">IFERROR(Lönsamhetskalkyl!BH$48/((1+$D17)^(BG$6-($F$6-1))),"")</f>
        <v/>
      </c>
      <c r="BH17" s="218" t="str">
        <f aca="false">IFERROR(Lönsamhetskalkyl!BI$48/((1+$D17)^(BH$6-($F$6-1))),"")</f>
        <v/>
      </c>
      <c r="BI17" s="218" t="str">
        <f aca="false">IFERROR(Lönsamhetskalkyl!BJ$48/((1+$D17)^(BI$6-($F$6-1))),"")</f>
        <v/>
      </c>
      <c r="BJ17" s="218" t="str">
        <f aca="false">IFERROR(Lönsamhetskalkyl!BK$48/((1+$D17)^(BJ$6-($F$6-1))),"")</f>
        <v/>
      </c>
      <c r="BK17" s="218" t="str">
        <f aca="false">IFERROR(Lönsamhetskalkyl!BL$48/((1+$D17)^(BK$6-($F$6-1))),"")</f>
        <v/>
      </c>
      <c r="BL17" s="218" t="str">
        <f aca="false">IFERROR(Lönsamhetskalkyl!BM$48/((1+$D17)^(BL$6-($F$6-1))),"")</f>
        <v/>
      </c>
      <c r="BM17" s="218" t="str">
        <f aca="false">IFERROR(Lönsamhetskalkyl!BN$48/((1+$D17)^(BM$6-($F$6-1))),"")</f>
        <v/>
      </c>
    </row>
    <row r="18" customFormat="false" ht="12.5" hidden="false" customHeight="false" outlineLevel="0" collapsed="false">
      <c r="B18" s="218"/>
      <c r="C18" s="218" t="n">
        <f aca="false">SUM(F18:BM18)+E18</f>
        <v>-409.245423564695</v>
      </c>
      <c r="D18" s="219" t="n">
        <v>0.12</v>
      </c>
      <c r="E18" s="218" t="n">
        <f aca="false">IFERROR(Lönsamhetskalkyl!F$48/((1+$D18)^(E$6-($F$6-1))),"")</f>
        <v>-1708</v>
      </c>
      <c r="F18" s="218" t="n">
        <f aca="false">IFERROR(Lönsamhetskalkyl!G$48/((1+$D18)^(F$6-($F$6-1))),"")</f>
        <v>108.680357142857</v>
      </c>
      <c r="G18" s="218" t="n">
        <f aca="false">IFERROR(Lönsamhetskalkyl!H$48/((1+$D18)^(G$6-($F$6-1))),"")</f>
        <v>100.044961734694</v>
      </c>
      <c r="H18" s="218" t="n">
        <f aca="false">IFERROR(Lönsamhetskalkyl!I$48/((1+$D18)^(H$6-($F$6-1))),"")</f>
        <v>92.0898095845481</v>
      </c>
      <c r="I18" s="218" t="n">
        <f aca="false">IFERROR(Lönsamhetskalkyl!J$48/((1+$D18)^(I$6-($F$6-1))),"")</f>
        <v>84.7613942798899</v>
      </c>
      <c r="J18" s="218" t="n">
        <f aca="false">IFERROR(Lönsamhetskalkyl!K$48/((1+$D18)^(J$6-($F$6-1))),"")</f>
        <v>78.0104407821567</v>
      </c>
      <c r="K18" s="218" t="n">
        <f aca="false">IFERROR(Lönsamhetskalkyl!L$48/((1+$D18)^(K$6-($F$6-1))),"")</f>
        <v>71.7915666495637</v>
      </c>
      <c r="L18" s="218" t="n">
        <f aca="false">IFERROR(Lönsamhetskalkyl!M$48/((1+$D18)^(L$6-($F$6-1))),"")</f>
        <v>66.0629709142858</v>
      </c>
      <c r="M18" s="218" t="n">
        <f aca="false">IFERROR(Lönsamhetskalkyl!N$48/((1+$D18)^(M$6-($F$6-1))),"")</f>
        <v>60.7861482970754</v>
      </c>
      <c r="N18" s="218" t="n">
        <f aca="false">IFERROR(Lönsamhetskalkyl!O$48/((1+$D18)^(N$6-($F$6-1))),"")</f>
        <v>55.9256266426863</v>
      </c>
      <c r="O18" s="218" t="n">
        <f aca="false">IFERROR(Lönsamhetskalkyl!P$48/((1+$D18)^(O$6-($F$6-1))),"")</f>
        <v>51.4487256418554</v>
      </c>
      <c r="P18" s="218" t="n">
        <f aca="false">IFERROR(Lönsamhetskalkyl!Q$48/((1+$D18)^(P$6-($F$6-1))),"")</f>
        <v>47.3253350717108</v>
      </c>
      <c r="Q18" s="218" t="n">
        <f aca="false">IFERROR(Lönsamhetskalkyl!R$48/((1+$D18)^(Q$6-($F$6-1))),"")</f>
        <v>43.5277109378284</v>
      </c>
      <c r="R18" s="218" t="n">
        <f aca="false">IFERROR(Lönsamhetskalkyl!S$48/((1+$D18)^(R$6-($F$6-1))),"")</f>
        <v>40.0302880391117</v>
      </c>
      <c r="S18" s="218" t="n">
        <f aca="false">IFERROR(Lönsamhetskalkyl!T$48/((1+$D18)^(S$6-($F$6-1))),"")</f>
        <v>36.8095076024441</v>
      </c>
      <c r="T18" s="218" t="n">
        <f aca="false">IFERROR(Lönsamhetskalkyl!U$48/((1+$D18)^(T$6-($F$6-1))),"")</f>
        <v>8.02572182438228</v>
      </c>
      <c r="U18" s="218" t="n">
        <f aca="false">IFERROR(Lönsamhetskalkyl!V$48/((1+$D18)^(U$6-($F$6-1))),"")</f>
        <v>31.112732656991</v>
      </c>
      <c r="V18" s="218" t="n">
        <f aca="false">IFERROR(Lönsamhetskalkyl!W$48/((1+$D18)^(V$6-($F$6-1))),"")</f>
        <v>28.598288387344</v>
      </c>
      <c r="W18" s="218" t="n">
        <f aca="false">IFERROR(Lönsamhetskalkyl!X$48/((1+$D18)^(W$6-($F$6-1))),"")</f>
        <v>26.2833294136109</v>
      </c>
      <c r="X18" s="218" t="n">
        <f aca="false">IFERROR(Lönsamhetskalkyl!Y$48/((1+$D18)^(X$6-($F$6-1))),"")</f>
        <v>24.1521899925562</v>
      </c>
      <c r="Y18" s="218" t="n">
        <f aca="false">IFERROR(Lönsamhetskalkyl!Z$48/((1+$D18)^(Y$6-($F$6-1))),"")</f>
        <v>22.1904305722169</v>
      </c>
      <c r="Z18" s="218" t="n">
        <f aca="false">IFERROR(Lönsamhetskalkyl!AA$48/((1+$D18)^(Z$6-($F$6-1))),"")</f>
        <v>20.3847415069237</v>
      </c>
      <c r="AA18" s="218" t="n">
        <f aca="false">IFERROR(Lönsamhetskalkyl!AB$48/((1+$D18)^(AA$6-($F$6-1))),"")</f>
        <v>18.7228544077724</v>
      </c>
      <c r="AB18" s="218" t="n">
        <f aca="false">IFERROR(Lönsamhetskalkyl!AC$48/((1+$D18)^(AB$6-($F$6-1))),"")</f>
        <v>17.1934605128339</v>
      </c>
      <c r="AC18" s="218" t="n">
        <f aca="false">IFERROR(Lönsamhetskalkyl!AD$48/((1+$D18)^(AC$6-($F$6-1))),"")</f>
        <v>15.7861355122246</v>
      </c>
      <c r="AD18" s="218" t="n">
        <f aca="false">IFERROR(Lönsamhetskalkyl!AE$48/((1+$D18)^(AD$6-($F$6-1))),"")</f>
        <v>14.4912703096679</v>
      </c>
      <c r="AE18" s="218" t="n">
        <f aca="false">IFERROR(Lönsamhetskalkyl!AF$48/((1+$D18)^(AE$6-($F$6-1))),"")</f>
        <v>13.300007244749</v>
      </c>
      <c r="AF18" s="218" t="n">
        <f aca="false">IFERROR(Lönsamhetskalkyl!AG$48/((1+$D18)^(AF$6-($F$6-1))),"")</f>
        <v>12.204181339033</v>
      </c>
      <c r="AG18" s="218" t="n">
        <f aca="false">IFERROR(Lönsamhetskalkyl!AH$48/((1+$D18)^(AG$6-($F$6-1))),"")</f>
        <v>11.1962661649078</v>
      </c>
      <c r="AH18" s="218" t="n">
        <f aca="false">IFERROR(Lönsamhetskalkyl!AI$48/((1+$D18)^(AH$6-($F$6-1))),"")</f>
        <v>10.2693239687023</v>
      </c>
      <c r="AI18" s="218" t="n">
        <f aca="false">IFERROR(Lönsamhetskalkyl!AJ$48/((1+$D18)^(AI$6-($F$6-1))),"")</f>
        <v>3.06871335689986</v>
      </c>
      <c r="AJ18" s="218" t="n">
        <f aca="false">IFERROR(Lönsamhetskalkyl!AK$48/((1+$D18)^(AJ$6-($F$6-1))),"")</f>
        <v>8.63327870321403</v>
      </c>
      <c r="AK18" s="218" t="n">
        <f aca="false">IFERROR(Lönsamhetskalkyl!AL$48/((1+$D18)^(AK$6-($F$6-1))),"")</f>
        <v>7.91284758423419</v>
      </c>
      <c r="AL18" s="218" t="n">
        <f aca="false">IFERROR(Lönsamhetskalkyl!AM$48/((1+$D18)^(AL$6-($F$6-1))),"")</f>
        <v>7.25065832488643</v>
      </c>
      <c r="AM18" s="218" t="n">
        <f aca="false">IFERROR(Lönsamhetskalkyl!AN$48/((1+$D18)^(AM$6-($F$6-1))),"")</f>
        <v>6.64209506805442</v>
      </c>
      <c r="AN18" s="218" t="n">
        <f aca="false">IFERROR(Lönsamhetskalkyl!AO$48/((1+$D18)^(AN$6-($F$6-1))),"")</f>
        <v>6.08290355258484</v>
      </c>
      <c r="AO18" s="218" t="n">
        <f aca="false">IFERROR(Lönsamhetskalkyl!AP$48/((1+$D18)^(AO$6-($F$6-1))),"")</f>
        <v>5.56916292649932</v>
      </c>
      <c r="AP18" s="218" t="n">
        <f aca="false">IFERROR(Lönsamhetskalkyl!AQ$48/((1+$D18)^(AP$6-($F$6-1))),"")</f>
        <v>5.09725976009002</v>
      </c>
      <c r="AQ18" s="218" t="n">
        <f aca="false">IFERROR(Lönsamhetskalkyl!AR$48/((1+$D18)^(AQ$6-($F$6-1))),"")</f>
        <v>4.66386408591274</v>
      </c>
      <c r="AR18" s="218" t="n">
        <f aca="false">IFERROR(Lönsamhetskalkyl!AS$48/((1+$D18)^(AR$6-($F$6-1))),"")</f>
        <v>4.26590730648692</v>
      </c>
      <c r="AS18" s="218" t="n">
        <f aca="false">IFERROR(Lönsamhetskalkyl!AT$48/((1+$D18)^(AS$6-($F$6-1))),"")</f>
        <v>3.90056182318509</v>
      </c>
      <c r="AT18" s="218" t="n">
        <f aca="false">IFERROR(Lönsamhetskalkyl!AU$48/((1+$D18)^(AT$6-($F$6-1))),"")</f>
        <v>3.56522225143693</v>
      </c>
      <c r="AU18" s="218" t="n">
        <f aca="false">IFERROR(Lönsamhetskalkyl!AV$48/((1+$D18)^(AU$6-($F$6-1))),"")</f>
        <v>3.25748809807297</v>
      </c>
      <c r="AV18" s="218" t="n">
        <f aca="false">IFERROR(Lönsamhetskalkyl!AW$48/((1+$D18)^(AV$6-($F$6-1))),"")</f>
        <v>2.9751477864669</v>
      </c>
      <c r="AW18" s="218" t="n">
        <f aca="false">IFERROR(Lönsamhetskalkyl!AX$48/((1+$D18)^(AW$6-($F$6-1))),"")</f>
        <v>2.71616392417687</v>
      </c>
      <c r="AX18" s="218" t="n">
        <f aca="false">IFERROR(Lönsamhetskalkyl!AY$48/((1+$D18)^(AX$6-($F$6-1))),"")</f>
        <v>2.47865971609915</v>
      </c>
      <c r="AY18" s="218" t="n">
        <f aca="false">IFERROR(Lönsamhetskalkyl!AZ$48/((1+$D18)^(AY$6-($F$6-1))),"")</f>
        <v>2.26090643379334</v>
      </c>
      <c r="AZ18" s="218" t="n">
        <f aca="false">IFERROR(Lönsamhetskalkyl!BA$48/((1+$D18)^(AZ$6-($F$6-1))),"")</f>
        <v>2.06131185867105</v>
      </c>
      <c r="BA18" s="218" t="n">
        <f aca="false">IFERROR(Lönsamhetskalkyl!BB$48/((1+$D18)^(BA$6-($F$6-1))),"")</f>
        <v>1.8784096232103</v>
      </c>
      <c r="BB18" s="218" t="n">
        <f aca="false">IFERROR(Lönsamhetskalkyl!BC$48/((1+$D18)^(BB$6-($F$6-1))),"")</f>
        <v>1.71084938031207</v>
      </c>
      <c r="BC18" s="218" t="n">
        <f aca="false">IFERROR(Lönsamhetskalkyl!BD$48/((1+$D18)^(BC$6-($F$6-1))),"")</f>
        <v>1.55738773639437</v>
      </c>
      <c r="BD18" s="218" t="str">
        <f aca="false">IFERROR(Lönsamhetskalkyl!BE$48/((1+$D18)^(BD$6-($F$6-1))),"")</f>
        <v/>
      </c>
      <c r="BE18" s="218" t="str">
        <f aca="false">IFERROR(Lönsamhetskalkyl!BF$48/((1+$D18)^(BE$6-($F$6-1))),"")</f>
        <v/>
      </c>
      <c r="BF18" s="218" t="str">
        <f aca="false">IFERROR(Lönsamhetskalkyl!BG$48/((1+$D18)^(BF$6-($F$6-1))),"")</f>
        <v/>
      </c>
      <c r="BG18" s="218" t="str">
        <f aca="false">IFERROR(Lönsamhetskalkyl!BH$48/((1+$D18)^(BG$6-($F$6-1))),"")</f>
        <v/>
      </c>
      <c r="BH18" s="218" t="str">
        <f aca="false">IFERROR(Lönsamhetskalkyl!BI$48/((1+$D18)^(BH$6-($F$6-1))),"")</f>
        <v/>
      </c>
      <c r="BI18" s="218" t="str">
        <f aca="false">IFERROR(Lönsamhetskalkyl!BJ$48/((1+$D18)^(BI$6-($F$6-1))),"")</f>
        <v/>
      </c>
      <c r="BJ18" s="218" t="str">
        <f aca="false">IFERROR(Lönsamhetskalkyl!BK$48/((1+$D18)^(BJ$6-($F$6-1))),"")</f>
        <v/>
      </c>
      <c r="BK18" s="218" t="str">
        <f aca="false">IFERROR(Lönsamhetskalkyl!BL$48/((1+$D18)^(BK$6-($F$6-1))),"")</f>
        <v/>
      </c>
      <c r="BL18" s="218" t="str">
        <f aca="false">IFERROR(Lönsamhetskalkyl!BM$48/((1+$D18)^(BL$6-($F$6-1))),"")</f>
        <v/>
      </c>
      <c r="BM18" s="218" t="str">
        <f aca="false">IFERROR(Lönsamhetskalkyl!BN$48/((1+$D18)^(BM$6-($F$6-1))),"")</f>
        <v/>
      </c>
    </row>
    <row r="19" customFormat="false" ht="12.5" hidden="false" customHeight="false" outlineLevel="0" collapsed="false">
      <c r="B19" s="218"/>
      <c r="C19" s="218" t="n">
        <f aca="false">SUM(F19:BM19)+E19</f>
        <v>-529.921215987795</v>
      </c>
      <c r="D19" s="219" t="n">
        <v>0.13</v>
      </c>
      <c r="E19" s="218" t="n">
        <f aca="false">IFERROR(Lönsamhetskalkyl!F$48/((1+$D19)^(E$6-($F$6-1))),"")</f>
        <v>-1708</v>
      </c>
      <c r="F19" s="218" t="n">
        <f aca="false">IFERROR(Lönsamhetskalkyl!G$48/((1+$D19)^(F$6-($F$6-1))),"")</f>
        <v>107.718584070797</v>
      </c>
      <c r="G19" s="218" t="n">
        <f aca="false">IFERROR(Lönsamhetskalkyl!H$48/((1+$D19)^(G$6-($F$6-1))),"")</f>
        <v>98.2820894353513</v>
      </c>
      <c r="H19" s="218" t="n">
        <f aca="false">IFERROR(Lönsamhetskalkyl!I$48/((1+$D19)^(H$6-($F$6-1))),"")</f>
        <v>89.6665195090156</v>
      </c>
      <c r="I19" s="218" t="n">
        <f aca="false">IFERROR(Lönsamhetskalkyl!J$48/((1+$D19)^(I$6-($F$6-1))),"")</f>
        <v>81.8005848496991</v>
      </c>
      <c r="J19" s="218" t="n">
        <f aca="false">IFERROR(Lönsamhetskalkyl!K$48/((1+$D19)^(J$6-($F$6-1))),"")</f>
        <v>74.6192067215269</v>
      </c>
      <c r="K19" s="218" t="n">
        <f aca="false">IFERROR(Lönsamhetskalkyl!L$48/((1+$D19)^(K$6-($F$6-1))),"")</f>
        <v>68.0629715267089</v>
      </c>
      <c r="L19" s="218" t="n">
        <f aca="false">IFERROR(Lönsamhetskalkyl!M$48/((1+$D19)^(L$6-($F$6-1))),"")</f>
        <v>62.0776338115132</v>
      </c>
      <c r="M19" s="218" t="n">
        <f aca="false">IFERROR(Lönsamhetskalkyl!N$48/((1+$D19)^(M$6-($F$6-1))),"")</f>
        <v>56.613663440424</v>
      </c>
      <c r="N19" s="218" t="n">
        <f aca="false">IFERROR(Lönsamhetskalkyl!O$48/((1+$D19)^(N$6-($F$6-1))),"")</f>
        <v>51.6258329415959</v>
      </c>
      <c r="O19" s="218" t="n">
        <f aca="false">IFERROR(Lönsamhetskalkyl!P$48/((1+$D19)^(O$6-($F$6-1))),"")</f>
        <v>47.0728413967386</v>
      </c>
      <c r="P19" s="218" t="n">
        <f aca="false">IFERROR(Lönsamhetskalkyl!Q$48/((1+$D19)^(P$6-($F$6-1))),"")</f>
        <v>42.9169715834225</v>
      </c>
      <c r="Q19" s="218" t="n">
        <f aca="false">IFERROR(Lönsamhetskalkyl!R$48/((1+$D19)^(Q$6-($F$6-1))),"")</f>
        <v>39.1237773809083</v>
      </c>
      <c r="R19" s="218" t="n">
        <f aca="false">IFERROR(Lönsamhetskalkyl!S$48/((1+$D19)^(R$6-($F$6-1))),"")</f>
        <v>35.6617987250834</v>
      </c>
      <c r="S19" s="218" t="n">
        <f aca="false">IFERROR(Lönsamhetskalkyl!T$48/((1+$D19)^(S$6-($F$6-1))),"")</f>
        <v>32.502301646703</v>
      </c>
      <c r="T19" s="218" t="n">
        <f aca="false">IFERROR(Lönsamhetskalkyl!U$48/((1+$D19)^(T$6-($F$6-1))),"")</f>
        <v>7.02389144030497</v>
      </c>
      <c r="U19" s="218" t="n">
        <f aca="false">IFERROR(Lönsamhetskalkyl!V$48/((1+$D19)^(U$6-($F$6-1))),"")</f>
        <v>26.9880449121507</v>
      </c>
      <c r="V19" s="218" t="n">
        <f aca="false">IFERROR(Lönsamhetskalkyl!W$48/((1+$D19)^(V$6-($F$6-1))),"")</f>
        <v>24.5874159018015</v>
      </c>
      <c r="W19" s="218" t="n">
        <f aca="false">IFERROR(Lönsamhetskalkyl!X$48/((1+$D19)^(W$6-($F$6-1))),"")</f>
        <v>22.3971523175156</v>
      </c>
      <c r="X19" s="218" t="n">
        <f aca="false">IFERROR(Lönsamhetskalkyl!Y$48/((1+$D19)^(X$6-($F$6-1))),"")</f>
        <v>20.3989832308094</v>
      </c>
      <c r="Y19" s="218" t="n">
        <f aca="false">IFERROR(Lönsamhetskalkyl!Z$48/((1+$D19)^(Y$6-($F$6-1))),"")</f>
        <v>18.5762185914161</v>
      </c>
      <c r="Z19" s="218" t="n">
        <f aca="false">IFERROR(Lönsamhetskalkyl!AA$48/((1+$D19)^(Z$6-($F$6-1))),"")</f>
        <v>16.9136123104537</v>
      </c>
      <c r="AA19" s="218" t="n">
        <f aca="false">IFERROR(Lönsamhetskalkyl!AB$48/((1+$D19)^(AA$6-($F$6-1))),"")</f>
        <v>15.3972372703092</v>
      </c>
      <c r="AB19" s="218" t="n">
        <f aca="false">IFERROR(Lönsamhetskalkyl!AC$48/((1+$D19)^(AB$6-($F$6-1))),"")</f>
        <v>14.014371211067</v>
      </c>
      <c r="AC19" s="218" t="n">
        <f aca="false">IFERROR(Lönsamhetskalkyl!AD$48/((1+$D19)^(AC$6-($F$6-1))),"")</f>
        <v>12.7533925372615</v>
      </c>
      <c r="AD19" s="218" t="n">
        <f aca="false">IFERROR(Lönsamhetskalkyl!AE$48/((1+$D19)^(AD$6-($F$6-1))),"")</f>
        <v>11.6036851741008</v>
      </c>
      <c r="AE19" s="218" t="n">
        <f aca="false">IFERROR(Lönsamhetskalkyl!AF$48/((1+$D19)^(AE$6-($F$6-1))),"")</f>
        <v>10.5555516799027</v>
      </c>
      <c r="AF19" s="218" t="n">
        <f aca="false">IFERROR(Lönsamhetskalkyl!AG$48/((1+$D19)^(AF$6-($F$6-1))),"")</f>
        <v>9.6001338920182</v>
      </c>
      <c r="AG19" s="218" t="n">
        <f aca="false">IFERROR(Lönsamhetskalkyl!AH$48/((1+$D19)^(AG$6-($F$6-1))),"")</f>
        <v>8.72934044766743</v>
      </c>
      <c r="AH19" s="218" t="n">
        <f aca="false">IFERROR(Lönsamhetskalkyl!AI$48/((1+$D19)^(AH$6-($F$6-1))),"")</f>
        <v>7.93578057944924</v>
      </c>
      <c r="AI19" s="218" t="n">
        <f aca="false">IFERROR(Lönsamhetskalkyl!AJ$48/((1+$D19)^(AI$6-($F$6-1))),"")</f>
        <v>2.35041039539433</v>
      </c>
      <c r="AJ19" s="218" t="n">
        <f aca="false">IFERROR(Lönsamhetskalkyl!AK$48/((1+$D19)^(AJ$6-($F$6-1))),"")</f>
        <v>6.55394384552316</v>
      </c>
      <c r="AK19" s="218" t="n">
        <f aca="false">IFERROR(Lönsamhetskalkyl!AL$48/((1+$D19)^(AK$6-($F$6-1))),"")</f>
        <v>5.95386981755395</v>
      </c>
      <c r="AL19" s="218" t="n">
        <f aca="false">IFERROR(Lönsamhetskalkyl!AM$48/((1+$D19)^(AL$6-($F$6-1))),"")</f>
        <v>5.40733845098557</v>
      </c>
      <c r="AM19" s="218" t="n">
        <f aca="false">IFERROR(Lönsamhetskalkyl!AN$48/((1+$D19)^(AM$6-($F$6-1))),"")</f>
        <v>4.90965278702596</v>
      </c>
      <c r="AN19" s="218" t="n">
        <f aca="false">IFERROR(Lönsamhetskalkyl!AO$48/((1+$D19)^(AN$6-($F$6-1))),"")</f>
        <v>4.45652351158557</v>
      </c>
      <c r="AO19" s="218" t="n">
        <f aca="false">IFERROR(Lönsamhetskalkyl!AP$48/((1+$D19)^(AO$6-($F$6-1))),"")</f>
        <v>4.04403377551152</v>
      </c>
      <c r="AP19" s="218" t="n">
        <f aca="false">IFERROR(Lönsamhetskalkyl!AQ$48/((1+$D19)^(AP$6-($F$6-1))),"")</f>
        <v>3.66860704758005</v>
      </c>
      <c r="AQ19" s="218" t="n">
        <f aca="false">IFERROR(Lönsamhetskalkyl!AR$48/((1+$D19)^(AQ$6-($F$6-1))),"")</f>
        <v>3.32697773789505</v>
      </c>
      <c r="AR19" s="218" t="n">
        <f aca="false">IFERROR(Lönsamhetskalkyl!AS$48/((1+$D19)^(AR$6-($F$6-1))),"")</f>
        <v>3.01616435222202</v>
      </c>
      <c r="AS19" s="218" t="n">
        <f aca="false">IFERROR(Lönsamhetskalkyl!AT$48/((1+$D19)^(AS$6-($F$6-1))),"")</f>
        <v>2.73344495864659</v>
      </c>
      <c r="AT19" s="218" t="n">
        <f aca="false">IFERROR(Lönsamhetskalkyl!AU$48/((1+$D19)^(AT$6-($F$6-1))),"")</f>
        <v>2.47633476696596</v>
      </c>
      <c r="AU19" s="218" t="n">
        <f aca="false">IFERROR(Lönsamhetskalkyl!AV$48/((1+$D19)^(AU$6-($F$6-1))),"")</f>
        <v>2.2425656385662</v>
      </c>
      <c r="AV19" s="218" t="n">
        <f aca="false">IFERROR(Lönsamhetskalkyl!AW$48/((1+$D19)^(AV$6-($F$6-1))),"")</f>
        <v>2.03006736035799</v>
      </c>
      <c r="AW19" s="218" t="n">
        <f aca="false">IFERROR(Lönsamhetskalkyl!AX$48/((1+$D19)^(AW$6-($F$6-1))),"")</f>
        <v>1.8369505307745</v>
      </c>
      <c r="AX19" s="218" t="n">
        <f aca="false">IFERROR(Lönsamhetskalkyl!AY$48/((1+$D19)^(AX$6-($F$6-1))),"")</f>
        <v>1.66149091900149</v>
      </c>
      <c r="AY19" s="218" t="n">
        <f aca="false">IFERROR(Lönsamhetskalkyl!AZ$48/((1+$D19)^(AY$6-($F$6-1))),"")</f>
        <v>1.50211517062401</v>
      </c>
      <c r="AZ19" s="218" t="n">
        <f aca="false">IFERROR(Lönsamhetskalkyl!BA$48/((1+$D19)^(AZ$6-($F$6-1))),"")</f>
        <v>1.35738774383862</v>
      </c>
      <c r="BA19" s="218" t="n">
        <f aca="false">IFERROR(Lönsamhetskalkyl!BB$48/((1+$D19)^(BA$6-($F$6-1))),"")</f>
        <v>1.22599897038805</v>
      </c>
      <c r="BB19" s="218" t="n">
        <f aca="false">IFERROR(Lönsamhetskalkyl!BC$48/((1+$D19)^(BB$6-($F$6-1))),"")</f>
        <v>1.10675414451073</v>
      </c>
      <c r="BC19" s="218" t="n">
        <f aca="false">IFERROR(Lönsamhetskalkyl!BD$48/((1+$D19)^(BC$6-($F$6-1))),"")</f>
        <v>0.998563551538915</v>
      </c>
      <c r="BD19" s="218" t="str">
        <f aca="false">IFERROR(Lönsamhetskalkyl!BE$48/((1+$D19)^(BD$6-($F$6-1))),"")</f>
        <v/>
      </c>
      <c r="BE19" s="218" t="str">
        <f aca="false">IFERROR(Lönsamhetskalkyl!BF$48/((1+$D19)^(BE$6-($F$6-1))),"")</f>
        <v/>
      </c>
      <c r="BF19" s="218" t="str">
        <f aca="false">IFERROR(Lönsamhetskalkyl!BG$48/((1+$D19)^(BF$6-($F$6-1))),"")</f>
        <v/>
      </c>
      <c r="BG19" s="218" t="str">
        <f aca="false">IFERROR(Lönsamhetskalkyl!BH$48/((1+$D19)^(BG$6-($F$6-1))),"")</f>
        <v/>
      </c>
      <c r="BH19" s="218" t="str">
        <f aca="false">IFERROR(Lönsamhetskalkyl!BI$48/((1+$D19)^(BH$6-($F$6-1))),"")</f>
        <v/>
      </c>
      <c r="BI19" s="218" t="str">
        <f aca="false">IFERROR(Lönsamhetskalkyl!BJ$48/((1+$D19)^(BI$6-($F$6-1))),"")</f>
        <v/>
      </c>
      <c r="BJ19" s="218" t="str">
        <f aca="false">IFERROR(Lönsamhetskalkyl!BK$48/((1+$D19)^(BJ$6-($F$6-1))),"")</f>
        <v/>
      </c>
      <c r="BK19" s="218" t="str">
        <f aca="false">IFERROR(Lönsamhetskalkyl!BL$48/((1+$D19)^(BK$6-($F$6-1))),"")</f>
        <v/>
      </c>
      <c r="BL19" s="218" t="str">
        <f aca="false">IFERROR(Lönsamhetskalkyl!BM$48/((1+$D19)^(BL$6-($F$6-1))),"")</f>
        <v/>
      </c>
      <c r="BM19" s="218" t="str">
        <f aca="false">IFERROR(Lönsamhetskalkyl!BN$48/((1+$D19)^(BM$6-($F$6-1))),"")</f>
        <v/>
      </c>
    </row>
    <row r="20" customFormat="false" ht="12.5" hidden="false" customHeight="false" outlineLevel="0" collapsed="false">
      <c r="B20" s="218"/>
      <c r="C20" s="218" t="n">
        <f aca="false">SUM(F20:BM20)+E20</f>
        <v>-630.986465793962</v>
      </c>
      <c r="D20" s="219" t="n">
        <v>0.14</v>
      </c>
      <c r="E20" s="218" t="n">
        <f aca="false">IFERROR(Lönsamhetskalkyl!F$48/((1+$D20)^(E$6-($F$6-1))),"")</f>
        <v>-1708</v>
      </c>
      <c r="F20" s="218" t="n">
        <f aca="false">IFERROR(Lönsamhetskalkyl!G$48/((1+$D20)^(F$6-($F$6-1))),"")</f>
        <v>106.773684210526</v>
      </c>
      <c r="G20" s="218" t="n">
        <f aca="false">IFERROR(Lönsamhetskalkyl!H$48/((1+$D20)^(G$6-($F$6-1))),"")</f>
        <v>96.56540473992</v>
      </c>
      <c r="H20" s="218" t="n">
        <f aca="false">IFERROR(Lönsamhetskalkyl!I$48/((1+$D20)^(H$6-($F$6-1))),"")</f>
        <v>87.3275123789776</v>
      </c>
      <c r="I20" s="218" t="n">
        <f aca="false">IFERROR(Lönsamhetskalkyl!J$48/((1+$D20)^(I$6-($F$6-1))),"")</f>
        <v>78.9679342584375</v>
      </c>
      <c r="J20" s="218" t="n">
        <f aca="false">IFERROR(Lönsamhetskalkyl!K$48/((1+$D20)^(J$6-($F$6-1))),"")</f>
        <v>71.4033501002324</v>
      </c>
      <c r="K20" s="218" t="n">
        <f aca="false">IFERROR(Lönsamhetskalkyl!L$48/((1+$D20)^(K$6-($F$6-1))),"")</f>
        <v>64.5583554494207</v>
      </c>
      <c r="L20" s="218" t="n">
        <f aca="false">IFERROR(Lönsamhetskalkyl!M$48/((1+$D20)^(L$6-($F$6-1))),"")</f>
        <v>58.3647056730075</v>
      </c>
      <c r="M20" s="218" t="n">
        <f aca="false">IFERROR(Lönsamhetskalkyl!N$48/((1+$D20)^(M$6-($F$6-1))),"")</f>
        <v>52.7606328236275</v>
      </c>
      <c r="N20" s="218" t="n">
        <f aca="false">IFERROR(Lönsamhetskalkyl!O$48/((1+$D20)^(N$6-($F$6-1))),"")</f>
        <v>47.6902282526795</v>
      </c>
      <c r="O20" s="218" t="n">
        <f aca="false">IFERROR(Lönsamhetskalkyl!P$48/((1+$D20)^(O$6-($F$6-1))),"")</f>
        <v>43.1028845641879</v>
      </c>
      <c r="P20" s="218" t="n">
        <f aca="false">IFERROR(Lönsamhetskalkyl!Q$48/((1+$D20)^(P$6-($F$6-1))),"")</f>
        <v>38.9527911357292</v>
      </c>
      <c r="Q20" s="218" t="n">
        <f aca="false">IFERROR(Lönsamhetskalkyl!R$48/((1+$D20)^(Q$6-($F$6-1))),"")</f>
        <v>35.1984780036275</v>
      </c>
      <c r="R20" s="218" t="n">
        <f aca="false">IFERROR(Lönsamhetskalkyl!S$48/((1+$D20)^(R$6-($F$6-1))),"")</f>
        <v>31.8024034229272</v>
      </c>
      <c r="S20" s="218" t="n">
        <f aca="false">IFERROR(Lönsamhetskalkyl!T$48/((1+$D20)^(S$6-($F$6-1))),"")</f>
        <v>28.7305808743348</v>
      </c>
      <c r="T20" s="218" t="n">
        <f aca="false">IFERROR(Lönsamhetskalkyl!U$48/((1+$D20)^(T$6-($F$6-1))),"")</f>
        <v>6.15434265529744</v>
      </c>
      <c r="U20" s="218" t="n">
        <f aca="false">IFERROR(Lönsamhetskalkyl!V$48/((1+$D20)^(U$6-($F$6-1))),"")</f>
        <v>23.4395299692633</v>
      </c>
      <c r="V20" s="218" t="n">
        <f aca="false">IFERROR(Lönsamhetskalkyl!W$48/((1+$D20)^(V$6-($F$6-1))),"")</f>
        <v>21.1672263528682</v>
      </c>
      <c r="W20" s="218" t="n">
        <f aca="false">IFERROR(Lönsamhetskalkyl!X$48/((1+$D20)^(W$6-($F$6-1))),"")</f>
        <v>19.1124984053132</v>
      </c>
      <c r="X20" s="218" t="n">
        <f aca="false">IFERROR(Lönsamhetskalkyl!Y$48/((1+$D20)^(X$6-($F$6-1))),"")</f>
        <v>17.2546745301167</v>
      </c>
      <c r="Y20" s="218" t="n">
        <f aca="false">IFERROR(Lönsamhetskalkyl!Z$48/((1+$D20)^(Y$6-($F$6-1))),"")</f>
        <v>15.5750394667902</v>
      </c>
      <c r="Z20" s="218" t="n">
        <f aca="false">IFERROR(Lönsamhetskalkyl!AA$48/((1+$D20)^(Z$6-($F$6-1))),"")</f>
        <v>14.0566492007051</v>
      </c>
      <c r="AA20" s="218" t="n">
        <f aca="false">IFERROR(Lönsamhetskalkyl!AB$48/((1+$D20)^(AA$6-($F$6-1))),"")</f>
        <v>12.6841634421359</v>
      </c>
      <c r="AB20" s="218" t="n">
        <f aca="false">IFERROR(Lönsamhetskalkyl!AC$48/((1+$D20)^(AB$6-($F$6-1))),"")</f>
        <v>11.4436939950528</v>
      </c>
      <c r="AC20" s="218" t="n">
        <f aca="false">IFERROR(Lönsamhetskalkyl!AD$48/((1+$D20)^(AC$6-($F$6-1))),"")</f>
        <v>10.3226674985286</v>
      </c>
      <c r="AD20" s="218" t="n">
        <f aca="false">IFERROR(Lönsamhetskalkyl!AE$48/((1+$D20)^(AD$6-($F$6-1))),"")</f>
        <v>9.30970116999528</v>
      </c>
      <c r="AE20" s="218" t="n">
        <f aca="false">IFERROR(Lönsamhetskalkyl!AF$48/((1+$D20)^(AE$6-($F$6-1))),"")</f>
        <v>8.39449031163438</v>
      </c>
      <c r="AF20" s="218" t="n">
        <f aca="false">IFERROR(Lönsamhetskalkyl!AG$48/((1+$D20)^(AF$6-($F$6-1))),"")</f>
        <v>7.56770646033386</v>
      </c>
      <c r="AG20" s="218" t="n">
        <f aca="false">IFERROR(Lönsamhetskalkyl!AH$48/((1+$D20)^(AG$6-($F$6-1))),"")</f>
        <v>6.82090516917724</v>
      </c>
      <c r="AH20" s="218" t="n">
        <f aca="false">IFERROR(Lönsamhetskalkyl!AI$48/((1+$D20)^(AH$6-($F$6-1))),"")</f>
        <v>6.14644250550018</v>
      </c>
      <c r="AI20" s="218" t="n">
        <f aca="false">IFERROR(Lönsamhetskalkyl!AJ$48/((1+$D20)^(AI$6-($F$6-1))),"")</f>
        <v>1.80447746857906</v>
      </c>
      <c r="AJ20" s="218" t="n">
        <f aca="false">IFERROR(Lönsamhetskalkyl!AK$48/((1+$D20)^(AJ$6-($F$6-1))),"")</f>
        <v>4.9875133660536</v>
      </c>
      <c r="AK20" s="218" t="n">
        <f aca="false">IFERROR(Lönsamhetskalkyl!AL$48/((1+$D20)^(AK$6-($F$6-1))),"")</f>
        <v>4.49111611054061</v>
      </c>
      <c r="AL20" s="218" t="n">
        <f aca="false">IFERROR(Lönsamhetskalkyl!AM$48/((1+$D20)^(AL$6-($F$6-1))),"")</f>
        <v>4.04307776072882</v>
      </c>
      <c r="AM20" s="218" t="n">
        <f aca="false">IFERROR(Lönsamhetskalkyl!AN$48/((1+$D20)^(AM$6-($F$6-1))),"")</f>
        <v>3.63875581677094</v>
      </c>
      <c r="AN20" s="218" t="n">
        <f aca="false">IFERROR(Lönsamhetskalkyl!AO$48/((1+$D20)^(AN$6-($F$6-1))),"")</f>
        <v>3.27394913077244</v>
      </c>
      <c r="AO20" s="218" t="n">
        <f aca="false">IFERROR(Lönsamhetskalkyl!AP$48/((1+$D20)^(AO$6-($F$6-1))),"")</f>
        <v>2.94485619170464</v>
      </c>
      <c r="AP20" s="218" t="n">
        <f aca="false">IFERROR(Lönsamhetskalkyl!AQ$48/((1+$D20)^(AP$6-($F$6-1))),"")</f>
        <v>2.64803734404381</v>
      </c>
      <c r="AQ20" s="218" t="n">
        <f aca="false">IFERROR(Lönsamhetskalkyl!AR$48/((1+$D20)^(AQ$6-($F$6-1))),"")</f>
        <v>2.38038056877523</v>
      </c>
      <c r="AR20" s="218" t="n">
        <f aca="false">IFERROR(Lönsamhetskalkyl!AS$48/((1+$D20)^(AR$6-($F$6-1))),"")</f>
        <v>2.13907049062093</v>
      </c>
      <c r="AS20" s="218" t="n">
        <f aca="false">IFERROR(Lönsamhetskalkyl!AT$48/((1+$D20)^(AS$6-($F$6-1))),"")</f>
        <v>1.92156030720177</v>
      </c>
      <c r="AT20" s="218" t="n">
        <f aca="false">IFERROR(Lönsamhetskalkyl!AU$48/((1+$D20)^(AT$6-($F$6-1))),"")</f>
        <v>1.72554636465388</v>
      </c>
      <c r="AU20" s="218" t="n">
        <f aca="false">IFERROR(Lönsamhetskalkyl!AV$48/((1+$D20)^(AU$6-($F$6-1))),"")</f>
        <v>1.54894513028144</v>
      </c>
      <c r="AV20" s="218" t="n">
        <f aca="false">IFERROR(Lönsamhetskalkyl!AW$48/((1+$D20)^(AV$6-($F$6-1))),"")</f>
        <v>1.38987233640661</v>
      </c>
      <c r="AW20" s="218" t="n">
        <f aca="false">IFERROR(Lönsamhetskalkyl!AX$48/((1+$D20)^(AW$6-($F$6-1))),"")</f>
        <v>1.2466240909121</v>
      </c>
      <c r="AX20" s="218" t="n">
        <f aca="false">IFERROR(Lönsamhetskalkyl!AY$48/((1+$D20)^(AX$6-($F$6-1))),"")</f>
        <v>1.11765976927896</v>
      </c>
      <c r="AY20" s="218" t="n">
        <f aca="false">IFERROR(Lönsamhetskalkyl!AZ$48/((1+$D20)^(AY$6-($F$6-1))),"")</f>
        <v>1.00158652039557</v>
      </c>
      <c r="AZ20" s="218" t="n">
        <f aca="false">IFERROR(Lönsamhetskalkyl!BA$48/((1+$D20)^(AZ$6-($F$6-1))),"")</f>
        <v>0.897145234229814</v>
      </c>
      <c r="BA20" s="218" t="n">
        <f aca="false">IFERROR(Lönsamhetskalkyl!BB$48/((1+$D20)^(BA$6-($F$6-1))),"")</f>
        <v>0.803197833773249</v>
      </c>
      <c r="BB20" s="218" t="n">
        <f aca="false">IFERROR(Lönsamhetskalkyl!BC$48/((1+$D20)^(BB$6-($F$6-1))),"")</f>
        <v>0.718715766627649</v>
      </c>
      <c r="BC20" s="218" t="n">
        <f aca="false">IFERROR(Lönsamhetskalkyl!BD$48/((1+$D20)^(BC$6-($F$6-1))),"")</f>
        <v>0.642769583339332</v>
      </c>
      <c r="BD20" s="218" t="str">
        <f aca="false">IFERROR(Lönsamhetskalkyl!BE$48/((1+$D20)^(BD$6-($F$6-1))),"")</f>
        <v/>
      </c>
      <c r="BE20" s="218" t="str">
        <f aca="false">IFERROR(Lönsamhetskalkyl!BF$48/((1+$D20)^(BE$6-($F$6-1))),"")</f>
        <v/>
      </c>
      <c r="BF20" s="218" t="str">
        <f aca="false">IFERROR(Lönsamhetskalkyl!BG$48/((1+$D20)^(BF$6-($F$6-1))),"")</f>
        <v/>
      </c>
      <c r="BG20" s="218" t="str">
        <f aca="false">IFERROR(Lönsamhetskalkyl!BH$48/((1+$D20)^(BG$6-($F$6-1))),"")</f>
        <v/>
      </c>
      <c r="BH20" s="218" t="str">
        <f aca="false">IFERROR(Lönsamhetskalkyl!BI$48/((1+$D20)^(BH$6-($F$6-1))),"")</f>
        <v/>
      </c>
      <c r="BI20" s="218" t="str">
        <f aca="false">IFERROR(Lönsamhetskalkyl!BJ$48/((1+$D20)^(BI$6-($F$6-1))),"")</f>
        <v/>
      </c>
      <c r="BJ20" s="218" t="str">
        <f aca="false">IFERROR(Lönsamhetskalkyl!BK$48/((1+$D20)^(BJ$6-($F$6-1))),"")</f>
        <v/>
      </c>
      <c r="BK20" s="218" t="str">
        <f aca="false">IFERROR(Lönsamhetskalkyl!BL$48/((1+$D20)^(BK$6-($F$6-1))),"")</f>
        <v/>
      </c>
      <c r="BL20" s="218" t="str">
        <f aca="false">IFERROR(Lönsamhetskalkyl!BM$48/((1+$D20)^(BL$6-($F$6-1))),"")</f>
        <v/>
      </c>
      <c r="BM20" s="218" t="str">
        <f aca="false">IFERROR(Lönsamhetskalkyl!BN$48/((1+$D20)^(BM$6-($F$6-1))),"")</f>
        <v/>
      </c>
    </row>
    <row r="21" customFormat="false" ht="12.5" hidden="false" customHeight="false" outlineLevel="0" collapsed="false">
      <c r="B21" s="218"/>
      <c r="C21" s="218" t="n">
        <f aca="false">SUM(F21:BM21)+E21</f>
        <v>-716.619281294808</v>
      </c>
      <c r="D21" s="219" t="n">
        <v>0.15</v>
      </c>
      <c r="E21" s="218" t="n">
        <f aca="false">IFERROR(Lönsamhetskalkyl!F$48/((1+$D21)^(E$6-($F$6-1))),"")</f>
        <v>-1708</v>
      </c>
      <c r="F21" s="218" t="n">
        <f aca="false">IFERROR(Lönsamhetskalkyl!G$48/((1+$D21)^(F$6-($F$6-1))),"")</f>
        <v>105.845217391304</v>
      </c>
      <c r="G21" s="218" t="n">
        <f aca="false">IFERROR(Lönsamhetskalkyl!H$48/((1+$D21)^(G$6-($F$6-1))),"")</f>
        <v>94.8933081285445</v>
      </c>
      <c r="H21" s="218" t="n">
        <f aca="false">IFERROR(Lönsamhetskalkyl!I$48/((1+$D21)^(H$6-($F$6-1))),"")</f>
        <v>85.0691555847785</v>
      </c>
      <c r="I21" s="218" t="n">
        <f aca="false">IFERROR(Lönsamhetskalkyl!J$48/((1+$D21)^(I$6-($F$6-1))),"")</f>
        <v>76.256842924375</v>
      </c>
      <c r="J21" s="218" t="n">
        <f aca="false">IFERROR(Lönsamhetskalkyl!K$48/((1+$D21)^(J$6-($F$6-1))),"")</f>
        <v>68.3523803577032</v>
      </c>
      <c r="K21" s="218" t="n">
        <f aca="false">IFERROR(Lönsamhetskalkyl!L$48/((1+$D21)^(K$6-($F$6-1))),"")</f>
        <v>61.2624730675932</v>
      </c>
      <c r="L21" s="218" t="n">
        <f aca="false">IFERROR(Lönsamhetskalkyl!M$48/((1+$D21)^(L$6-($F$6-1))),"")</f>
        <v>54.9034172979506</v>
      </c>
      <c r="M21" s="218" t="n">
        <f aca="false">IFERROR(Lönsamhetskalkyl!N$48/((1+$D21)^(M$6-($F$6-1))),"")</f>
        <v>49.2001111385719</v>
      </c>
      <c r="N21" s="218" t="n">
        <f aca="false">IFERROR(Lönsamhetskalkyl!O$48/((1+$D21)^(N$6-($F$6-1))),"")</f>
        <v>44.0851679736821</v>
      </c>
      <c r="O21" s="218" t="n">
        <f aca="false">IFERROR(Lönsamhetskalkyl!P$48/((1+$D21)^(O$6-($F$6-1))),"")</f>
        <v>39.4981218401494</v>
      </c>
      <c r="P21" s="218" t="n">
        <f aca="false">IFERROR(Lönsamhetskalkyl!Q$48/((1+$D21)^(P$6-($F$6-1))),"")</f>
        <v>35.3847150818061</v>
      </c>
      <c r="Q21" s="218" t="n">
        <f aca="false">IFERROR(Lönsamhetskalkyl!R$48/((1+$D21)^(Q$6-($F$6-1))),"")</f>
        <v>31.6962597039731</v>
      </c>
      <c r="R21" s="218" t="n">
        <f aca="false">IFERROR(Lönsamhetskalkyl!S$48/((1+$D21)^(R$6-($F$6-1))),"")</f>
        <v>28.3890647406057</v>
      </c>
      <c r="S21" s="218" t="n">
        <f aca="false">IFERROR(Lönsamhetskalkyl!T$48/((1+$D21)^(S$6-($F$6-1))),"")</f>
        <v>25.4239227574173</v>
      </c>
      <c r="T21" s="218" t="n">
        <f aca="false">IFERROR(Lönsamhetskalkyl!U$48/((1+$D21)^(T$6-($F$6-1))),"")</f>
        <v>5.39867069628956</v>
      </c>
      <c r="U21" s="218" t="n">
        <f aca="false">IFERROR(Lönsamhetskalkyl!V$48/((1+$D21)^(U$6-($F$6-1))),"")</f>
        <v>20.3826700508251</v>
      </c>
      <c r="V21" s="218" t="n">
        <f aca="false">IFERROR(Lönsamhetskalkyl!W$48/((1+$D21)^(V$6-($F$6-1))),"")</f>
        <v>18.2466499588494</v>
      </c>
      <c r="W21" s="218" t="n">
        <f aca="false">IFERROR(Lönsamhetskalkyl!X$48/((1+$D21)^(W$6-($F$6-1))),"")</f>
        <v>16.3321612780456</v>
      </c>
      <c r="X21" s="218" t="n">
        <f aca="false">IFERROR(Lönsamhetskalkyl!Y$48/((1+$D21)^(X$6-($F$6-1))),"")</f>
        <v>14.6163852176206</v>
      </c>
      <c r="Y21" s="218" t="n">
        <f aca="false">IFERROR(Lönsamhetskalkyl!Z$48/((1+$D21)^(Y$6-($F$6-1))),"")</f>
        <v>13.0788444755474</v>
      </c>
      <c r="Z21" s="218" t="n">
        <f aca="false">IFERROR(Lönsamhetskalkyl!AA$48/((1+$D21)^(Z$6-($F$6-1))),"")</f>
        <v>11.7011632180313</v>
      </c>
      <c r="AA21" s="218" t="n">
        <f aca="false">IFERROR(Lönsamhetskalkyl!AB$48/((1+$D21)^(AA$6-($F$6-1))),"")</f>
        <v>10.4668517056538</v>
      </c>
      <c r="AB21" s="218" t="n">
        <f aca="false">IFERROR(Lönsamhetskalkyl!AC$48/((1+$D21)^(AB$6-($F$6-1))),"")</f>
        <v>9.36111302375463</v>
      </c>
      <c r="AC21" s="218" t="n">
        <f aca="false">IFERROR(Lönsamhetskalkyl!AD$48/((1+$D21)^(AC$6-($F$6-1))),"")</f>
        <v>8.37066963885269</v>
      </c>
      <c r="AD21" s="218" t="n">
        <f aca="false">IFERROR(Lönsamhetskalkyl!AE$48/((1+$D21)^(AD$6-($F$6-1))),"")</f>
        <v>7.48360773940076</v>
      </c>
      <c r="AE21" s="218" t="n">
        <f aca="false">IFERROR(Lönsamhetskalkyl!AF$48/((1+$D21)^(AE$6-($F$6-1))),"")</f>
        <v>6.68923753085632</v>
      </c>
      <c r="AF21" s="218" t="n">
        <f aca="false">IFERROR(Lönsamhetskalkyl!AG$48/((1+$D21)^(AF$6-($F$6-1))),"")</f>
        <v>5.97796784457667</v>
      </c>
      <c r="AG21" s="218" t="n">
        <f aca="false">IFERROR(Lönsamhetskalkyl!AH$48/((1+$D21)^(AG$6-($F$6-1))),"")</f>
        <v>5.34119358975707</v>
      </c>
      <c r="AH21" s="218" t="n">
        <f aca="false">IFERROR(Lönsamhetskalkyl!AI$48/((1+$D21)^(AH$6-($F$6-1))),"")</f>
        <v>4.77119472962452</v>
      </c>
      <c r="AI21" s="218" t="n">
        <f aca="false">IFERROR(Lönsamhetskalkyl!AJ$48/((1+$D21)^(AI$6-($F$6-1))),"")</f>
        <v>1.38855086440104</v>
      </c>
      <c r="AJ21" s="218" t="n">
        <f aca="false">IFERROR(Lönsamhetskalkyl!AK$48/((1+$D21)^(AJ$6-($F$6-1))),"")</f>
        <v>3.80453350431341</v>
      </c>
      <c r="AK21" s="218" t="n">
        <f aca="false">IFERROR(Lönsamhetskalkyl!AL$48/((1+$D21)^(AK$6-($F$6-1))),"")</f>
        <v>3.39608564946542</v>
      </c>
      <c r="AL21" s="218" t="n">
        <f aca="false">IFERROR(Lönsamhetskalkyl!AM$48/((1+$D21)^(AL$6-($F$6-1))),"")</f>
        <v>3.03070354284741</v>
      </c>
      <c r="AM21" s="218" t="n">
        <f aca="false">IFERROR(Lönsamhetskalkyl!AN$48/((1+$D21)^(AM$6-($F$6-1))),"")</f>
        <v>2.70390411115703</v>
      </c>
      <c r="AN21" s="218" t="n">
        <f aca="false">IFERROR(Lönsamhetskalkyl!AO$48/((1+$D21)^(AN$6-($F$6-1))),"")</f>
        <v>2.41166683831392</v>
      </c>
      <c r="AO21" s="218" t="n">
        <f aca="false">IFERROR(Lönsamhetskalkyl!AP$48/((1+$D21)^(AO$6-($F$6-1))),"")</f>
        <v>2.15038631134922</v>
      </c>
      <c r="AP21" s="218" t="n">
        <f aca="false">IFERROR(Lönsamhetskalkyl!AQ$48/((1+$D21)^(AP$6-($F$6-1))),"")</f>
        <v>1.91682962040123</v>
      </c>
      <c r="AQ21" s="218" t="n">
        <f aca="false">IFERROR(Lönsamhetskalkyl!AR$48/((1+$D21)^(AQ$6-($F$6-1))),"")</f>
        <v>1.70809811643215</v>
      </c>
      <c r="AR21" s="218" t="n">
        <f aca="false">IFERROR(Lönsamhetskalkyl!AS$48/((1+$D21)^(AR$6-($F$6-1))),"")</f>
        <v>1.52159308116184</v>
      </c>
      <c r="AS21" s="218" t="n">
        <f aca="false">IFERROR(Lönsamhetskalkyl!AT$48/((1+$D21)^(AS$6-($F$6-1))),"")</f>
        <v>1.3549849093534</v>
      </c>
      <c r="AT21" s="218" t="n">
        <f aca="false">IFERROR(Lönsamhetskalkyl!AU$48/((1+$D21)^(AT$6-($F$6-1))),"")</f>
        <v>1.20618544452621</v>
      </c>
      <c r="AU21" s="218" t="n">
        <f aca="false">IFERROR(Lönsamhetskalkyl!AV$48/((1+$D21)^(AU$6-($F$6-1))),"")</f>
        <v>1.0733231459024</v>
      </c>
      <c r="AV21" s="218" t="n">
        <f aca="false">IFERROR(Lönsamhetskalkyl!AW$48/((1+$D21)^(AV$6-($F$6-1))),"")</f>
        <v>0.954720797348859</v>
      </c>
      <c r="AW21" s="218" t="n">
        <f aca="false">IFERROR(Lönsamhetskalkyl!AX$48/((1+$D21)^(AW$6-($F$6-1))),"")</f>
        <v>0.848875498649145</v>
      </c>
      <c r="AX21" s="218" t="n">
        <f aca="false">IFERROR(Lönsamhetskalkyl!AY$48/((1+$D21)^(AX$6-($F$6-1))),"")</f>
        <v>0.754440705977767</v>
      </c>
      <c r="AY21" s="218" t="n">
        <f aca="false">IFERROR(Lönsamhetskalkyl!AZ$48/((1+$D21)^(AY$6-($F$6-1))),"")</f>
        <v>0.670210112266908</v>
      </c>
      <c r="AZ21" s="218" t="n">
        <f aca="false">IFERROR(Lönsamhetskalkyl!BA$48/((1+$D21)^(AZ$6-($F$6-1))),"")</f>
        <v>0.595103179532802</v>
      </c>
      <c r="BA21" s="218" t="n">
        <f aca="false">IFERROR(Lönsamhetskalkyl!BB$48/((1+$D21)^(BA$6-($F$6-1))),"")</f>
        <v>0.528152154417495</v>
      </c>
      <c r="BB21" s="218" t="n">
        <f aca="false">IFERROR(Lönsamhetskalkyl!BC$48/((1+$D21)^(BB$6-($F$6-1))),"")</f>
        <v>0.468490415426669</v>
      </c>
      <c r="BC21" s="218" t="n">
        <f aca="false">IFERROR(Lönsamhetskalkyl!BD$48/((1+$D21)^(BC$6-($F$6-1))),"")</f>
        <v>0.415342015807577</v>
      </c>
      <c r="BD21" s="218" t="str">
        <f aca="false">IFERROR(Lönsamhetskalkyl!BE$48/((1+$D21)^(BD$6-($F$6-1))),"")</f>
        <v/>
      </c>
      <c r="BE21" s="218" t="str">
        <f aca="false">IFERROR(Lönsamhetskalkyl!BF$48/((1+$D21)^(BE$6-($F$6-1))),"")</f>
        <v/>
      </c>
      <c r="BF21" s="218" t="str">
        <f aca="false">IFERROR(Lönsamhetskalkyl!BG$48/((1+$D21)^(BF$6-($F$6-1))),"")</f>
        <v/>
      </c>
      <c r="BG21" s="218" t="str">
        <f aca="false">IFERROR(Lönsamhetskalkyl!BH$48/((1+$D21)^(BG$6-($F$6-1))),"")</f>
        <v/>
      </c>
      <c r="BH21" s="218" t="str">
        <f aca="false">IFERROR(Lönsamhetskalkyl!BI$48/((1+$D21)^(BH$6-($F$6-1))),"")</f>
        <v/>
      </c>
      <c r="BI21" s="218" t="str">
        <f aca="false">IFERROR(Lönsamhetskalkyl!BJ$48/((1+$D21)^(BI$6-($F$6-1))),"")</f>
        <v/>
      </c>
      <c r="BJ21" s="218" t="str">
        <f aca="false">IFERROR(Lönsamhetskalkyl!BK$48/((1+$D21)^(BJ$6-($F$6-1))),"")</f>
        <v/>
      </c>
      <c r="BK21" s="218" t="str">
        <f aca="false">IFERROR(Lönsamhetskalkyl!BL$48/((1+$D21)^(BK$6-($F$6-1))),"")</f>
        <v/>
      </c>
      <c r="BL21" s="218" t="str">
        <f aca="false">IFERROR(Lönsamhetskalkyl!BM$48/((1+$D21)^(BL$6-($F$6-1))),"")</f>
        <v/>
      </c>
      <c r="BM21" s="218" t="str">
        <f aca="false">IFERROR(Lönsamhetskalkyl!BN$48/((1+$D21)^(BM$6-($F$6-1))),"")</f>
        <v/>
      </c>
    </row>
    <row r="22" customFormat="false" ht="12.5" hidden="false" customHeight="false" outlineLevel="0" collapsed="false">
      <c r="C22" s="218" t="n">
        <f aca="false">SUM(F22:BM22)+E22</f>
        <v>-789.954480521457</v>
      </c>
      <c r="D22" s="219" t="n">
        <v>0.16</v>
      </c>
      <c r="E22" s="218" t="n">
        <f aca="false">IFERROR(Lönsamhetskalkyl!F$48/((1+$D22)^(E$6-($F$6-1))),"")</f>
        <v>-1708</v>
      </c>
      <c r="F22" s="218" t="n">
        <f aca="false">IFERROR(Lönsamhetskalkyl!G$48/((1+$D22)^(F$6-($F$6-1))),"")</f>
        <v>104.93275862069</v>
      </c>
      <c r="G22" s="218" t="n">
        <f aca="false">IFERROR(Lönsamhetskalkyl!H$48/((1+$D22)^(G$6-($F$6-1))),"")</f>
        <v>93.2642687277051</v>
      </c>
      <c r="H22" s="218" t="n">
        <f aca="false">IFERROR(Lönsamhetskalkyl!I$48/((1+$D22)^(H$6-($F$6-1))),"")</f>
        <v>82.8880027881422</v>
      </c>
      <c r="I22" s="218" t="n">
        <f aca="false">IFERROR(Lönsamhetskalkyl!J$48/((1+$D22)^(I$6-($F$6-1))),"")</f>
        <v>73.6611043736507</v>
      </c>
      <c r="J22" s="218" t="n">
        <f aca="false">IFERROR(Lönsamhetskalkyl!K$48/((1+$D22)^(J$6-($F$6-1))),"")</f>
        <v>65.4565179992172</v>
      </c>
      <c r="K22" s="218" t="n">
        <f aca="false">IFERROR(Lönsamhetskalkyl!L$48/((1+$D22)^(K$6-($F$6-1))),"")</f>
        <v>58.1612365487509</v>
      </c>
      <c r="L22" s="218" t="n">
        <f aca="false">IFERROR(Lönsamhetskalkyl!M$48/((1+$D22)^(L$6-($F$6-1))),"")</f>
        <v>51.6747440891343</v>
      </c>
      <c r="M22" s="218" t="n">
        <f aca="false">IFERROR(Lönsamhetskalkyl!N$48/((1+$D22)^(M$6-($F$6-1))),"")</f>
        <v>45.9076321244386</v>
      </c>
      <c r="N22" s="218" t="n">
        <f aca="false">IFERROR(Lönsamhetskalkyl!O$48/((1+$D22)^(N$6-($F$6-1))),"")</f>
        <v>40.7803698322516</v>
      </c>
      <c r="O22" s="218" t="n">
        <f aca="false">IFERROR(Lönsamhetskalkyl!P$48/((1+$D22)^(O$6-($F$6-1))),"")</f>
        <v>36.2222110282654</v>
      </c>
      <c r="P22" s="218" t="n">
        <f aca="false">IFERROR(Lönsamhetskalkyl!Q$48/((1+$D22)^(P$6-($F$6-1))),"")</f>
        <v>32.1702225567463</v>
      </c>
      <c r="Q22" s="218" t="n">
        <f aca="false">IFERROR(Lönsamhetskalkyl!R$48/((1+$D22)^(Q$6-($F$6-1))),"")</f>
        <v>28.5684205326642</v>
      </c>
      <c r="R22" s="218" t="n">
        <f aca="false">IFERROR(Lönsamhetskalkyl!S$48/((1+$D22)^(R$6-($F$6-1))),"")</f>
        <v>25.3670023919948</v>
      </c>
      <c r="S22" s="218" t="n">
        <f aca="false">IFERROR(Lönsamhetskalkyl!T$48/((1+$D22)^(S$6-($F$6-1))),"")</f>
        <v>22.5216640628999</v>
      </c>
      <c r="T22" s="218" t="n">
        <f aca="false">IFERROR(Lönsamhetskalkyl!U$48/((1+$D22)^(T$6-($F$6-1))),"")</f>
        <v>4.74115992063604</v>
      </c>
      <c r="U22" s="218" t="n">
        <f aca="false">IFERROR(Lönsamhetskalkyl!V$48/((1+$D22)^(U$6-($F$6-1))),"")</f>
        <v>17.7459270676191</v>
      </c>
      <c r="V22" s="218" t="n">
        <f aca="false">IFERROR(Lönsamhetskalkyl!W$48/((1+$D22)^(V$6-($F$6-1))),"")</f>
        <v>15.7492765777759</v>
      </c>
      <c r="W22" s="218" t="n">
        <f aca="false">IFERROR(Lönsamhetskalkyl!X$48/((1+$D22)^(W$6-($F$6-1))),"")</f>
        <v>13.9752948751011</v>
      </c>
      <c r="X22" s="218" t="n">
        <f aca="false">IFERROR(Lönsamhetskalkyl!Y$48/((1+$D22)^(X$6-($F$6-1))),"")</f>
        <v>12.3992995423412</v>
      </c>
      <c r="Y22" s="218" t="n">
        <f aca="false">IFERROR(Lönsamhetskalkyl!Z$48/((1+$D22)^(Y$6-($F$6-1))),"")</f>
        <v>10.9993342079465</v>
      </c>
      <c r="Z22" s="218" t="n">
        <f aca="false">IFERROR(Lönsamhetskalkyl!AA$48/((1+$D22)^(Z$6-($F$6-1))),"")</f>
        <v>9.75586789731114</v>
      </c>
      <c r="AA22" s="218" t="n">
        <f aca="false">IFERROR(Lönsamhetskalkyl!AB$48/((1+$D22)^(AA$6-($F$6-1))),"")</f>
        <v>8.65152756641234</v>
      </c>
      <c r="AB22" s="218" t="n">
        <f aca="false">IFERROR(Lönsamhetskalkyl!AC$48/((1+$D22)^(AB$6-($F$6-1))),"")</f>
        <v>7.67086014471857</v>
      </c>
      <c r="AC22" s="218" t="n">
        <f aca="false">IFERROR(Lönsamhetskalkyl!AD$48/((1+$D22)^(AC$6-($F$6-1))),"")</f>
        <v>6.80012082297202</v>
      </c>
      <c r="AD22" s="218" t="n">
        <f aca="false">IFERROR(Lönsamhetskalkyl!AE$48/((1+$D22)^(AD$6-($F$6-1))),"")</f>
        <v>6.02708468435267</v>
      </c>
      <c r="AE22" s="218" t="n">
        <f aca="false">IFERROR(Lönsamhetskalkyl!AF$48/((1+$D22)^(AE$6-($F$6-1))),"")</f>
        <v>5.34087909979454</v>
      </c>
      <c r="AF22" s="218" t="n">
        <f aca="false">IFERROR(Lönsamhetskalkyl!AG$48/((1+$D22)^(AF$6-($F$6-1))),"")</f>
        <v>4.7318345944443</v>
      </c>
      <c r="AG22" s="218" t="n">
        <f aca="false">IFERROR(Lönsamhetskalkyl!AH$48/((1+$D22)^(AG$6-($F$6-1))),"")</f>
        <v>4.19135214649651</v>
      </c>
      <c r="AH22" s="218" t="n">
        <f aca="false">IFERROR(Lönsamhetskalkyl!AI$48/((1+$D22)^(AH$6-($F$6-1))),"")</f>
        <v>3.71178510551429</v>
      </c>
      <c r="AI22" s="218" t="n">
        <f aca="false">IFERROR(Lönsamhetskalkyl!AJ$48/((1+$D22)^(AI$6-($F$6-1))),"")</f>
        <v>1.07092073389724</v>
      </c>
      <c r="AJ22" s="218" t="n">
        <f aca="false">IFERROR(Lönsamhetskalkyl!AK$48/((1+$D22)^(AJ$6-($F$6-1))),"")</f>
        <v>2.90895362666797</v>
      </c>
      <c r="AK22" s="218" t="n">
        <f aca="false">IFERROR(Lönsamhetskalkyl!AL$48/((1+$D22)^(AK$6-($F$6-1))),"")</f>
        <v>2.57426866720891</v>
      </c>
      <c r="AL22" s="218" t="n">
        <f aca="false">IFERROR(Lönsamhetskalkyl!AM$48/((1+$D22)^(AL$6-($F$6-1))),"")</f>
        <v>2.2775008295862</v>
      </c>
      <c r="AM22" s="218" t="n">
        <f aca="false">IFERROR(Lönsamhetskalkyl!AN$48/((1+$D22)^(AM$6-($F$6-1))),"")</f>
        <v>2.0144023732222</v>
      </c>
      <c r="AN22" s="218" t="n">
        <f aca="false">IFERROR(Lönsamhetskalkyl!AO$48/((1+$D22)^(AN$6-($F$6-1))),"")</f>
        <v>1.78119759914818</v>
      </c>
      <c r="AO22" s="218" t="n">
        <f aca="false">IFERROR(Lönsamhetskalkyl!AP$48/((1+$D22)^(AO$6-($F$6-1))),"")</f>
        <v>1.57453068003814</v>
      </c>
      <c r="AP22" s="218" t="n">
        <f aca="false">IFERROR(Lönsamhetskalkyl!AQ$48/((1+$D22)^(AP$6-($F$6-1))),"")</f>
        <v>1.39141923744063</v>
      </c>
      <c r="AQ22" s="218" t="n">
        <f aca="false">IFERROR(Lönsamhetskalkyl!AR$48/((1+$D22)^(AQ$6-($F$6-1))),"")</f>
        <v>1.22921303379518</v>
      </c>
      <c r="AR22" s="218" t="n">
        <f aca="false">IFERROR(Lönsamhetskalkyl!AS$48/((1+$D22)^(AR$6-($F$6-1))),"")</f>
        <v>1.08555721647625</v>
      </c>
      <c r="AS22" s="218" t="n">
        <f aca="false">IFERROR(Lönsamhetskalkyl!AT$48/((1+$D22)^(AS$6-($F$6-1))),"")</f>
        <v>0.958359613067481</v>
      </c>
      <c r="AT22" s="218" t="n">
        <f aca="false">IFERROR(Lönsamhetskalkyl!AU$48/((1+$D22)^(AT$6-($F$6-1))),"")</f>
        <v>0.84576163218833</v>
      </c>
      <c r="AU22" s="218" t="n">
        <f aca="false">IFERROR(Lönsamhetskalkyl!AV$48/((1+$D22)^(AU$6-($F$6-1))),"")</f>
        <v>0.74611237323231</v>
      </c>
      <c r="AV22" s="218" t="n">
        <f aca="false">IFERROR(Lönsamhetskalkyl!AW$48/((1+$D22)^(AV$6-($F$6-1))),"")</f>
        <v>0.657945592005368</v>
      </c>
      <c r="AW22" s="218" t="n">
        <f aca="false">IFERROR(Lönsamhetskalkyl!AX$48/((1+$D22)^(AW$6-($F$6-1))),"")</f>
        <v>0.579959208074019</v>
      </c>
      <c r="AX22" s="218" t="n">
        <f aca="false">IFERROR(Lönsamhetskalkyl!AY$48/((1+$D22)^(AX$6-($F$6-1))),"")</f>
        <v>0.510997074177024</v>
      </c>
      <c r="AY22" s="218" t="n">
        <f aca="false">IFERROR(Lönsamhetskalkyl!AZ$48/((1+$D22)^(AY$6-($F$6-1))),"")</f>
        <v>0.450032758795357</v>
      </c>
      <c r="AZ22" s="218" t="n">
        <f aca="false">IFERROR(Lönsamhetskalkyl!BA$48/((1+$D22)^(AZ$6-($F$6-1))),"")</f>
        <v>0.396155120332668</v>
      </c>
      <c r="BA22" s="218" t="n">
        <f aca="false">IFERROR(Lönsamhetskalkyl!BB$48/((1+$D22)^(BA$6-($F$6-1))),"")</f>
        <v>0.348555475706436</v>
      </c>
      <c r="BB22" s="218" t="n">
        <f aca="false">IFERROR(Lönsamhetskalkyl!BC$48/((1+$D22)^(BB$6-($F$6-1))),"")</f>
        <v>0.306516187820269</v>
      </c>
      <c r="BC22" s="218" t="n">
        <f aca="false">IFERROR(Lönsamhetskalkyl!BD$48/((1+$D22)^(BC$6-($F$6-1))),"")</f>
        <v>0.269400515675856</v>
      </c>
      <c r="BD22" s="218" t="str">
        <f aca="false">IFERROR(Lönsamhetskalkyl!BE$48/((1+$D22)^(BD$6-($F$6-1))),"")</f>
        <v/>
      </c>
      <c r="BE22" s="218" t="str">
        <f aca="false">IFERROR(Lönsamhetskalkyl!BF$48/((1+$D22)^(BE$6-($F$6-1))),"")</f>
        <v/>
      </c>
      <c r="BF22" s="218" t="str">
        <f aca="false">IFERROR(Lönsamhetskalkyl!BG$48/((1+$D22)^(BF$6-($F$6-1))),"")</f>
        <v/>
      </c>
      <c r="BG22" s="218" t="str">
        <f aca="false">IFERROR(Lönsamhetskalkyl!BH$48/((1+$D22)^(BG$6-($F$6-1))),"")</f>
        <v/>
      </c>
      <c r="BH22" s="218" t="str">
        <f aca="false">IFERROR(Lönsamhetskalkyl!BI$48/((1+$D22)^(BH$6-($F$6-1))),"")</f>
        <v/>
      </c>
      <c r="BI22" s="218" t="str">
        <f aca="false">IFERROR(Lönsamhetskalkyl!BJ$48/((1+$D22)^(BI$6-($F$6-1))),"")</f>
        <v/>
      </c>
      <c r="BJ22" s="218" t="str">
        <f aca="false">IFERROR(Lönsamhetskalkyl!BK$48/((1+$D22)^(BJ$6-($F$6-1))),"")</f>
        <v/>
      </c>
      <c r="BK22" s="218" t="str">
        <f aca="false">IFERROR(Lönsamhetskalkyl!BL$48/((1+$D22)^(BK$6-($F$6-1))),"")</f>
        <v/>
      </c>
      <c r="BL22" s="218" t="str">
        <f aca="false">IFERROR(Lönsamhetskalkyl!BM$48/((1+$D22)^(BL$6-($F$6-1))),"")</f>
        <v/>
      </c>
      <c r="BM22" s="218" t="str">
        <f aca="false">IFERROR(Lönsamhetskalkyl!BN$48/((1+$D22)^(BM$6-($F$6-1))),"")</f>
        <v/>
      </c>
    </row>
    <row r="23" customFormat="false" ht="12.5" hidden="false" customHeight="false" outlineLevel="0" collapsed="false">
      <c r="C23" s="218" t="n">
        <f aca="false">SUM(F23:BM23)+E23</f>
        <v>-853.372575930771</v>
      </c>
      <c r="D23" s="219" t="n">
        <v>0.17</v>
      </c>
      <c r="E23" s="218" t="n">
        <f aca="false">IFERROR(Lönsamhetskalkyl!F$48/((1+$D23)^(E$6-($F$6-1))),"")</f>
        <v>-1708</v>
      </c>
      <c r="F23" s="218" t="n">
        <f aca="false">IFERROR(Lönsamhetskalkyl!G$48/((1+$D23)^(F$6-($F$6-1))),"")</f>
        <v>104.035897435897</v>
      </c>
      <c r="G23" s="218" t="n">
        <f aca="false">IFERROR(Lönsamhetskalkyl!H$48/((1+$D23)^(G$6-($F$6-1))),"")</f>
        <v>91.676820805026</v>
      </c>
      <c r="H23" s="218" t="n">
        <f aca="false">IFERROR(Lönsamhetskalkyl!I$48/((1+$D23)^(H$6-($F$6-1))),"")</f>
        <v>80.7807828732659</v>
      </c>
      <c r="I23" s="218" t="n">
        <f aca="false">IFERROR(Lönsamhetskalkyl!J$48/((1+$D23)^(I$6-($F$6-1))),"")</f>
        <v>71.1748787057467</v>
      </c>
      <c r="J23" s="218" t="n">
        <f aca="false">IFERROR(Lönsamhetskalkyl!K$48/((1+$D23)^(J$6-($F$6-1))),"")</f>
        <v>62.7066408309675</v>
      </c>
      <c r="K23" s="218" t="n">
        <f aca="false">IFERROR(Lönsamhetskalkyl!L$48/((1+$D23)^(K$6-($F$6-1))),"")</f>
        <v>55.2416187470906</v>
      </c>
      <c r="L23" s="218" t="n">
        <f aca="false">IFERROR(Lönsamhetskalkyl!M$48/((1+$D23)^(L$6-($F$6-1))),"")</f>
        <v>48.6612462007805</v>
      </c>
      <c r="M23" s="218" t="n">
        <f aca="false">IFERROR(Lönsamhetskalkyl!N$48/((1+$D23)^(M$6-($F$6-1))),"")</f>
        <v>42.8609618272644</v>
      </c>
      <c r="N23" s="218" t="n">
        <f aca="false">IFERROR(Lönsamhetskalkyl!O$48/((1+$D23)^(N$6-($F$6-1))),"")</f>
        <v>37.7485528871188</v>
      </c>
      <c r="O23" s="218" t="n">
        <f aca="false">IFERROR(Lönsamhetskalkyl!P$48/((1+$D23)^(O$6-($F$6-1))),"")</f>
        <v>33.2426954775174</v>
      </c>
      <c r="P23" s="218" t="n">
        <f aca="false">IFERROR(Lönsamhetskalkyl!Q$48/((1+$D23)^(P$6-($F$6-1))),"")</f>
        <v>29.2716677954343</v>
      </c>
      <c r="Q23" s="218" t="n">
        <f aca="false">IFERROR(Lönsamhetskalkyl!R$48/((1+$D23)^(Q$6-($F$6-1))),"")</f>
        <v>25.7722158419298</v>
      </c>
      <c r="R23" s="218" t="n">
        <f aca="false">IFERROR(Lönsamhetskalkyl!S$48/((1+$D23)^(R$6-($F$6-1))),"")</f>
        <v>22.6885534277689</v>
      </c>
      <c r="S23" s="218" t="n">
        <f aca="false">IFERROR(Lönsamhetskalkyl!T$48/((1+$D23)^(S$6-($F$6-1))),"")</f>
        <v>19.9714805129163</v>
      </c>
      <c r="T23" s="218" t="n">
        <f aca="false">IFERROR(Lönsamhetskalkyl!U$48/((1+$D23)^(T$6-($F$6-1))),"")</f>
        <v>4.16837244804484</v>
      </c>
      <c r="U23" s="218" t="n">
        <f aca="false">IFERROR(Lönsamhetskalkyl!V$48/((1+$D23)^(U$6-($F$6-1))),"")</f>
        <v>15.4686613609256</v>
      </c>
      <c r="V23" s="218" t="n">
        <f aca="false">IFERROR(Lönsamhetskalkyl!W$48/((1+$D23)^(V$6-($F$6-1))),"")</f>
        <v>13.6108979252787</v>
      </c>
      <c r="W23" s="218" t="n">
        <f aca="false">IFERROR(Lönsamhetskalkyl!X$48/((1+$D23)^(W$6-($F$6-1))),"")</f>
        <v>11.9745520148001</v>
      </c>
      <c r="X23" s="218" t="n">
        <f aca="false">IFERROR(Lönsamhetskalkyl!Y$48/((1+$D23)^(X$6-($F$6-1))),"")</f>
        <v>10.5333756819835</v>
      </c>
      <c r="Y23" s="218" t="n">
        <f aca="false">IFERROR(Lönsamhetskalkyl!Z$48/((1+$D23)^(Y$6-($F$6-1))),"")</f>
        <v>9.26422187321294</v>
      </c>
      <c r="Z23" s="218" t="n">
        <f aca="false">IFERROR(Lönsamhetskalkyl!AA$48/((1+$D23)^(Z$6-($F$6-1))),"")</f>
        <v>8.14667869479285</v>
      </c>
      <c r="AA23" s="218" t="n">
        <f aca="false">IFERROR(Lönsamhetskalkyl!AB$48/((1+$D23)^(AA$6-($F$6-1))),"")</f>
        <v>7.16274681951857</v>
      </c>
      <c r="AB23" s="218" t="n">
        <f aca="false">IFERROR(Lönsamhetskalkyl!AC$48/((1+$D23)^(AB$6-($F$6-1))),"")</f>
        <v>6.29655493567102</v>
      </c>
      <c r="AC23" s="218" t="n">
        <f aca="false">IFERROR(Lönsamhetskalkyl!AD$48/((1+$D23)^(AC$6-($F$6-1))),"")</f>
        <v>5.53410874499964</v>
      </c>
      <c r="AD23" s="218" t="n">
        <f aca="false">IFERROR(Lönsamhetskalkyl!AE$48/((1+$D23)^(AD$6-($F$6-1))),"")</f>
        <v>4.8630695488173</v>
      </c>
      <c r="AE23" s="218" t="n">
        <f aca="false">IFERROR(Lönsamhetskalkyl!AF$48/((1+$D23)^(AE$6-($F$6-1))),"")</f>
        <v>4.27255893043804</v>
      </c>
      <c r="AF23" s="218" t="n">
        <f aca="false">IFERROR(Lönsamhetskalkyl!AG$48/((1+$D23)^(AF$6-($F$6-1))),"")</f>
        <v>3.75298645545741</v>
      </c>
      <c r="AG23" s="218" t="n">
        <f aca="false">IFERROR(Lönsamhetskalkyl!AH$48/((1+$D23)^(AG$6-($F$6-1))),"")</f>
        <v>3.29589767549917</v>
      </c>
      <c r="AH23" s="218" t="n">
        <f aca="false">IFERROR(Lönsamhetskalkyl!AI$48/((1+$D23)^(AH$6-($F$6-1))),"")</f>
        <v>2.89384004191358</v>
      </c>
      <c r="AI23" s="218" t="n">
        <f aca="false">IFERROR(Lönsamhetskalkyl!AJ$48/((1+$D23)^(AI$6-($F$6-1))),"")</f>
        <v>0.827791859746182</v>
      </c>
      <c r="AJ23" s="218" t="n">
        <f aca="false">IFERROR(Lönsamhetskalkyl!AK$48/((1+$D23)^(AJ$6-($F$6-1))),"")</f>
        <v>2.22932173304428</v>
      </c>
      <c r="AK23" s="218" t="n">
        <f aca="false">IFERROR(Lönsamhetskalkyl!AL$48/((1+$D23)^(AK$6-($F$6-1))),"")</f>
        <v>1.95596892195925</v>
      </c>
      <c r="AL23" s="218" t="n">
        <f aca="false">IFERROR(Lönsamhetskalkyl!AM$48/((1+$D23)^(AL$6-($F$6-1))),"")</f>
        <v>1.71568972638784</v>
      </c>
      <c r="AM23" s="218" t="n">
        <f aca="false">IFERROR(Lönsamhetskalkyl!AN$48/((1+$D23)^(AM$6-($F$6-1))),"")</f>
        <v>1.50452205589178</v>
      </c>
      <c r="AN23" s="218" t="n">
        <f aca="false">IFERROR(Lönsamhetskalkyl!AO$48/((1+$D23)^(AN$6-($F$6-1))),"")</f>
        <v>1.31897499680626</v>
      </c>
      <c r="AO23" s="218" t="n">
        <f aca="false">IFERROR(Lönsamhetskalkyl!AP$48/((1+$D23)^(AO$6-($F$6-1))),"")</f>
        <v>1.15597306991113</v>
      </c>
      <c r="AP23" s="218" t="n">
        <f aca="false">IFERROR(Lönsamhetskalkyl!AQ$48/((1+$D23)^(AP$6-($F$6-1))),"")</f>
        <v>1.01280706064079</v>
      </c>
      <c r="AQ23" s="218" t="n">
        <f aca="false">IFERROR(Lönsamhetskalkyl!AR$48/((1+$D23)^(AQ$6-($F$6-1))),"")</f>
        <v>0.887090648133504</v>
      </c>
      <c r="AR23" s="218" t="n">
        <f aca="false">IFERROR(Lönsamhetskalkyl!AS$48/((1+$D23)^(AR$6-($F$6-1))),"")</f>
        <v>0.776722150501699</v>
      </c>
      <c r="AS23" s="218" t="n">
        <f aca="false">IFERROR(Lönsamhetskalkyl!AT$48/((1+$D23)^(AS$6-($F$6-1))),"")</f>
        <v>0.679850784045137</v>
      </c>
      <c r="AT23" s="218" t="n">
        <f aca="false">IFERROR(Lönsamhetskalkyl!AU$48/((1+$D23)^(AT$6-($F$6-1))),"")</f>
        <v>0.594846904999087</v>
      </c>
      <c r="AU23" s="218" t="n">
        <f aca="false">IFERROR(Lönsamhetskalkyl!AV$48/((1+$D23)^(AU$6-($F$6-1))),"")</f>
        <v>0.520275764930351</v>
      </c>
      <c r="AV23" s="218" t="n">
        <f aca="false">IFERROR(Lönsamhetskalkyl!AW$48/((1+$D23)^(AV$6-($F$6-1))),"")</f>
        <v>0.454874366051378</v>
      </c>
      <c r="AW23" s="218" t="n">
        <f aca="false">IFERROR(Lönsamhetskalkyl!AX$48/((1+$D23)^(AW$6-($F$6-1))),"")</f>
        <v>0.397531051386503</v>
      </c>
      <c r="AX23" s="218" t="n">
        <f aca="false">IFERROR(Lönsamhetskalkyl!AY$48/((1+$D23)^(AX$6-($F$6-1))),"")</f>
        <v>0.347267507660994</v>
      </c>
      <c r="AY23" s="218" t="n">
        <f aca="false">IFERROR(Lönsamhetskalkyl!AZ$48/((1+$D23)^(AY$6-($F$6-1))),"")</f>
        <v>0.303222896668535</v>
      </c>
      <c r="AZ23" s="218" t="n">
        <f aca="false">IFERROR(Lönsamhetskalkyl!BA$48/((1+$D23)^(AZ$6-($F$6-1))),"")</f>
        <v>0.264639864301659</v>
      </c>
      <c r="BA23" s="218" t="n">
        <f aca="false">IFERROR(Lönsamhetskalkyl!BB$48/((1+$D23)^(BA$6-($F$6-1))),"")</f>
        <v>0.230852205927464</v>
      </c>
      <c r="BB23" s="218" t="n">
        <f aca="false">IFERROR(Lönsamhetskalkyl!BC$48/((1+$D23)^(BB$6-($F$6-1))),"")</f>
        <v>0.201273992820742</v>
      </c>
      <c r="BC23" s="218" t="n">
        <f aca="false">IFERROR(Lönsamhetskalkyl!BD$48/((1+$D23)^(BC$6-($F$6-1))),"")</f>
        <v>0.175389987336683</v>
      </c>
      <c r="BD23" s="218" t="str">
        <f aca="false">IFERROR(Lönsamhetskalkyl!BE$48/((1+$D23)^(BD$6-($F$6-1))),"")</f>
        <v/>
      </c>
      <c r="BE23" s="218" t="str">
        <f aca="false">IFERROR(Lönsamhetskalkyl!BF$48/((1+$D23)^(BE$6-($F$6-1))),"")</f>
        <v/>
      </c>
      <c r="BF23" s="218" t="str">
        <f aca="false">IFERROR(Lönsamhetskalkyl!BG$48/((1+$D23)^(BF$6-($F$6-1))),"")</f>
        <v/>
      </c>
      <c r="BG23" s="218" t="str">
        <f aca="false">IFERROR(Lönsamhetskalkyl!BH$48/((1+$D23)^(BG$6-($F$6-1))),"")</f>
        <v/>
      </c>
      <c r="BH23" s="218" t="str">
        <f aca="false">IFERROR(Lönsamhetskalkyl!BI$48/((1+$D23)^(BH$6-($F$6-1))),"")</f>
        <v/>
      </c>
      <c r="BI23" s="218" t="str">
        <f aca="false">IFERROR(Lönsamhetskalkyl!BJ$48/((1+$D23)^(BI$6-($F$6-1))),"")</f>
        <v/>
      </c>
      <c r="BJ23" s="218" t="str">
        <f aca="false">IFERROR(Lönsamhetskalkyl!BK$48/((1+$D23)^(BJ$6-($F$6-1))),"")</f>
        <v/>
      </c>
      <c r="BK23" s="218" t="str">
        <f aca="false">IFERROR(Lönsamhetskalkyl!BL$48/((1+$D23)^(BK$6-($F$6-1))),"")</f>
        <v/>
      </c>
      <c r="BL23" s="218" t="str">
        <f aca="false">IFERROR(Lönsamhetskalkyl!BM$48/((1+$D23)^(BL$6-($F$6-1))),"")</f>
        <v/>
      </c>
      <c r="BM23" s="218" t="str">
        <f aca="false">IFERROR(Lönsamhetskalkyl!BN$48/((1+$D23)^(BM$6-($F$6-1))),"")</f>
        <v/>
      </c>
    </row>
    <row r="24" customFormat="false" ht="12.5" hidden="false" customHeight="false" outlineLevel="0" collapsed="false">
      <c r="C24" s="218" t="n">
        <f aca="false">SUM(F24:BM24)+E24</f>
        <v>-908.702630016864</v>
      </c>
      <c r="D24" s="219" t="n">
        <v>0.18</v>
      </c>
      <c r="E24" s="218" t="n">
        <f aca="false">IFERROR(Lönsamhetskalkyl!F$48/((1+$D24)^(E$6-($F$6-1))),"")</f>
        <v>-1708</v>
      </c>
      <c r="F24" s="218" t="n">
        <f aca="false">IFERROR(Lönsamhetskalkyl!G$48/((1+$D24)^(F$6-($F$6-1))),"")</f>
        <v>103.154237288136</v>
      </c>
      <c r="G24" s="218" t="n">
        <f aca="false">IFERROR(Lönsamhetskalkyl!H$48/((1+$D24)^(G$6-($F$6-1))),"")</f>
        <v>90.129560471129</v>
      </c>
      <c r="H24" s="218" t="n">
        <f aca="false">IFERROR(Lönsamhetskalkyl!I$48/((1+$D24)^(H$6-($F$6-1))),"")</f>
        <v>78.7443896406157</v>
      </c>
      <c r="I24" s="218" t="n">
        <f aca="false">IFERROR(Lönsamhetskalkyl!J$48/((1+$D24)^(I$6-($F$6-1))),"")</f>
        <v>68.7926680570135</v>
      </c>
      <c r="J24" s="218" t="n">
        <f aca="false">IFERROR(Lönsamhetskalkyl!K$48/((1+$D24)^(J$6-($F$6-1))),"")</f>
        <v>60.0942346743484</v>
      </c>
      <c r="K24" s="218" t="n">
        <f aca="false">IFERROR(Lönsamhetskalkyl!L$48/((1+$D24)^(K$6-($F$6-1))),"")</f>
        <v>52.4915652086748</v>
      </c>
      <c r="L24" s="218" t="n">
        <f aca="false">IFERROR(Lönsamhetskalkyl!M$48/((1+$D24)^(L$6-($F$6-1))),"")</f>
        <v>45.8469245320656</v>
      </c>
      <c r="M24" s="218" t="n">
        <f aca="false">IFERROR(Lönsamhetskalkyl!N$48/((1+$D24)^(M$6-($F$6-1))),"")</f>
        <v>40.0398782442883</v>
      </c>
      <c r="N24" s="218" t="n">
        <f aca="false">IFERROR(Lönsamhetskalkyl!O$48/((1+$D24)^(N$6-($F$6-1))),"")</f>
        <v>34.965117925857</v>
      </c>
      <c r="O24" s="218" t="n">
        <f aca="false">IFERROR(Lönsamhetskalkyl!P$48/((1+$D24)^(O$6-($F$6-1))),"")</f>
        <v>30.5305603727609</v>
      </c>
      <c r="P24" s="218" t="n">
        <f aca="false">IFERROR(Lönsamhetskalkyl!Q$48/((1+$D24)^(P$6-($F$6-1))),"")</f>
        <v>26.655686165724</v>
      </c>
      <c r="Q24" s="218" t="n">
        <f aca="false">IFERROR(Lönsamhetskalkyl!R$48/((1+$D24)^(Q$6-($F$6-1))),"")</f>
        <v>23.2700873317222</v>
      </c>
      <c r="R24" s="218" t="n">
        <f aca="false">IFERROR(Lönsamhetskalkyl!S$48/((1+$D24)^(R$6-($F$6-1))),"")</f>
        <v>20.3121976964376</v>
      </c>
      <c r="S24" s="218" t="n">
        <f aca="false">IFERROR(Lönsamhetskalkyl!T$48/((1+$D24)^(S$6-($F$6-1))),"")</f>
        <v>17.7281828761699</v>
      </c>
      <c r="T24" s="218" t="n">
        <f aca="false">IFERROR(Lönsamhetskalkyl!U$48/((1+$D24)^(T$6-($F$6-1))),"")</f>
        <v>3.66880249938759</v>
      </c>
      <c r="U24" s="218" t="n">
        <f aca="false">IFERROR(Lönsamhetskalkyl!V$48/((1+$D24)^(U$6-($F$6-1))),"")</f>
        <v>13.4993980405753</v>
      </c>
      <c r="V24" s="218" t="n">
        <f aca="false">IFERROR(Lönsamhetskalkyl!W$48/((1+$D24)^(V$6-($F$6-1))),"")</f>
        <v>11.7774780225791</v>
      </c>
      <c r="W24" s="218" t="n">
        <f aca="false">IFERROR(Lönsamhetskalkyl!X$48/((1+$D24)^(W$6-($F$6-1))),"")</f>
        <v>10.2737419870607</v>
      </c>
      <c r="X24" s="218" t="n">
        <f aca="false">IFERROR(Lönsamhetskalkyl!Y$48/((1+$D24)^(X$6-($F$6-1))),"")</f>
        <v>8.9606766998146</v>
      </c>
      <c r="Y24" s="218" t="n">
        <f aca="false">IFERROR(Lönsamhetskalkyl!Z$48/((1+$D24)^(Y$6-($F$6-1))),"")</f>
        <v>7.81422723909191</v>
      </c>
      <c r="Z24" s="218" t="n">
        <f aca="false">IFERROR(Lönsamhetskalkyl!AA$48/((1+$D24)^(Z$6-($F$6-1))),"")</f>
        <v>6.81336305580369</v>
      </c>
      <c r="AA24" s="218" t="n">
        <f aca="false">IFERROR(Lönsamhetskalkyl!AB$48/((1+$D24)^(AA$6-($F$6-1))),"")</f>
        <v>5.93969846561056</v>
      </c>
      <c r="AB24" s="218" t="n">
        <f aca="false">IFERROR(Lönsamhetskalkyl!AC$48/((1+$D24)^(AB$6-($F$6-1))),"")</f>
        <v>5.17716073767511</v>
      </c>
      <c r="AC24" s="218" t="n">
        <f aca="false">IFERROR(Lönsamhetskalkyl!AD$48/((1+$D24)^(AC$6-($F$6-1))),"")</f>
        <v>4.51169980537243</v>
      </c>
      <c r="AD24" s="218" t="n">
        <f aca="false">IFERROR(Lönsamhetskalkyl!AE$48/((1+$D24)^(AD$6-($F$6-1))),"")</f>
        <v>3.93103437599846</v>
      </c>
      <c r="AE24" s="218" t="n">
        <f aca="false">IFERROR(Lönsamhetskalkyl!AF$48/((1+$D24)^(AE$6-($F$6-1))),"")</f>
        <v>3.4244298733101</v>
      </c>
      <c r="AF24" s="218" t="n">
        <f aca="false">IFERROR(Lönsamhetskalkyl!AG$48/((1+$D24)^(AF$6-($F$6-1))),"")</f>
        <v>2.98250422063439</v>
      </c>
      <c r="AG24" s="218" t="n">
        <f aca="false">IFERROR(Lönsamhetskalkyl!AH$48/((1+$D24)^(AG$6-($F$6-1))),"")</f>
        <v>2.59705797381153</v>
      </c>
      <c r="AH24" s="218" t="n">
        <f aca="false">IFERROR(Lönsamhetskalkyl!AI$48/((1+$D24)^(AH$6-($F$6-1))),"")</f>
        <v>2.26092575156</v>
      </c>
      <c r="AI24" s="218" t="n">
        <f aca="false">IFERROR(Lönsamhetskalkyl!AJ$48/((1+$D24)^(AI$6-($F$6-1))),"")</f>
        <v>0.641263889076733</v>
      </c>
      <c r="AJ24" s="218" t="n">
        <f aca="false">IFERROR(Lönsamhetskalkyl!AK$48/((1+$D24)^(AJ$6-($F$6-1))),"")</f>
        <v>1.71234881477957</v>
      </c>
      <c r="AK24" s="218" t="n">
        <f aca="false">IFERROR(Lönsamhetskalkyl!AL$48/((1+$D24)^(AK$6-($F$6-1))),"")</f>
        <v>1.48965360571574</v>
      </c>
      <c r="AL24" s="218" t="n">
        <f aca="false">IFERROR(Lönsamhetskalkyl!AM$48/((1+$D24)^(AL$6-($F$6-1))),"")</f>
        <v>1.29558510746542</v>
      </c>
      <c r="AM24" s="218" t="n">
        <f aca="false">IFERROR(Lönsamhetskalkyl!AN$48/((1+$D24)^(AM$6-($F$6-1))),"")</f>
        <v>1.12649588527415</v>
      </c>
      <c r="AN24" s="218" t="n">
        <f aca="false">IFERROR(Lönsamhetskalkyl!AO$48/((1+$D24)^(AN$6-($F$6-1))),"")</f>
        <v>0.979200143187056</v>
      </c>
      <c r="AO24" s="218" t="n">
        <f aca="false">IFERROR(Lönsamhetskalkyl!AP$48/((1+$D24)^(AO$6-($F$6-1))),"")</f>
        <v>0.85091558193929</v>
      </c>
      <c r="AP24" s="218" t="n">
        <f aca="false">IFERROR(Lönsamhetskalkyl!AQ$48/((1+$D24)^(AP$6-($F$6-1))),"")</f>
        <v>0.739212555220741</v>
      </c>
      <c r="AQ24" s="218" t="n">
        <f aca="false">IFERROR(Lönsamhetskalkyl!AR$48/((1+$D24)^(AQ$6-($F$6-1))),"")</f>
        <v>0.641969609938224</v>
      </c>
      <c r="AR24" s="218" t="n">
        <f aca="false">IFERROR(Lönsamhetskalkyl!AS$48/((1+$D24)^(AR$6-($F$6-1))),"")</f>
        <v>0.557334610591907</v>
      </c>
      <c r="AS24" s="218" t="n">
        <f aca="false">IFERROR(Lönsamhetskalkyl!AT$48/((1+$D24)^(AS$6-($F$6-1))),"")</f>
        <v>0.483690748028555</v>
      </c>
      <c r="AT24" s="218" t="n">
        <f aca="false">IFERROR(Lönsamhetskalkyl!AU$48/((1+$D24)^(AT$6-($F$6-1))),"")</f>
        <v>0.419626820433989</v>
      </c>
      <c r="AU24" s="218" t="n">
        <f aca="false">IFERROR(Lönsamhetskalkyl!AV$48/((1+$D24)^(AU$6-($F$6-1))),"")</f>
        <v>0.363911251055994</v>
      </c>
      <c r="AV24" s="218" t="n">
        <f aca="false">IFERROR(Lönsamhetskalkyl!AW$48/((1+$D24)^(AV$6-($F$6-1))),"")</f>
        <v>0.315469374183148</v>
      </c>
      <c r="AW24" s="218" t="n">
        <f aca="false">IFERROR(Lönsamhetskalkyl!AX$48/((1+$D24)^(AW$6-($F$6-1))),"")</f>
        <v>0.273363579547991</v>
      </c>
      <c r="AX24" s="218" t="n">
        <f aca="false">IFERROR(Lönsamhetskalkyl!AY$48/((1+$D24)^(AX$6-($F$6-1))),"")</f>
        <v>0.236775956626366</v>
      </c>
      <c r="AY24" s="218" t="n">
        <f aca="false">IFERROR(Lönsamhetskalkyl!AZ$48/((1+$D24)^(AY$6-($F$6-1))),"")</f>
        <v>0.20499312518845</v>
      </c>
      <c r="AZ24" s="218" t="n">
        <f aca="false">IFERROR(Lönsamhetskalkyl!BA$48/((1+$D24)^(AZ$6-($F$6-1))),"")</f>
        <v>0.177392977724902</v>
      </c>
      <c r="BA24" s="218" t="n">
        <f aca="false">IFERROR(Lönsamhetskalkyl!BB$48/((1+$D24)^(BA$6-($F$6-1))),"")</f>
        <v>0.153433093726989</v>
      </c>
      <c r="BB24" s="218" t="n">
        <f aca="false">IFERROR(Lönsamhetskalkyl!BC$48/((1+$D24)^(BB$6-($F$6-1))),"")</f>
        <v>0.132640615857332</v>
      </c>
      <c r="BC24" s="218" t="n">
        <f aca="false">IFERROR(Lönsamhetskalkyl!BD$48/((1+$D24)^(BC$6-($F$6-1))),"")</f>
        <v>0.114603404345909</v>
      </c>
      <c r="BD24" s="218" t="str">
        <f aca="false">IFERROR(Lönsamhetskalkyl!BE$48/((1+$D24)^(BD$6-($F$6-1))),"")</f>
        <v/>
      </c>
      <c r="BE24" s="218" t="str">
        <f aca="false">IFERROR(Lönsamhetskalkyl!BF$48/((1+$D24)^(BE$6-($F$6-1))),"")</f>
        <v/>
      </c>
      <c r="BF24" s="218" t="str">
        <f aca="false">IFERROR(Lönsamhetskalkyl!BG$48/((1+$D24)^(BF$6-($F$6-1))),"")</f>
        <v/>
      </c>
      <c r="BG24" s="218" t="str">
        <f aca="false">IFERROR(Lönsamhetskalkyl!BH$48/((1+$D24)^(BG$6-($F$6-1))),"")</f>
        <v/>
      </c>
      <c r="BH24" s="218" t="str">
        <f aca="false">IFERROR(Lönsamhetskalkyl!BI$48/((1+$D24)^(BH$6-($F$6-1))),"")</f>
        <v/>
      </c>
      <c r="BI24" s="218" t="str">
        <f aca="false">IFERROR(Lönsamhetskalkyl!BJ$48/((1+$D24)^(BI$6-($F$6-1))),"")</f>
        <v/>
      </c>
      <c r="BJ24" s="218" t="str">
        <f aca="false">IFERROR(Lönsamhetskalkyl!BK$48/((1+$D24)^(BJ$6-($F$6-1))),"")</f>
        <v/>
      </c>
      <c r="BK24" s="218" t="str">
        <f aca="false">IFERROR(Lönsamhetskalkyl!BL$48/((1+$D24)^(BK$6-($F$6-1))),"")</f>
        <v/>
      </c>
      <c r="BL24" s="218" t="str">
        <f aca="false">IFERROR(Lönsamhetskalkyl!BM$48/((1+$D24)^(BL$6-($F$6-1))),"")</f>
        <v/>
      </c>
      <c r="BM24" s="218" t="str">
        <f aca="false">IFERROR(Lönsamhetskalkyl!BN$48/((1+$D24)^(BM$6-($F$6-1))),"")</f>
        <v/>
      </c>
    </row>
    <row r="25" customFormat="false" ht="12.5" hidden="false" customHeight="false" outlineLevel="0" collapsed="false">
      <c r="C25" s="218" t="n">
        <f aca="false">SUM(F25:BM25)+E25</f>
        <v>-957.366098109909</v>
      </c>
      <c r="D25" s="219" t="n">
        <v>0.19</v>
      </c>
      <c r="E25" s="218" t="n">
        <f aca="false">IFERROR(Lönsamhetskalkyl!F$48/((1+$D25)^(E$6-($F$6-1))),"")</f>
        <v>-1708</v>
      </c>
      <c r="F25" s="218" t="n">
        <f aca="false">IFERROR(Lönsamhetskalkyl!G$48/((1+$D25)^(F$6-($F$6-1))),"")</f>
        <v>102.287394957983</v>
      </c>
      <c r="G25" s="218" t="n">
        <f aca="false">IFERROR(Lönsamhetskalkyl!H$48/((1+$D25)^(G$6-($F$6-1))),"")</f>
        <v>88.621142574677</v>
      </c>
      <c r="H25" s="218" t="n">
        <f aca="false">IFERROR(Lönsamhetskalkyl!I$48/((1+$D25)^(H$6-($F$6-1))),"")</f>
        <v>76.7758721877283</v>
      </c>
      <c r="I25" s="218" t="n">
        <f aca="false">IFERROR(Lönsamhetskalkyl!J$48/((1+$D25)^(I$6-($F$6-1))),"")</f>
        <v>66.5092938964676</v>
      </c>
      <c r="J25" s="218" t="n">
        <f aca="false">IFERROR(Lönsamhetskalkyl!K$48/((1+$D25)^(J$6-($F$6-1))),"")</f>
        <v>57.6113481523779</v>
      </c>
      <c r="K25" s="218" t="n">
        <f aca="false">IFERROR(Lönsamhetskalkyl!L$48/((1+$D25)^(K$6-($F$6-1))),"")</f>
        <v>49.8999141404061</v>
      </c>
      <c r="L25" s="218" t="n">
        <f aca="false">IFERROR(Lönsamhetskalkyl!M$48/((1+$D25)^(L$6-($F$6-1))),"")</f>
        <v>43.217090878712</v>
      </c>
      <c r="M25" s="218" t="n">
        <f aca="false">IFERROR(Lönsamhetskalkyl!N$48/((1+$D25)^(M$6-($F$6-1))),"")</f>
        <v>37.4259743395434</v>
      </c>
      <c r="N25" s="218" t="n">
        <f aca="false">IFERROR(Lönsamhetskalkyl!O$48/((1+$D25)^(N$6-($F$6-1))),"")</f>
        <v>32.4078642146487</v>
      </c>
      <c r="O25" s="218" t="n">
        <f aca="false">IFERROR(Lönsamhetskalkyl!P$48/((1+$D25)^(O$6-($F$6-1))),"")</f>
        <v>28.0598428719841</v>
      </c>
      <c r="P25" s="218" t="n">
        <f aca="false">IFERROR(Lönsamhetskalkyl!Q$48/((1+$D25)^(P$6-($F$6-1))),"")</f>
        <v>24.2926767670699</v>
      </c>
      <c r="Q25" s="218" t="n">
        <f aca="false">IFERROR(Lönsamhetskalkyl!R$48/((1+$D25)^(Q$6-($F$6-1))),"")</f>
        <v>21.0289972465671</v>
      </c>
      <c r="R25" s="218" t="n">
        <f aca="false">IFERROR(Lönsamhetskalkyl!S$48/((1+$D25)^(R$6-($F$6-1))),"")</f>
        <v>18.2017234553085</v>
      </c>
      <c r="S25" s="218" t="n">
        <f aca="false">IFERROR(Lönsamhetskalkyl!T$48/((1+$D25)^(S$6-($F$6-1))),"")</f>
        <v>15.75269505345</v>
      </c>
      <c r="T25" s="218" t="n">
        <f aca="false">IFERROR(Lönsamhetskalkyl!U$48/((1+$D25)^(T$6-($F$6-1))),"")</f>
        <v>3.2325855105318</v>
      </c>
      <c r="U25" s="218" t="n">
        <f aca="false">IFERROR(Lönsamhetskalkyl!V$48/((1+$D25)^(U$6-($F$6-1))),"")</f>
        <v>11.7943805861495</v>
      </c>
      <c r="V25" s="218" t="n">
        <f aca="false">IFERROR(Lönsamhetskalkyl!W$48/((1+$D25)^(V$6-($F$6-1))),"")</f>
        <v>10.2034744899776</v>
      </c>
      <c r="W25" s="218" t="n">
        <f aca="false">IFERROR(Lönsamhetskalkyl!X$48/((1+$D25)^(W$6-($F$6-1))),"")</f>
        <v>8.82590972870172</v>
      </c>
      <c r="X25" s="218" t="n">
        <f aca="false">IFERROR(Lönsamhetskalkyl!Y$48/((1+$D25)^(X$6-($F$6-1))),"")</f>
        <v>7.63320068626925</v>
      </c>
      <c r="Y25" s="218" t="n">
        <f aca="false">IFERROR(Lönsamhetskalkyl!Z$48/((1+$D25)^(Y$6-($F$6-1))),"")</f>
        <v>6.60065379723226</v>
      </c>
      <c r="Z25" s="218" t="n">
        <f aca="false">IFERROR(Lönsamhetskalkyl!AA$48/((1+$D25)^(Z$6-($F$6-1))),"")</f>
        <v>5.70686363821702</v>
      </c>
      <c r="AA25" s="218" t="n">
        <f aca="false">IFERROR(Lönsamhetskalkyl!AB$48/((1+$D25)^(AA$6-($F$6-1))),"")</f>
        <v>4.93327594128907</v>
      </c>
      <c r="AB25" s="218" t="n">
        <f aca="false">IFERROR(Lönsamhetskalkyl!AC$48/((1+$D25)^(AB$6-($F$6-1))),"")</f>
        <v>4.2638086365723</v>
      </c>
      <c r="AC25" s="218" t="n">
        <f aca="false">IFERROR(Lönsamhetskalkyl!AD$48/((1+$D25)^(AC$6-($F$6-1))),"")</f>
        <v>3.68452321522137</v>
      </c>
      <c r="AD25" s="218" t="n">
        <f aca="false">IFERROR(Lönsamhetskalkyl!AE$48/((1+$D25)^(AD$6-($F$6-1))),"")</f>
        <v>3.18333972954327</v>
      </c>
      <c r="AE25" s="218" t="n">
        <f aca="false">IFERROR(Lönsamhetskalkyl!AF$48/((1+$D25)^(AE$6-($F$6-1))),"")</f>
        <v>2.74978963590573</v>
      </c>
      <c r="AF25" s="218" t="n">
        <f aca="false">IFERROR(Lönsamhetskalkyl!AG$48/((1+$D25)^(AF$6-($F$6-1))),"")</f>
        <v>2.37480145639233</v>
      </c>
      <c r="AG25" s="218" t="n">
        <f aca="false">IFERROR(Lönsamhetskalkyl!AH$48/((1+$D25)^(AG$6-($F$6-1))),"")</f>
        <v>2.05051490283148</v>
      </c>
      <c r="AH25" s="218" t="n">
        <f aca="false">IFERROR(Lönsamhetskalkyl!AI$48/((1+$D25)^(AH$6-($F$6-1))),"")</f>
        <v>1.77011968556852</v>
      </c>
      <c r="AI25" s="218" t="n">
        <f aca="false">IFERROR(Lönsamhetskalkyl!AJ$48/((1+$D25)^(AI$6-($F$6-1))),"")</f>
        <v>0.497838136086765</v>
      </c>
      <c r="AJ25" s="218" t="n">
        <f aca="false">IFERROR(Lönsamhetskalkyl!AK$48/((1+$D25)^(AJ$6-($F$6-1))),"")</f>
        <v>1.31819196725424</v>
      </c>
      <c r="AK25" s="218" t="n">
        <f aca="false">IFERROR(Lönsamhetskalkyl!AL$48/((1+$D25)^(AK$6-($F$6-1))),"")</f>
        <v>1.13712121305788</v>
      </c>
      <c r="AL25" s="218" t="n">
        <f aca="false">IFERROR(Lönsamhetskalkyl!AM$48/((1+$D25)^(AL$6-($F$6-1))),"")</f>
        <v>0.980669034708206</v>
      </c>
      <c r="AM25" s="218" t="n">
        <f aca="false">IFERROR(Lönsamhetskalkyl!AN$48/((1+$D25)^(AM$6-($F$6-1))),"")</f>
        <v>0.845514715974164</v>
      </c>
      <c r="AN25" s="218" t="n">
        <f aca="false">IFERROR(Lönsamhetskalkyl!AO$48/((1+$D25)^(AN$6-($F$6-1))),"")</f>
        <v>0.728782734521218</v>
      </c>
      <c r="AO25" s="218" t="n">
        <f aca="false">IFERROR(Lönsamhetskalkyl!AP$48/((1+$D25)^(AO$6-($F$6-1))),"")</f>
        <v>0.627983350227722</v>
      </c>
      <c r="AP25" s="218" t="n">
        <f aca="false">IFERROR(Lönsamhetskalkyl!AQ$48/((1+$D25)^(AP$6-($F$6-1))),"")</f>
        <v>0.540961096095998</v>
      </c>
      <c r="AQ25" s="218" t="n">
        <f aca="false">IFERROR(Lönsamhetskalkyl!AR$48/((1+$D25)^(AQ$6-($F$6-1))),"")</f>
        <v>0.465850122791293</v>
      </c>
      <c r="AR25" s="218" t="n">
        <f aca="false">IFERROR(Lönsamhetskalkyl!AS$48/((1+$D25)^(AR$6-($F$6-1))),"")</f>
        <v>0.401035486946551</v>
      </c>
      <c r="AS25" s="218" t="n">
        <f aca="false">IFERROR(Lönsamhetskalkyl!AT$48/((1+$D25)^(AS$6-($F$6-1))),"")</f>
        <v>0.345119594025644</v>
      </c>
      <c r="AT25" s="218" t="n">
        <f aca="false">IFERROR(Lönsamhetskalkyl!AU$48/((1+$D25)^(AT$6-($F$6-1))),"")</f>
        <v>0.296893111192558</v>
      </c>
      <c r="AU25" s="218" t="n">
        <f aca="false">IFERROR(Lönsamhetskalkyl!AV$48/((1+$D25)^(AU$6-($F$6-1))),"")</f>
        <v>0.255309756413332</v>
      </c>
      <c r="AV25" s="218" t="n">
        <f aca="false">IFERROR(Lönsamhetskalkyl!AW$48/((1+$D25)^(AV$6-($F$6-1))),"")</f>
        <v>0.21946444876262</v>
      </c>
      <c r="AW25" s="218" t="n">
        <f aca="false">IFERROR(Lönsamhetskalkyl!AX$48/((1+$D25)^(AW$6-($F$6-1))),"")</f>
        <v>0.188574373214197</v>
      </c>
      <c r="AX25" s="218" t="n">
        <f aca="false">IFERROR(Lönsamhetskalkyl!AY$48/((1+$D25)^(AX$6-($F$6-1))),"")</f>
        <v>0.16196257244892</v>
      </c>
      <c r="AY25" s="218" t="n">
        <f aca="false">IFERROR(Lönsamhetskalkyl!AZ$48/((1+$D25)^(AY$6-($F$6-1))),"")</f>
        <v>0.139043729614922</v>
      </c>
      <c r="AZ25" s="218" t="n">
        <f aca="false">IFERROR(Lönsamhetskalkyl!BA$48/((1+$D25)^(AZ$6-($F$6-1))),"")</f>
        <v>0.119311850564273</v>
      </c>
      <c r="BA25" s="218" t="n">
        <f aca="false">IFERROR(Lönsamhetskalkyl!BB$48/((1+$D25)^(BA$6-($F$6-1))),"")</f>
        <v>0.102329592770602</v>
      </c>
      <c r="BB25" s="218" t="n">
        <f aca="false">IFERROR(Lönsamhetskalkyl!BC$48/((1+$D25)^(BB$6-($F$6-1))),"")</f>
        <v>0.0877190216864997</v>
      </c>
      <c r="BC25" s="218" t="n">
        <f aca="false">IFERROR(Lönsamhetskalkyl!BD$48/((1+$D25)^(BC$6-($F$6-1))),"")</f>
        <v>0.0751536044067998</v>
      </c>
      <c r="BD25" s="218" t="str">
        <f aca="false">IFERROR(Lönsamhetskalkyl!BE$48/((1+$D25)^(BD$6-($F$6-1))),"")</f>
        <v/>
      </c>
      <c r="BE25" s="218" t="str">
        <f aca="false">IFERROR(Lönsamhetskalkyl!BF$48/((1+$D25)^(BE$6-($F$6-1))),"")</f>
        <v/>
      </c>
      <c r="BF25" s="218" t="str">
        <f aca="false">IFERROR(Lönsamhetskalkyl!BG$48/((1+$D25)^(BF$6-($F$6-1))),"")</f>
        <v/>
      </c>
      <c r="BG25" s="218" t="str">
        <f aca="false">IFERROR(Lönsamhetskalkyl!BH$48/((1+$D25)^(BG$6-($F$6-1))),"")</f>
        <v/>
      </c>
      <c r="BH25" s="218" t="str">
        <f aca="false">IFERROR(Lönsamhetskalkyl!BI$48/((1+$D25)^(BH$6-($F$6-1))),"")</f>
        <v/>
      </c>
      <c r="BI25" s="218" t="str">
        <f aca="false">IFERROR(Lönsamhetskalkyl!BJ$48/((1+$D25)^(BI$6-($F$6-1))),"")</f>
        <v/>
      </c>
      <c r="BJ25" s="218" t="str">
        <f aca="false">IFERROR(Lönsamhetskalkyl!BK$48/((1+$D25)^(BJ$6-($F$6-1))),"")</f>
        <v/>
      </c>
      <c r="BK25" s="218" t="str">
        <f aca="false">IFERROR(Lönsamhetskalkyl!BL$48/((1+$D25)^(BK$6-($F$6-1))),"")</f>
        <v/>
      </c>
      <c r="BL25" s="218" t="str">
        <f aca="false">IFERROR(Lönsamhetskalkyl!BM$48/((1+$D25)^(BL$6-($F$6-1))),"")</f>
        <v/>
      </c>
      <c r="BM25" s="218" t="str">
        <f aca="false">IFERROR(Lönsamhetskalkyl!BN$48/((1+$D25)^(BM$6-($F$6-1))),"")</f>
        <v/>
      </c>
    </row>
    <row r="26" customFormat="false" ht="12.5" hidden="false" customHeight="false" outlineLevel="0" collapsed="false">
      <c r="C26" s="218" t="n">
        <f aca="false">SUM(F26:BM26)+E26</f>
        <v>-1000.47986299669</v>
      </c>
      <c r="D26" s="219" t="n">
        <v>0.2</v>
      </c>
      <c r="E26" s="218" t="n">
        <f aca="false">IFERROR(Lönsamhetskalkyl!F$48/((1+$D26)^(E$6-($F$6-1))),"")</f>
        <v>-1708</v>
      </c>
      <c r="F26" s="218" t="n">
        <f aca="false">IFERROR(Lönsamhetskalkyl!G$48/((1+$D26)^(F$6-($F$6-1))),"")</f>
        <v>101.435</v>
      </c>
      <c r="G26" s="218" t="n">
        <f aca="false">IFERROR(Lönsamhetskalkyl!H$48/((1+$D26)^(G$6-($F$6-1))),"")</f>
        <v>87.1502777777778</v>
      </c>
      <c r="H26" s="218" t="n">
        <f aca="false">IFERROR(Lönsamhetskalkyl!I$48/((1+$D26)^(H$6-($F$6-1))),"")</f>
        <v>74.872425925926</v>
      </c>
      <c r="I26" s="218" t="n">
        <f aca="false">IFERROR(Lönsamhetskalkyl!J$48/((1+$D26)^(I$6-($F$6-1))),"")</f>
        <v>64.3198760030865</v>
      </c>
      <c r="J26" s="218" t="n">
        <f aca="false">IFERROR(Lönsamhetskalkyl!K$48/((1+$D26)^(J$6-($F$6-1))),"")</f>
        <v>55.2505511811986</v>
      </c>
      <c r="K26" s="218" t="n">
        <f aca="false">IFERROR(Lönsamhetskalkyl!L$48/((1+$D26)^(K$6-($F$6-1))),"")</f>
        <v>47.4563235629555</v>
      </c>
      <c r="L26" s="218" t="n">
        <f aca="false">IFERROR(Lönsamhetskalkyl!M$48/((1+$D26)^(L$6-($F$6-1))),"")</f>
        <v>40.7582507469956</v>
      </c>
      <c r="M26" s="218" t="n">
        <f aca="false">IFERROR(Lönsamhetskalkyl!N$48/((1+$D26)^(M$6-($F$6-1))),"")</f>
        <v>35.0024817829348</v>
      </c>
      <c r="N26" s="218" t="n">
        <f aca="false">IFERROR(Lönsamhetskalkyl!O$48/((1+$D26)^(N$6-($F$6-1))),"")</f>
        <v>30.0567382058832</v>
      </c>
      <c r="O26" s="218" t="n">
        <f aca="false">IFERROR(Lönsamhetskalkyl!P$48/((1+$D26)^(O$6-($F$6-1))),"")</f>
        <v>25.8072891763071</v>
      </c>
      <c r="P26" s="218" t="n">
        <f aca="false">IFERROR(Lönsamhetskalkyl!Q$48/((1+$D26)^(P$6-($F$6-1))),"")</f>
        <v>22.1563511924285</v>
      </c>
      <c r="Q26" s="218" t="n">
        <f aca="false">IFERROR(Lönsamhetskalkyl!R$48/((1+$D26)^(Q$6-($F$6-1))),"")</f>
        <v>19.0198526596316</v>
      </c>
      <c r="R26" s="218" t="n">
        <f aca="false">IFERROR(Lönsamhetskalkyl!S$48/((1+$D26)^(R$6-($F$6-1))),"")</f>
        <v>16.3255120264207</v>
      </c>
      <c r="S26" s="218" t="n">
        <f aca="false">IFERROR(Lönsamhetskalkyl!T$48/((1+$D26)^(S$6-($F$6-1))),"")</f>
        <v>14.0111854278683</v>
      </c>
      <c r="T26" s="218" t="n">
        <f aca="false">IFERROR(Lönsamhetskalkyl!U$48/((1+$D26)^(T$6-($F$6-1))),"")</f>
        <v>2.8512529795974</v>
      </c>
      <c r="U26" s="218" t="n">
        <f aca="false">IFERROR(Lönsamhetskalkyl!V$48/((1+$D26)^(U$6-($F$6-1))),"")</f>
        <v>10.3163622401351</v>
      </c>
      <c r="V26" s="218" t="n">
        <f aca="false">IFERROR(Lönsamhetskalkyl!W$48/((1+$D26)^(V$6-($F$6-1))),"")</f>
        <v>8.85044777832149</v>
      </c>
      <c r="W26" s="218" t="n">
        <f aca="false">IFERROR(Lönsamhetskalkyl!X$48/((1+$D26)^(W$6-($F$6-1))),"")</f>
        <v>7.59175802810029</v>
      </c>
      <c r="X26" s="218" t="n">
        <f aca="false">IFERROR(Lönsamhetskalkyl!Y$48/((1+$D26)^(X$6-($F$6-1))),"")</f>
        <v>6.51111359451378</v>
      </c>
      <c r="Y26" s="218" t="n">
        <f aca="false">IFERROR(Lönsamhetskalkyl!Z$48/((1+$D26)^(Y$6-($F$6-1))),"")</f>
        <v>5.58343238980175</v>
      </c>
      <c r="Z26" s="218" t="n">
        <f aca="false">IFERROR(Lönsamhetskalkyl!AA$48/((1+$D26)^(Z$6-($F$6-1))),"")</f>
        <v>4.78715531195369</v>
      </c>
      <c r="AA26" s="218" t="n">
        <f aca="false">IFERROR(Lönsamhetskalkyl!AB$48/((1+$D26)^(AA$6-($F$6-1))),"")</f>
        <v>4.10375236346017</v>
      </c>
      <c r="AB26" s="218" t="n">
        <f aca="false">IFERROR(Lönsamhetskalkyl!AC$48/((1+$D26)^(AB$6-($F$6-1))),"")</f>
        <v>3.51729794152311</v>
      </c>
      <c r="AC26" s="218" t="n">
        <f aca="false">IFERROR(Lönsamhetskalkyl!AD$48/((1+$D26)^(AC$6-($F$6-1))),"")</f>
        <v>3.01410561146894</v>
      </c>
      <c r="AD26" s="218" t="n">
        <f aca="false">IFERROR(Lönsamhetskalkyl!AE$48/((1+$D26)^(AD$6-($F$6-1))),"")</f>
        <v>2.58241403343684</v>
      </c>
      <c r="AE26" s="218" t="n">
        <f aca="false">IFERROR(Lönsamhetskalkyl!AF$48/((1+$D26)^(AE$6-($F$6-1))),"")</f>
        <v>2.21211687991366</v>
      </c>
      <c r="AF26" s="218" t="n">
        <f aca="false">IFERROR(Lönsamhetskalkyl!AG$48/((1+$D26)^(AF$6-($F$6-1))),"")</f>
        <v>1.89453058525039</v>
      </c>
      <c r="AG26" s="218" t="n">
        <f aca="false">IFERROR(Lönsamhetskalkyl!AH$48/((1+$D26)^(AG$6-($F$6-1))),"")</f>
        <v>1.62219463100743</v>
      </c>
      <c r="AH26" s="218" t="n">
        <f aca="false">IFERROR(Lönsamhetskalkyl!AI$48/((1+$D26)^(AH$6-($F$6-1))),"")</f>
        <v>1.38869981265989</v>
      </c>
      <c r="AI26" s="218" t="n">
        <f aca="false">IFERROR(Lönsamhetskalkyl!AJ$48/((1+$D26)^(AI$6-($F$6-1))),"")</f>
        <v>0.387310813418692</v>
      </c>
      <c r="AJ26" s="218" t="n">
        <f aca="false">IFERROR(Lönsamhetskalkyl!AK$48/((1+$D26)^(AJ$6-($F$6-1))),"")</f>
        <v>1.0169880188367</v>
      </c>
      <c r="AK26" s="218" t="n">
        <f aca="false">IFERROR(Lönsamhetskalkyl!AL$48/((1+$D26)^(AK$6-($F$6-1))),"")</f>
        <v>0.869980768648315</v>
      </c>
      <c r="AL26" s="218" t="n">
        <f aca="false">IFERROR(Lönsamhetskalkyl!AM$48/((1+$D26)^(AL$6-($F$6-1))),"")</f>
        <v>0.744031065071339</v>
      </c>
      <c r="AM26" s="218" t="n">
        <f aca="false">IFERROR(Lönsamhetskalkyl!AN$48/((1+$D26)^(AM$6-($F$6-1))),"")</f>
        <v>0.63614408374096</v>
      </c>
      <c r="AN26" s="218" t="n">
        <f aca="false">IFERROR(Lönsamhetskalkyl!AO$48/((1+$D26)^(AN$6-($F$6-1))),"")</f>
        <v>0.543748550641975</v>
      </c>
      <c r="AO26" s="218" t="n">
        <f aca="false">IFERROR(Lönsamhetskalkyl!AP$48/((1+$D26)^(AO$6-($F$6-1))),"")</f>
        <v>0.464637097591409</v>
      </c>
      <c r="AP26" s="218" t="n">
        <f aca="false">IFERROR(Lönsamhetskalkyl!AQ$48/((1+$D26)^(AP$6-($F$6-1))),"")</f>
        <v>0.39691499022948</v>
      </c>
      <c r="AQ26" s="218" t="n">
        <f aca="false">IFERROR(Lönsamhetskalkyl!AR$48/((1+$D26)^(AQ$6-($F$6-1))),"")</f>
        <v>0.338956055777256</v>
      </c>
      <c r="AR26" s="218" t="n">
        <f aca="false">IFERROR(Lönsamhetskalkyl!AS$48/((1+$D26)^(AR$6-($F$6-1))),"")</f>
        <v>0.289364801888916</v>
      </c>
      <c r="AS26" s="218" t="n">
        <f aca="false">IFERROR(Lönsamhetskalkyl!AT$48/((1+$D26)^(AS$6-($F$6-1))),"")</f>
        <v>0.246943859048404</v>
      </c>
      <c r="AT26" s="218" t="n">
        <f aca="false">IFERROR(Lönsamhetskalkyl!AU$48/((1+$D26)^(AT$6-($F$6-1))),"")</f>
        <v>0.210666000346008</v>
      </c>
      <c r="AU26" s="218" t="n">
        <f aca="false">IFERROR(Lönsamhetskalkyl!AV$48/((1+$D26)^(AU$6-($F$6-1))),"")</f>
        <v>0.179650096881869</v>
      </c>
      <c r="AV26" s="218" t="n">
        <f aca="false">IFERROR(Lönsamhetskalkyl!AW$48/((1+$D26)^(AV$6-($F$6-1))),"")</f>
        <v>0.153140456854875</v>
      </c>
      <c r="AW26" s="218" t="n">
        <f aca="false">IFERROR(Lönsamhetskalkyl!AX$48/((1+$D26)^(AW$6-($F$6-1))),"")</f>
        <v>0.130489073649054</v>
      </c>
      <c r="AX26" s="218" t="n">
        <f aca="false">IFERROR(Lönsamhetskalkyl!AY$48/((1+$D26)^(AX$6-($F$6-1))),"")</f>
        <v>0.111140374681235</v>
      </c>
      <c r="AY26" s="218" t="n">
        <f aca="false">IFERROR(Lönsamhetskalkyl!AZ$48/((1+$D26)^(AY$6-($F$6-1))),"")</f>
        <v>0.0946181199337967</v>
      </c>
      <c r="AZ26" s="218" t="n">
        <f aca="false">IFERROR(Lönsamhetskalkyl!BA$48/((1+$D26)^(AZ$6-($F$6-1))),"")</f>
        <v>0.0805141482635191</v>
      </c>
      <c r="BA26" s="218" t="n">
        <f aca="false">IFERROR(Lönsamhetskalkyl!BB$48/((1+$D26)^(BA$6-($F$6-1))),"")</f>
        <v>0.0684787118692441</v>
      </c>
      <c r="BB26" s="218" t="n">
        <f aca="false">IFERROR(Lönsamhetskalkyl!BC$48/((1+$D26)^(BB$6-($F$6-1))),"")</f>
        <v>0.0582121756780515</v>
      </c>
      <c r="BC26" s="218" t="n">
        <f aca="false">IFERROR(Lönsamhetskalkyl!BD$48/((1+$D26)^(BC$6-($F$6-1))),"")</f>
        <v>0.0494578896986686</v>
      </c>
      <c r="BD26" s="218" t="str">
        <f aca="false">IFERROR(Lönsamhetskalkyl!BE$48/((1+$D26)^(BD$6-($F$6-1))),"")</f>
        <v/>
      </c>
      <c r="BE26" s="218" t="str">
        <f aca="false">IFERROR(Lönsamhetskalkyl!BF$48/((1+$D26)^(BE$6-($F$6-1))),"")</f>
        <v/>
      </c>
      <c r="BF26" s="218" t="str">
        <f aca="false">IFERROR(Lönsamhetskalkyl!BG$48/((1+$D26)^(BF$6-($F$6-1))),"")</f>
        <v/>
      </c>
      <c r="BG26" s="218" t="str">
        <f aca="false">IFERROR(Lönsamhetskalkyl!BH$48/((1+$D26)^(BG$6-($F$6-1))),"")</f>
        <v/>
      </c>
      <c r="BH26" s="218" t="str">
        <f aca="false">IFERROR(Lönsamhetskalkyl!BI$48/((1+$D26)^(BH$6-($F$6-1))),"")</f>
        <v/>
      </c>
      <c r="BI26" s="218" t="str">
        <f aca="false">IFERROR(Lönsamhetskalkyl!BJ$48/((1+$D26)^(BI$6-($F$6-1))),"")</f>
        <v/>
      </c>
      <c r="BJ26" s="218" t="str">
        <f aca="false">IFERROR(Lönsamhetskalkyl!BK$48/((1+$D26)^(BJ$6-($F$6-1))),"")</f>
        <v/>
      </c>
      <c r="BK26" s="218" t="str">
        <f aca="false">IFERROR(Lönsamhetskalkyl!BL$48/((1+$D26)^(BK$6-($F$6-1))),"")</f>
        <v/>
      </c>
      <c r="BL26" s="218" t="str">
        <f aca="false">IFERROR(Lönsamhetskalkyl!BM$48/((1+$D26)^(BL$6-($F$6-1))),"")</f>
        <v/>
      </c>
      <c r="BM26" s="218" t="str">
        <f aca="false">IFERROR(Lönsamhetskalkyl!BN$48/((1+$D26)^(BM$6-($F$6-1))),"")</f>
        <v/>
      </c>
    </row>
    <row r="28" customFormat="false" ht="12.5" hidden="false" customHeight="false" outlineLevel="0" collapsed="false">
      <c r="C28" s="218" t="n">
        <f aca="false">SUM(F28:BM28)+E28</f>
        <v>2264.53913788676</v>
      </c>
      <c r="D28" s="219" t="n">
        <f aca="false">Lönsamhetskalkyl!E20</f>
        <v>0.045</v>
      </c>
      <c r="E28" s="218" t="n">
        <f aca="false">IFERROR(Lönsamhetskalkyl!F$48/((1+$D28)^(E$6-($F$6-1))),"")</f>
        <v>-1708</v>
      </c>
      <c r="F28" s="218" t="n">
        <f aca="false">IFERROR(Lönsamhetskalkyl!G$48/((1+$D28)^(F$6-($F$6-1))),"")</f>
        <v>116.48038277512</v>
      </c>
      <c r="G28" s="218" t="n">
        <f aca="false">IFERROR(Lönsamhetskalkyl!H$48/((1+$D28)^(G$6-($F$6-1))),"")</f>
        <v>114.920812252467</v>
      </c>
      <c r="H28" s="218" t="n">
        <f aca="false">IFERROR(Lönsamhetskalkyl!I$48/((1+$D28)^(H$6-($F$6-1))),"")</f>
        <v>113.374862051746</v>
      </c>
      <c r="I28" s="218" t="n">
        <f aca="false">IFERROR(Lönsamhetskalkyl!J$48/((1+$D28)^(I$6-($F$6-1))),"")</f>
        <v>111.842024778564</v>
      </c>
      <c r="J28" s="218" t="n">
        <f aca="false">IFERROR(Lönsamhetskalkyl!K$48/((1+$D28)^(J$6-($F$6-1))),"")</f>
        <v>110.321813662387</v>
      </c>
      <c r="K28" s="218" t="n">
        <f aca="false">IFERROR(Lönsamhetskalkyl!L$48/((1+$D28)^(K$6-($F$6-1))),"")</f>
        <v>108.813761670235</v>
      </c>
      <c r="L28" s="218" t="n">
        <f aca="false">IFERROR(Lönsamhetskalkyl!M$48/((1+$D28)^(L$6-($F$6-1))),"")</f>
        <v>107.317420658531</v>
      </c>
      <c r="M28" s="218" t="n">
        <f aca="false">IFERROR(Lönsamhetskalkyl!N$48/((1+$D28)^(M$6-($F$6-1))),"")</f>
        <v>105.83236056143</v>
      </c>
      <c r="N28" s="218" t="n">
        <f aca="false">IFERROR(Lönsamhetskalkyl!O$48/((1+$D28)^(N$6-($F$6-1))),"")</f>
        <v>104.358168614085</v>
      </c>
      <c r="O28" s="218" t="n">
        <f aca="false">IFERROR(Lönsamhetskalkyl!P$48/((1+$D28)^(O$6-($F$6-1))),"")</f>
        <v>102.894448609326</v>
      </c>
      <c r="P28" s="218" t="n">
        <f aca="false">IFERROR(Lönsamhetskalkyl!Q$48/((1+$D28)^(P$6-($F$6-1))),"")</f>
        <v>101.440820186317</v>
      </c>
      <c r="Q28" s="218" t="n">
        <f aca="false">IFERROR(Lönsamhetskalkyl!R$48/((1+$D28)^(Q$6-($F$6-1))),"")</f>
        <v>99.9969181498296</v>
      </c>
      <c r="R28" s="218" t="n">
        <f aca="false">IFERROR(Lönsamhetskalkyl!S$48/((1+$D28)^(R$6-($F$6-1))),"")</f>
        <v>98.5623918187879</v>
      </c>
      <c r="S28" s="218" t="n">
        <f aca="false">IFERROR(Lönsamhetskalkyl!T$48/((1+$D28)^(S$6-($F$6-1))),"")</f>
        <v>97.1369044028485</v>
      </c>
      <c r="T28" s="218" t="n">
        <f aca="false">IFERROR(Lönsamhetskalkyl!U$48/((1+$D28)^(T$6-($F$6-1))),"")</f>
        <v>22.6991756826431</v>
      </c>
      <c r="U28" s="218" t="n">
        <f aca="false">IFERROR(Lönsamhetskalkyl!V$48/((1+$D28)^(U$6-($F$6-1))),"")</f>
        <v>94.3117650545935</v>
      </c>
      <c r="V28" s="218" t="n">
        <f aca="false">IFERROR(Lönsamhetskalkyl!W$48/((1+$D28)^(V$6-($F$6-1))),"")</f>
        <v>92.9115037530151</v>
      </c>
      <c r="W28" s="218" t="n">
        <f aca="false">IFERROR(Lönsamhetskalkyl!X$48/((1+$D28)^(W$6-($F$6-1))),"")</f>
        <v>91.5190615587477</v>
      </c>
      <c r="X28" s="218" t="n">
        <f aca="false">IFERROR(Lönsamhetskalkyl!Y$48/((1+$D28)^(X$6-($F$6-1))),"")</f>
        <v>90.134162683005</v>
      </c>
      <c r="Y28" s="218" t="n">
        <f aca="false">IFERROR(Lönsamhetskalkyl!Z$48/((1+$D28)^(Y$6-($F$6-1))),"")</f>
        <v>88.7565420116527</v>
      </c>
      <c r="Z28" s="218" t="n">
        <f aca="false">IFERROR(Lönsamhetskalkyl!AA$48/((1+$D28)^(Z$6-($F$6-1))),"")</f>
        <v>87.3859446469297</v>
      </c>
      <c r="AA28" s="218" t="n">
        <f aca="false">IFERROR(Lönsamhetskalkyl!AB$48/((1+$D28)^(AA$6-($F$6-1))),"")</f>
        <v>86.0221254688748</v>
      </c>
      <c r="AB28" s="218" t="n">
        <f aca="false">IFERROR(Lönsamhetskalkyl!AC$48/((1+$D28)^(AB$6-($F$6-1))),"")</f>
        <v>84.6648487156137</v>
      </c>
      <c r="AC28" s="218" t="n">
        <f aca="false">IFERROR(Lönsamhetskalkyl!AD$48/((1+$D28)^(AC$6-($F$6-1))),"")</f>
        <v>83.3138875816907</v>
      </c>
      <c r="AD28" s="218" t="n">
        <f aca="false">IFERROR(Lönsamhetskalkyl!AE$48/((1+$D28)^(AD$6-($F$6-1))),"")</f>
        <v>81.9690238336708</v>
      </c>
      <c r="AE28" s="218" t="n">
        <f aca="false">IFERROR(Lönsamhetskalkyl!AF$48/((1+$D28)^(AE$6-($F$6-1))),"")</f>
        <v>80.630047442267</v>
      </c>
      <c r="AF28" s="218" t="n">
        <f aca="false">IFERROR(Lönsamhetskalkyl!AG$48/((1+$D28)^(AF$6-($F$6-1))),"")</f>
        <v>79.2967562302815</v>
      </c>
      <c r="AG28" s="218" t="n">
        <f aca="false">IFERROR(Lönsamhetskalkyl!AH$48/((1+$D28)^(AG$6-($F$6-1))),"")</f>
        <v>77.9689555356804</v>
      </c>
      <c r="AH28" s="218" t="n">
        <f aca="false">IFERROR(Lönsamhetskalkyl!AI$48/((1+$D28)^(AH$6-($F$6-1))),"")</f>
        <v>76.6464578891499</v>
      </c>
      <c r="AI28" s="218" t="n">
        <f aca="false">IFERROR(Lönsamhetskalkyl!AJ$48/((1+$D28)^(AI$6-($F$6-1))),"")</f>
        <v>24.5475577458491</v>
      </c>
      <c r="AJ28" s="218" t="n">
        <f aca="false">IFERROR(Lönsamhetskalkyl!AK$48/((1+$D28)^(AJ$6-($F$6-1))),"")</f>
        <v>74.0166559883875</v>
      </c>
      <c r="AK28" s="218" t="n">
        <f aca="false">IFERROR(Lönsamhetskalkyl!AL$48/((1+$D28)^(AK$6-($F$6-1))),"")</f>
        <v>72.7090100475861</v>
      </c>
      <c r="AL28" s="218" t="n">
        <f aca="false">IFERROR(Lönsamhetskalkyl!AM$48/((1+$D28)^(AL$6-($F$6-1))),"")</f>
        <v>71.40598322859</v>
      </c>
      <c r="AM28" s="218" t="n">
        <f aca="false">IFERROR(Lönsamhetskalkyl!AN$48/((1+$D28)^(AM$6-($F$6-1))),"")</f>
        <v>70.1074196536964</v>
      </c>
      <c r="AN28" s="218" t="n">
        <f aca="false">IFERROR(Lönsamhetskalkyl!AO$48/((1+$D28)^(AN$6-($F$6-1))),"")</f>
        <v>68.8131689742644</v>
      </c>
      <c r="AO28" s="218" t="n">
        <f aca="false">IFERROR(Lönsamhetskalkyl!AP$48/((1+$D28)^(AO$6-($F$6-1))),"")</f>
        <v>67.5230861336074</v>
      </c>
      <c r="AP28" s="218" t="n">
        <f aca="false">IFERROR(Lönsamhetskalkyl!AQ$48/((1+$D28)^(AP$6-($F$6-1))),"")</f>
        <v>66.2370311400671</v>
      </c>
      <c r="AQ28" s="218" t="n">
        <f aca="false">IFERROR(Lönsamhetskalkyl!AR$48/((1+$D28)^(AQ$6-($F$6-1))),"")</f>
        <v>64.9548688498336</v>
      </c>
      <c r="AR28" s="218" t="n">
        <f aca="false">IFERROR(Lönsamhetskalkyl!AS$48/((1+$D28)^(AR$6-($F$6-1))),"")</f>
        <v>63.6764687590905</v>
      </c>
      <c r="AS28" s="218" t="n">
        <f aca="false">IFERROR(Lönsamhetskalkyl!AT$48/((1+$D28)^(AS$6-($F$6-1))),"")</f>
        <v>62.4017048050831</v>
      </c>
      <c r="AT28" s="218" t="n">
        <f aca="false">IFERROR(Lönsamhetskalkyl!AU$48/((1+$D28)^(AT$6-($F$6-1))),"")</f>
        <v>61.1304551757266</v>
      </c>
      <c r="AU28" s="218" t="n">
        <f aca="false">IFERROR(Lönsamhetskalkyl!AV$48/((1+$D28)^(AU$6-($F$6-1))),"")</f>
        <v>59.8626021273858</v>
      </c>
      <c r="AV28" s="218" t="n">
        <f aca="false">IFERROR(Lönsamhetskalkyl!AW$48/((1+$D28)^(AV$6-($F$6-1))),"")</f>
        <v>58.5980318104748</v>
      </c>
      <c r="AW28" s="218" t="n">
        <f aca="false">IFERROR(Lönsamhetskalkyl!AX$48/((1+$D28)^(AW$6-($F$6-1))),"")</f>
        <v>57.3366341025393</v>
      </c>
      <c r="AX28" s="218" t="n">
        <f aca="false">IFERROR(Lönsamhetskalkyl!AY$48/((1+$D28)^(AX$6-($F$6-1))),"")</f>
        <v>56.0783024485005</v>
      </c>
      <c r="AY28" s="218" t="n">
        <f aca="false">IFERROR(Lönsamhetskalkyl!AZ$48/((1+$D28)^(AY$6-($F$6-1))),"")</f>
        <v>54.8229337077511</v>
      </c>
      <c r="AZ28" s="218" t="n">
        <f aca="false">IFERROR(Lönsamhetskalkyl!BA$48/((1+$D28)^(AZ$6-($F$6-1))),"")</f>
        <v>53.570428007809</v>
      </c>
      <c r="BA28" s="218" t="n">
        <f aca="false">IFERROR(Lönsamhetskalkyl!BB$48/((1+$D28)^(BA$6-($F$6-1))),"")</f>
        <v>52.3206886042459</v>
      </c>
      <c r="BB28" s="218" t="n">
        <f aca="false">IFERROR(Lönsamhetskalkyl!BC$48/((1+$D28)^(BB$6-($F$6-1))),"")</f>
        <v>51.0736217466213</v>
      </c>
      <c r="BC28" s="218" t="n">
        <f aca="false">IFERROR(Lönsamhetskalkyl!BD$48/((1+$D28)^(BC$6-($F$6-1))),"")</f>
        <v>49.8291365501618</v>
      </c>
      <c r="BD28" s="218" t="str">
        <f aca="false">IFERROR(Lönsamhetskalkyl!BE$48/((1+$D28)^(BD$6-($F$6-1))),"")</f>
        <v/>
      </c>
      <c r="BE28" s="218" t="str">
        <f aca="false">IFERROR(Lönsamhetskalkyl!BF$48/((1+$D28)^(BE$6-($F$6-1))),"")</f>
        <v/>
      </c>
      <c r="BF28" s="218" t="str">
        <f aca="false">IFERROR(Lönsamhetskalkyl!BG$48/((1+$D28)^(BF$6-($F$6-1))),"")</f>
        <v/>
      </c>
      <c r="BG28" s="218" t="str">
        <f aca="false">IFERROR(Lönsamhetskalkyl!BH$48/((1+$D28)^(BG$6-($F$6-1))),"")</f>
        <v/>
      </c>
      <c r="BH28" s="218" t="str">
        <f aca="false">IFERROR(Lönsamhetskalkyl!BI$48/((1+$D28)^(BH$6-($F$6-1))),"")</f>
        <v/>
      </c>
      <c r="BI28" s="218" t="str">
        <f aca="false">IFERROR(Lönsamhetskalkyl!BJ$48/((1+$D28)^(BI$6-($F$6-1))),"")</f>
        <v/>
      </c>
      <c r="BJ28" s="218" t="str">
        <f aca="false">IFERROR(Lönsamhetskalkyl!BK$48/((1+$D28)^(BJ$6-($F$6-1))),"")</f>
        <v/>
      </c>
      <c r="BK28" s="218" t="str">
        <f aca="false">IFERROR(Lönsamhetskalkyl!BL$48/((1+$D28)^(BK$6-($F$6-1))),"")</f>
        <v/>
      </c>
      <c r="BL28" s="218" t="str">
        <f aca="false">IFERROR(Lönsamhetskalkyl!BM$48/((1+$D28)^(BL$6-($F$6-1))),"")</f>
        <v/>
      </c>
      <c r="BM28" s="218" t="str">
        <f aca="false">IFERROR(Lönsamhetskalkyl!BN$48/((1+$D28)^(BM$6-($F$6-1))),"")</f>
        <v/>
      </c>
    </row>
    <row r="29" customFormat="false" ht="12.5" hidden="false" customHeight="false" outlineLevel="0" collapsed="false">
      <c r="F29" s="218"/>
    </row>
    <row r="31" customFormat="false" ht="12.5" hidden="false" customHeight="false" outlineLevel="0" collapsed="false">
      <c r="C31" s="220"/>
    </row>
    <row r="32" customFormat="false" ht="12.5" hidden="false" customHeight="false" outlineLevel="0" collapsed="false">
      <c r="C32" s="220"/>
      <c r="D32" s="220"/>
    </row>
    <row r="33" customFormat="false" ht="13" hidden="false" customHeight="false" outlineLevel="0" collapsed="false">
      <c r="C33" s="221"/>
      <c r="D33" s="222"/>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row>
    <row r="34" customFormat="false" ht="12.5" hidden="false" customHeight="false" outlineLevel="0" collapsed="false">
      <c r="C34" s="221"/>
      <c r="D34" s="224"/>
    </row>
    <row r="35" customFormat="false" ht="12.5" hidden="false" customHeight="false" outlineLevel="0" collapsed="false">
      <c r="C35" s="221"/>
      <c r="D35" s="224"/>
    </row>
    <row r="36" customFormat="false" ht="12.5" hidden="false" customHeight="false" outlineLevel="0" collapsed="false">
      <c r="C36" s="221"/>
      <c r="D36" s="224"/>
    </row>
    <row r="37" customFormat="false" ht="12.5" hidden="false" customHeight="false" outlineLevel="0" collapsed="false">
      <c r="C37" s="221"/>
      <c r="D37" s="224"/>
    </row>
    <row r="38" customFormat="false" ht="12.5" hidden="false" customHeight="false" outlineLevel="0" collapsed="false">
      <c r="C38" s="221"/>
      <c r="D38" s="224"/>
    </row>
    <row r="39" customFormat="false" ht="12.5" hidden="false" customHeight="false" outlineLevel="0" collapsed="false">
      <c r="C39" s="221"/>
      <c r="D39" s="224"/>
    </row>
    <row r="40" customFormat="false" ht="12.5" hidden="false" customHeight="false" outlineLevel="0" collapsed="false">
      <c r="C40" s="221"/>
      <c r="D40" s="224"/>
      <c r="F40" s="225"/>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row>
    <row r="41" customFormat="false" ht="12.5" hidden="false" customHeight="false" outlineLevel="0" collapsed="false">
      <c r="C41" s="221"/>
      <c r="D41" s="224"/>
    </row>
    <row r="42" customFormat="false" ht="12.5" hidden="false" customHeight="false" outlineLevel="0" collapsed="false">
      <c r="C42" s="221"/>
      <c r="D42" s="224"/>
    </row>
    <row r="43" customFormat="false" ht="12.5" hidden="false" customHeight="false" outlineLevel="0" collapsed="false">
      <c r="C43" s="221"/>
      <c r="D43" s="224"/>
    </row>
    <row r="44" customFormat="false" ht="12.5" hidden="false" customHeight="false" outlineLevel="0" collapsed="false">
      <c r="C44" s="221"/>
      <c r="D44" s="224"/>
    </row>
    <row r="45" customFormat="false" ht="12.5" hidden="false" customHeight="false" outlineLevel="0" collapsed="false">
      <c r="C45" s="221"/>
      <c r="D45" s="224"/>
    </row>
    <row r="46" customFormat="false" ht="12.5" hidden="false" customHeight="false" outlineLevel="0" collapsed="false">
      <c r="C46" s="221"/>
      <c r="D46"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91"/>
  <sheetViews>
    <sheetView showFormulas="false" showGridLines="true" showRowColHeaders="true" showZeros="true" rightToLeft="false" tabSelected="false" showOutlineSymbols="true" defaultGridColor="true" view="normal" topLeftCell="A109" colorId="64" zoomScale="70" zoomScaleNormal="70" zoomScalePageLayoutView="100" workbookViewId="0">
      <selection pane="topLeft" activeCell="D167" activeCellId="0" sqref="D167"/>
    </sheetView>
  </sheetViews>
  <sheetFormatPr defaultColWidth="9.171875" defaultRowHeight="12.5" zeroHeight="false" outlineLevelRow="0" outlineLevelCol="0"/>
  <cols>
    <col collapsed="false" customWidth="true" hidden="false" outlineLevel="0" max="2" min="1" style="18" width="2.53"/>
    <col collapsed="false" customWidth="true" hidden="false" outlineLevel="0" max="3" min="3" style="18" width="33.81"/>
    <col collapsed="false" customWidth="true" hidden="false" outlineLevel="0" max="11" min="4" style="18" width="11.17"/>
    <col collapsed="false" customWidth="true" hidden="false" outlineLevel="0" max="12" min="12" style="18" width="11.99"/>
    <col collapsed="false" customWidth="true" hidden="false" outlineLevel="0" max="13" min="13" style="18" width="13.44"/>
    <col collapsed="false" customWidth="true" hidden="false" outlineLevel="0" max="18" min="14" style="18" width="11.17"/>
    <col collapsed="false" customWidth="true" hidden="false" outlineLevel="0" max="19" min="19" style="18" width="13.81"/>
    <col collapsed="false" customWidth="true" hidden="false" outlineLevel="0" max="23" min="20" style="18" width="11.17"/>
    <col collapsed="false" customWidth="true" hidden="false" outlineLevel="0" max="39" min="24" style="18" width="15.81"/>
    <col collapsed="false" customWidth="true" hidden="false" outlineLevel="0" max="40" min="40" style="18" width="10.17"/>
    <col collapsed="false" customWidth="true" hidden="false" outlineLevel="0" max="41" min="41" style="18" width="12.81"/>
    <col collapsed="false" customWidth="false" hidden="false" outlineLevel="0" max="257" min="42" style="18" width="9.17"/>
  </cols>
  <sheetData>
    <row r="1" customFormat="false" ht="12.5" hidden="false" customHeight="false" outlineLevel="0" collapsed="false">
      <c r="C1" s="93"/>
    </row>
    <row r="2" customFormat="false" ht="12.5" hidden="false" customHeight="false" outlineLevel="0" collapsed="false">
      <c r="C2" s="93" t="str">
        <f aca="false">Lönsamhetskalkyl!D8</f>
        <v>Antal lägenheter, lgh (obs: &gt;=1)</v>
      </c>
      <c r="D2" s="93" t="n">
        <f aca="false">Lönsamhetskalkyl!E8</f>
        <v>39</v>
      </c>
    </row>
    <row r="3" customFormat="false" ht="12.5" hidden="false" customHeight="false" outlineLevel="0" collapsed="false">
      <c r="C3" s="93"/>
      <c r="E3" s="18" t="n">
        <f aca="false">Lönsamhetskalkyl!F$29</f>
        <v>0</v>
      </c>
      <c r="F3" s="18" t="n">
        <f aca="false">Lönsamhetskalkyl!G$29</f>
        <v>1</v>
      </c>
      <c r="G3" s="18" t="n">
        <f aca="false">Lönsamhetskalkyl!H$29</f>
        <v>2</v>
      </c>
      <c r="H3" s="18" t="n">
        <f aca="false">Lönsamhetskalkyl!I$29</f>
        <v>3</v>
      </c>
      <c r="I3" s="18" t="n">
        <f aca="false">Lönsamhetskalkyl!J$29</f>
        <v>4</v>
      </c>
      <c r="J3" s="18" t="n">
        <f aca="false">Lönsamhetskalkyl!K$29</f>
        <v>5</v>
      </c>
      <c r="K3" s="18" t="n">
        <f aca="false">Lönsamhetskalkyl!L$29</f>
        <v>6</v>
      </c>
      <c r="L3" s="18" t="n">
        <f aca="false">Lönsamhetskalkyl!M$29</f>
        <v>7</v>
      </c>
      <c r="M3" s="18" t="n">
        <f aca="false">Lönsamhetskalkyl!N$29</f>
        <v>8</v>
      </c>
      <c r="N3" s="18" t="n">
        <f aca="false">Lönsamhetskalkyl!O$29</f>
        <v>9</v>
      </c>
      <c r="O3" s="18" t="n">
        <f aca="false">Lönsamhetskalkyl!P$29</f>
        <v>10</v>
      </c>
      <c r="P3" s="18" t="n">
        <f aca="false">Lönsamhetskalkyl!Q$29</f>
        <v>11</v>
      </c>
      <c r="Q3" s="18" t="n">
        <f aca="false">Lönsamhetskalkyl!R$29</f>
        <v>12</v>
      </c>
      <c r="R3" s="18" t="n">
        <f aca="false">Lönsamhetskalkyl!S$29</f>
        <v>13</v>
      </c>
      <c r="S3" s="18" t="n">
        <f aca="false">Lönsamhetskalkyl!T$29</f>
        <v>14</v>
      </c>
      <c r="T3" s="18" t="n">
        <f aca="false">Lönsamhetskalkyl!U$29</f>
        <v>15</v>
      </c>
      <c r="U3" s="18" t="n">
        <f aca="false">Lönsamhetskalkyl!V$29</f>
        <v>16</v>
      </c>
      <c r="V3" s="18" t="n">
        <f aca="false">Lönsamhetskalkyl!W$29</f>
        <v>17</v>
      </c>
      <c r="W3" s="18" t="n">
        <f aca="false">Lönsamhetskalkyl!X$29</f>
        <v>18</v>
      </c>
      <c r="X3" s="18" t="n">
        <f aca="false">Lönsamhetskalkyl!Y$29</f>
        <v>19</v>
      </c>
      <c r="Y3" s="18" t="n">
        <f aca="false">Lönsamhetskalkyl!Z$29</f>
        <v>20</v>
      </c>
      <c r="Z3" s="18" t="n">
        <f aca="false">Lönsamhetskalkyl!AA$29</f>
        <v>21</v>
      </c>
      <c r="AA3" s="18" t="n">
        <f aca="false">Lönsamhetskalkyl!AB$29</f>
        <v>22</v>
      </c>
      <c r="AB3" s="18" t="n">
        <f aca="false">Lönsamhetskalkyl!AC$29</f>
        <v>23</v>
      </c>
      <c r="AC3" s="18" t="n">
        <f aca="false">Lönsamhetskalkyl!AD$29</f>
        <v>24</v>
      </c>
      <c r="AD3" s="18" t="n">
        <f aca="false">Lönsamhetskalkyl!AE$29</f>
        <v>25</v>
      </c>
      <c r="AE3" s="18" t="n">
        <f aca="false">Lönsamhetskalkyl!AF$29</f>
        <v>26</v>
      </c>
      <c r="AF3" s="18" t="n">
        <f aca="false">Lönsamhetskalkyl!AG$29</f>
        <v>27</v>
      </c>
      <c r="AG3" s="18" t="n">
        <f aca="false">Lönsamhetskalkyl!AH$29</f>
        <v>28</v>
      </c>
      <c r="AH3" s="18" t="n">
        <f aca="false">Lönsamhetskalkyl!AI$29</f>
        <v>29</v>
      </c>
      <c r="AI3" s="18" t="n">
        <f aca="false">Lönsamhetskalkyl!AJ$29</f>
        <v>30</v>
      </c>
      <c r="AJ3" s="18" t="n">
        <f aca="false">Lönsamhetskalkyl!AK$29</f>
        <v>31</v>
      </c>
      <c r="AK3" s="18" t="n">
        <f aca="false">Lönsamhetskalkyl!AL$29</f>
        <v>32</v>
      </c>
      <c r="AL3" s="18" t="n">
        <f aca="false">Lönsamhetskalkyl!AM$29</f>
        <v>33</v>
      </c>
      <c r="AM3" s="18" t="n">
        <f aca="false">Lönsamhetskalkyl!AN$29</f>
        <v>34</v>
      </c>
      <c r="AN3" s="18" t="n">
        <f aca="false">Lönsamhetskalkyl!AO$29</f>
        <v>35</v>
      </c>
      <c r="AO3" s="18" t="n">
        <f aca="false">Lönsamhetskalkyl!AP$29</f>
        <v>36</v>
      </c>
      <c r="AP3" s="18" t="n">
        <f aca="false">Lönsamhetskalkyl!AQ$29</f>
        <v>37</v>
      </c>
      <c r="AQ3" s="18" t="n">
        <f aca="false">Lönsamhetskalkyl!AR$29</f>
        <v>38</v>
      </c>
      <c r="AR3" s="18" t="n">
        <f aca="false">Lönsamhetskalkyl!AS$29</f>
        <v>39</v>
      </c>
      <c r="AS3" s="18" t="n">
        <f aca="false">Lönsamhetskalkyl!AT$29</f>
        <v>40</v>
      </c>
      <c r="AT3" s="18" t="n">
        <f aca="false">Lönsamhetskalkyl!AU$29</f>
        <v>41</v>
      </c>
      <c r="AU3" s="18" t="n">
        <f aca="false">Lönsamhetskalkyl!AV$29</f>
        <v>42</v>
      </c>
      <c r="AV3" s="18" t="n">
        <f aca="false">Lönsamhetskalkyl!AW$29</f>
        <v>43</v>
      </c>
      <c r="AW3" s="18" t="n">
        <f aca="false">Lönsamhetskalkyl!AX$29</f>
        <v>44</v>
      </c>
      <c r="AX3" s="18" t="n">
        <f aca="false">Lönsamhetskalkyl!AY$29</f>
        <v>45</v>
      </c>
      <c r="AY3" s="18" t="n">
        <f aca="false">Lönsamhetskalkyl!AZ$29</f>
        <v>46</v>
      </c>
      <c r="AZ3" s="18" t="n">
        <f aca="false">Lönsamhetskalkyl!BA$29</f>
        <v>47</v>
      </c>
      <c r="BA3" s="18" t="n">
        <f aca="false">Lönsamhetskalkyl!BB$29</f>
        <v>48</v>
      </c>
      <c r="BB3" s="18" t="n">
        <f aca="false">Lönsamhetskalkyl!BC$29</f>
        <v>49</v>
      </c>
      <c r="BC3" s="18" t="n">
        <f aca="false">Lönsamhetskalkyl!BD$29</f>
        <v>50</v>
      </c>
      <c r="BD3" s="18" t="e">
        <f aca="false">Lönsamhetskalkyl!BE$29</f>
        <v>#N/A</v>
      </c>
      <c r="BE3" s="18" t="e">
        <f aca="false">Lönsamhetskalkyl!BF$29</f>
        <v>#N/A</v>
      </c>
      <c r="BF3" s="18" t="e">
        <f aca="false">Lönsamhetskalkyl!BG$29</f>
        <v>#N/A</v>
      </c>
      <c r="BG3" s="18" t="e">
        <f aca="false">Lönsamhetskalkyl!BH$29</f>
        <v>#N/A</v>
      </c>
      <c r="BH3" s="18" t="e">
        <f aca="false">Lönsamhetskalkyl!BI$29</f>
        <v>#N/A</v>
      </c>
      <c r="BI3" s="18" t="e">
        <f aca="false">Lönsamhetskalkyl!BJ$29</f>
        <v>#N/A</v>
      </c>
      <c r="BJ3" s="18" t="e">
        <f aca="false">Lönsamhetskalkyl!BK$29</f>
        <v>#N/A</v>
      </c>
      <c r="BK3" s="18" t="e">
        <f aca="false">Lönsamhetskalkyl!BL$29</f>
        <v>#N/A</v>
      </c>
      <c r="BL3" s="18" t="e">
        <f aca="false">Lönsamhetskalkyl!BM$29</f>
        <v>#N/A</v>
      </c>
      <c r="BM3" s="18" t="e">
        <f aca="false">Lönsamhetskalkyl!BN$29</f>
        <v>#N/A</v>
      </c>
    </row>
    <row r="4" customFormat="false" ht="12.5" hidden="false" customHeight="false" outlineLevel="0" collapsed="false">
      <c r="C4" s="93" t="str">
        <f aca="false">'Redovisningsmässiga kostnader'!B7</f>
        <v>Rörelseresultatpåverkan, SEK</v>
      </c>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row>
    <row r="5" customFormat="false" ht="12.5" hidden="false" customHeight="false" outlineLevel="0" collapsed="false">
      <c r="C5" s="93" t="str">
        <f aca="false">'Redovisningsmässiga kostnader'!B8</f>
        <v>Hyrestillägg, SEK</v>
      </c>
      <c r="D5" s="93" t="n">
        <f aca="false">'Redovisningsmässiga kostnader'!C8</f>
        <v>0</v>
      </c>
      <c r="E5" s="93" t="n">
        <f aca="false">'Redovisningsmässiga kostnader'!D8</f>
        <v>0</v>
      </c>
      <c r="F5" s="93" t="n">
        <f aca="false">'Redovisningsmässiga kostnader'!E8</f>
        <v>0</v>
      </c>
      <c r="G5" s="93" t="n">
        <f aca="false">'Redovisningsmässiga kostnader'!F8</f>
        <v>0</v>
      </c>
      <c r="H5" s="93" t="n">
        <f aca="false">'Redovisningsmässiga kostnader'!G8</f>
        <v>0</v>
      </c>
      <c r="I5" s="93" t="n">
        <f aca="false">'Redovisningsmässiga kostnader'!H8</f>
        <v>0</v>
      </c>
      <c r="J5" s="93" t="n">
        <f aca="false">'Redovisningsmässiga kostnader'!I8</f>
        <v>0</v>
      </c>
      <c r="K5" s="93" t="n">
        <f aca="false">'Redovisningsmässiga kostnader'!J8</f>
        <v>0</v>
      </c>
      <c r="L5" s="93" t="n">
        <f aca="false">'Redovisningsmässiga kostnader'!K8</f>
        <v>0</v>
      </c>
      <c r="M5" s="93" t="n">
        <f aca="false">'Redovisningsmässiga kostnader'!L8</f>
        <v>0</v>
      </c>
      <c r="N5" s="93" t="n">
        <f aca="false">'Redovisningsmässiga kostnader'!M8</f>
        <v>0</v>
      </c>
      <c r="O5" s="93" t="n">
        <f aca="false">'Redovisningsmässiga kostnader'!N8</f>
        <v>0</v>
      </c>
      <c r="P5" s="93" t="n">
        <f aca="false">'Redovisningsmässiga kostnader'!O8</f>
        <v>0</v>
      </c>
      <c r="Q5" s="93" t="n">
        <f aca="false">'Redovisningsmässiga kostnader'!P8</f>
        <v>0</v>
      </c>
      <c r="R5" s="93" t="n">
        <f aca="false">'Redovisningsmässiga kostnader'!Q8</f>
        <v>0</v>
      </c>
      <c r="S5" s="93" t="n">
        <f aca="false">'Redovisningsmässiga kostnader'!R8</f>
        <v>0</v>
      </c>
      <c r="T5" s="93" t="n">
        <f aca="false">'Redovisningsmässiga kostnader'!S8</f>
        <v>0</v>
      </c>
      <c r="U5" s="93" t="n">
        <f aca="false">'Redovisningsmässiga kostnader'!T8</f>
        <v>0</v>
      </c>
      <c r="V5" s="93" t="n">
        <f aca="false">'Redovisningsmässiga kostnader'!U8</f>
        <v>0</v>
      </c>
      <c r="W5" s="93" t="n">
        <f aca="false">'Redovisningsmässiga kostnader'!V8</f>
        <v>0</v>
      </c>
      <c r="X5" s="93" t="n">
        <f aca="false">'Redovisningsmässiga kostnader'!W8</f>
        <v>0</v>
      </c>
      <c r="Y5" s="93" t="n">
        <f aca="false">'Redovisningsmässiga kostnader'!X8</f>
        <v>0</v>
      </c>
      <c r="Z5" s="93" t="n">
        <f aca="false">'Redovisningsmässiga kostnader'!Y8</f>
        <v>0</v>
      </c>
      <c r="AA5" s="93" t="n">
        <f aca="false">'Redovisningsmässiga kostnader'!Z8</f>
        <v>0</v>
      </c>
      <c r="AB5" s="93" t="n">
        <f aca="false">'Redovisningsmässiga kostnader'!AA8</f>
        <v>0</v>
      </c>
      <c r="AC5" s="93" t="n">
        <f aca="false">'Redovisningsmässiga kostnader'!AB8</f>
        <v>0</v>
      </c>
      <c r="AD5" s="93" t="n">
        <f aca="false">'Redovisningsmässiga kostnader'!AC8</f>
        <v>0</v>
      </c>
      <c r="AE5" s="93" t="n">
        <f aca="false">'Redovisningsmässiga kostnader'!AD8</f>
        <v>0</v>
      </c>
      <c r="AF5" s="93" t="n">
        <f aca="false">'Redovisningsmässiga kostnader'!AE8</f>
        <v>0</v>
      </c>
      <c r="AG5" s="93" t="n">
        <f aca="false">'Redovisningsmässiga kostnader'!AF8</f>
        <v>0</v>
      </c>
      <c r="AH5" s="93" t="n">
        <f aca="false">'Redovisningsmässiga kostnader'!AG8</f>
        <v>0</v>
      </c>
      <c r="AI5" s="93" t="n">
        <f aca="false">'Redovisningsmässiga kostnader'!AH8</f>
        <v>0</v>
      </c>
      <c r="AJ5" s="93" t="n">
        <f aca="false">'Redovisningsmässiga kostnader'!AI8</f>
        <v>0</v>
      </c>
      <c r="AK5" s="93" t="n">
        <f aca="false">'Redovisningsmässiga kostnader'!AJ8</f>
        <v>0</v>
      </c>
      <c r="AL5" s="93" t="n">
        <f aca="false">'Redovisningsmässiga kostnader'!AK8</f>
        <v>0</v>
      </c>
      <c r="AM5" s="93" t="n">
        <f aca="false">'Redovisningsmässiga kostnader'!AL8</f>
        <v>0</v>
      </c>
      <c r="AN5" s="93" t="n">
        <f aca="false">'Redovisningsmässiga kostnader'!AM8</f>
        <v>0</v>
      </c>
      <c r="AO5" s="93" t="n">
        <f aca="false">'Redovisningsmässiga kostnader'!AN8</f>
        <v>0</v>
      </c>
      <c r="AP5" s="93" t="n">
        <f aca="false">'Redovisningsmässiga kostnader'!AO8</f>
        <v>0</v>
      </c>
      <c r="AQ5" s="93" t="n">
        <f aca="false">'Redovisningsmässiga kostnader'!AP8</f>
        <v>0</v>
      </c>
      <c r="AR5" s="93" t="n">
        <f aca="false">'Redovisningsmässiga kostnader'!AQ8</f>
        <v>0</v>
      </c>
      <c r="AS5" s="93" t="n">
        <f aca="false">'Redovisningsmässiga kostnader'!AR8</f>
        <v>0</v>
      </c>
      <c r="AT5" s="93" t="n">
        <f aca="false">'Redovisningsmässiga kostnader'!AS8</f>
        <v>0</v>
      </c>
      <c r="AU5" s="93" t="n">
        <f aca="false">'Redovisningsmässiga kostnader'!AT8</f>
        <v>0</v>
      </c>
      <c r="AV5" s="93" t="n">
        <f aca="false">'Redovisningsmässiga kostnader'!AU8</f>
        <v>0</v>
      </c>
      <c r="AW5" s="93" t="n">
        <f aca="false">'Redovisningsmässiga kostnader'!AV8</f>
        <v>0</v>
      </c>
      <c r="AX5" s="93" t="n">
        <f aca="false">'Redovisningsmässiga kostnader'!AW8</f>
        <v>0</v>
      </c>
      <c r="AY5" s="93" t="n">
        <f aca="false">'Redovisningsmässiga kostnader'!AX8</f>
        <v>0</v>
      </c>
      <c r="AZ5" s="93" t="n">
        <f aca="false">'Redovisningsmässiga kostnader'!AY8</f>
        <v>0</v>
      </c>
      <c r="BA5" s="93" t="n">
        <f aca="false">'Redovisningsmässiga kostnader'!AZ8</f>
        <v>0</v>
      </c>
      <c r="BB5" s="93" t="n">
        <f aca="false">'Redovisningsmässiga kostnader'!BA8</f>
        <v>0</v>
      </c>
      <c r="BC5" s="93" t="n">
        <f aca="false">'Redovisningsmässiga kostnader'!BB8</f>
        <v>0</v>
      </c>
      <c r="BD5" s="93" t="n">
        <f aca="false">'Redovisningsmässiga kostnader'!BC8</f>
        <v>0</v>
      </c>
      <c r="BE5" s="93" t="n">
        <f aca="false">'Redovisningsmässiga kostnader'!BD8</f>
        <v>0</v>
      </c>
      <c r="BF5" s="93" t="n">
        <f aca="false">'Redovisningsmässiga kostnader'!BE8</f>
        <v>0</v>
      </c>
      <c r="BG5" s="93" t="n">
        <f aca="false">'Redovisningsmässiga kostnader'!BF8</f>
        <v>0</v>
      </c>
      <c r="BH5" s="93" t="n">
        <f aca="false">'Redovisningsmässiga kostnader'!BG8</f>
        <v>0</v>
      </c>
      <c r="BI5" s="93" t="n">
        <f aca="false">'Redovisningsmässiga kostnader'!BH8</f>
        <v>0</v>
      </c>
      <c r="BJ5" s="93" t="n">
        <f aca="false">'Redovisningsmässiga kostnader'!BI8</f>
        <v>0</v>
      </c>
      <c r="BK5" s="93" t="n">
        <f aca="false">'Redovisningsmässiga kostnader'!BJ8</f>
        <v>0</v>
      </c>
      <c r="BL5" s="93" t="n">
        <f aca="false">'Redovisningsmässiga kostnader'!BK8</f>
        <v>0</v>
      </c>
      <c r="BM5" s="93" t="n">
        <f aca="false">'Redovisningsmässiga kostnader'!BL8</f>
        <v>0</v>
      </c>
      <c r="BN5" s="93"/>
      <c r="BO5" s="93"/>
      <c r="BP5" s="93"/>
      <c r="BQ5" s="93"/>
      <c r="BR5" s="93"/>
      <c r="BS5" s="93"/>
      <c r="BT5" s="93"/>
    </row>
    <row r="6" customFormat="false" ht="12.5" hidden="false" customHeight="false" outlineLevel="0" collapsed="false">
      <c r="C6" s="93" t="str">
        <f aca="false">'Redovisningsmässiga kostnader'!B9</f>
        <v>Förändring värmeenergi, SEK</v>
      </c>
      <c r="D6" s="93" t="n">
        <f aca="false">'Redovisningsmässiga kostnader'!C9</f>
        <v>0</v>
      </c>
      <c r="E6" s="93" t="n">
        <f aca="false">'Redovisningsmässiga kostnader'!D9</f>
        <v>0</v>
      </c>
      <c r="F6" s="93" t="n">
        <f aca="false">'Redovisningsmässiga kostnader'!E9</f>
        <v>199920</v>
      </c>
      <c r="G6" s="93" t="n">
        <f aca="false">'Redovisningsmässiga kostnader'!F9</f>
        <v>207916.8</v>
      </c>
      <c r="H6" s="93" t="n">
        <f aca="false">'Redovisningsmässiga kostnader'!G9</f>
        <v>216233.472</v>
      </c>
      <c r="I6" s="93" t="n">
        <f aca="false">'Redovisningsmässiga kostnader'!H9</f>
        <v>224882.81088</v>
      </c>
      <c r="J6" s="93" t="n">
        <f aca="false">'Redovisningsmässiga kostnader'!I9</f>
        <v>233878.1233152</v>
      </c>
      <c r="K6" s="93" t="n">
        <f aca="false">'Redovisningsmässiga kostnader'!J9</f>
        <v>243233.248247808</v>
      </c>
      <c r="L6" s="93" t="n">
        <f aca="false">'Redovisningsmässiga kostnader'!K9</f>
        <v>252962.57817772</v>
      </c>
      <c r="M6" s="93" t="n">
        <f aca="false">'Redovisningsmässiga kostnader'!L9</f>
        <v>263081.081304829</v>
      </c>
      <c r="N6" s="93" t="n">
        <f aca="false">'Redovisningsmässiga kostnader'!M9</f>
        <v>273604.324557023</v>
      </c>
      <c r="O6" s="93" t="n">
        <f aca="false">'Redovisningsmässiga kostnader'!N9</f>
        <v>284548.497539303</v>
      </c>
      <c r="P6" s="93" t="n">
        <f aca="false">'Redovisningsmässiga kostnader'!O9</f>
        <v>295930.437440876</v>
      </c>
      <c r="Q6" s="93" t="n">
        <f aca="false">'Redovisningsmässiga kostnader'!P9</f>
        <v>307767.654938511</v>
      </c>
      <c r="R6" s="93" t="n">
        <f aca="false">'Redovisningsmässiga kostnader'!Q9</f>
        <v>320078.361136051</v>
      </c>
      <c r="S6" s="93" t="n">
        <f aca="false">'Redovisningsmässiga kostnader'!R9</f>
        <v>332881.495581493</v>
      </c>
      <c r="T6" s="93" t="n">
        <f aca="false">'Redovisningsmässiga kostnader'!S9</f>
        <v>346196.755404753</v>
      </c>
      <c r="U6" s="93" t="n">
        <f aca="false">'Redovisningsmässiga kostnader'!T9</f>
        <v>360044.625620943</v>
      </c>
      <c r="V6" s="93" t="n">
        <f aca="false">'Redovisningsmässiga kostnader'!U9</f>
        <v>374446.410645781</v>
      </c>
      <c r="W6" s="93" t="n">
        <f aca="false">'Redovisningsmässiga kostnader'!V9</f>
        <v>389424.267071612</v>
      </c>
      <c r="X6" s="93" t="n">
        <f aca="false">'Redovisningsmässiga kostnader'!W9</f>
        <v>405001.237754476</v>
      </c>
      <c r="Y6" s="93" t="n">
        <f aca="false">'Redovisningsmässiga kostnader'!X9</f>
        <v>421201.287264655</v>
      </c>
      <c r="Z6" s="93" t="n">
        <f aca="false">'Redovisningsmässiga kostnader'!Y9</f>
        <v>438049.338755242</v>
      </c>
      <c r="AA6" s="93" t="n">
        <f aca="false">'Redovisningsmässiga kostnader'!Z9</f>
        <v>455571.312305451</v>
      </c>
      <c r="AB6" s="93" t="n">
        <f aca="false">'Redovisningsmässiga kostnader'!AA9</f>
        <v>473794.164797669</v>
      </c>
      <c r="AC6" s="93" t="n">
        <f aca="false">'Redovisningsmässiga kostnader'!AB9</f>
        <v>492745.931389576</v>
      </c>
      <c r="AD6" s="93" t="n">
        <f aca="false">'Redovisningsmässiga kostnader'!AC9</f>
        <v>512455.768645159</v>
      </c>
      <c r="AE6" s="93" t="n">
        <f aca="false">'Redovisningsmässiga kostnader'!AD9</f>
        <v>532953.999390966</v>
      </c>
      <c r="AF6" s="93" t="n">
        <f aca="false">'Redovisningsmässiga kostnader'!AE9</f>
        <v>554272.159366604</v>
      </c>
      <c r="AG6" s="93" t="n">
        <f aca="false">'Redovisningsmässiga kostnader'!AF9</f>
        <v>576443.045741268</v>
      </c>
      <c r="AH6" s="93" t="n">
        <f aca="false">'Redovisningsmässiga kostnader'!AG9</f>
        <v>599500.767570919</v>
      </c>
      <c r="AI6" s="93" t="n">
        <f aca="false">'Redovisningsmässiga kostnader'!AH9</f>
        <v>623480.798273756</v>
      </c>
      <c r="AJ6" s="93" t="n">
        <f aca="false">'Redovisningsmässiga kostnader'!AI9</f>
        <v>648420.030204706</v>
      </c>
      <c r="AK6" s="93" t="n">
        <f aca="false">'Redovisningsmässiga kostnader'!AJ9</f>
        <v>674356.831412895</v>
      </c>
      <c r="AL6" s="93" t="n">
        <f aca="false">'Redovisningsmässiga kostnader'!AK9</f>
        <v>701331.104669411</v>
      </c>
      <c r="AM6" s="93" t="n">
        <f aca="false">'Redovisningsmässiga kostnader'!AL9</f>
        <v>729384.348856187</v>
      </c>
      <c r="AN6" s="93" t="n">
        <f aca="false">'Redovisningsmässiga kostnader'!AM9</f>
        <v>758559.722810434</v>
      </c>
      <c r="AO6" s="93" t="n">
        <f aca="false">'Redovisningsmässiga kostnader'!AN9</f>
        <v>788902.111722852</v>
      </c>
      <c r="AP6" s="93" t="n">
        <f aca="false">'Redovisningsmässiga kostnader'!AO9</f>
        <v>820458.196191766</v>
      </c>
      <c r="AQ6" s="93" t="n">
        <f aca="false">'Redovisningsmässiga kostnader'!AP9</f>
        <v>853276.524039437</v>
      </c>
      <c r="AR6" s="93" t="n">
        <f aca="false">'Redovisningsmässiga kostnader'!AQ9</f>
        <v>887407.585001014</v>
      </c>
      <c r="AS6" s="93" t="n">
        <f aca="false">'Redovisningsmässiga kostnader'!AR9</f>
        <v>922903.888401055</v>
      </c>
      <c r="AT6" s="93" t="n">
        <f aca="false">'Redovisningsmässiga kostnader'!AS9</f>
        <v>959820.043937097</v>
      </c>
      <c r="AU6" s="93" t="n">
        <f aca="false">'Redovisningsmässiga kostnader'!AT9</f>
        <v>998212.845694581</v>
      </c>
      <c r="AV6" s="93" t="n">
        <f aca="false">'Redovisningsmässiga kostnader'!AU9</f>
        <v>1038141.35952236</v>
      </c>
      <c r="AW6" s="93" t="n">
        <f aca="false">'Redovisningsmässiga kostnader'!AV9</f>
        <v>1079667.01390326</v>
      </c>
      <c r="AX6" s="93" t="n">
        <f aca="false">'Redovisningsmässiga kostnader'!AW9</f>
        <v>1122853.69445939</v>
      </c>
      <c r="AY6" s="93" t="n">
        <f aca="false">'Redovisningsmässiga kostnader'!AX9</f>
        <v>1167767.84223776</v>
      </c>
      <c r="AZ6" s="93" t="n">
        <f aca="false">'Redovisningsmässiga kostnader'!AY9</f>
        <v>1214478.55592728</v>
      </c>
      <c r="BA6" s="93" t="n">
        <f aca="false">'Redovisningsmässiga kostnader'!AZ9</f>
        <v>1263057.69816437</v>
      </c>
      <c r="BB6" s="93" t="n">
        <f aca="false">'Redovisningsmässiga kostnader'!BA9</f>
        <v>1313580.00609094</v>
      </c>
      <c r="BC6" s="93" t="n">
        <f aca="false">'Redovisningsmässiga kostnader'!BB9</f>
        <v>1366123.20633458</v>
      </c>
      <c r="BD6" s="93" t="n">
        <f aca="false">'Redovisningsmässiga kostnader'!BC9</f>
        <v>1420768.13458796</v>
      </c>
      <c r="BE6" s="93" t="n">
        <f aca="false">'Redovisningsmässiga kostnader'!BD9</f>
        <v>1477598.85997148</v>
      </c>
      <c r="BF6" s="93" t="n">
        <f aca="false">'Redovisningsmässiga kostnader'!BE9</f>
        <v>1536702.81437034</v>
      </c>
      <c r="BG6" s="93" t="n">
        <f aca="false">'Redovisningsmässiga kostnader'!BF9</f>
        <v>1598170.92694515</v>
      </c>
      <c r="BH6" s="93" t="n">
        <f aca="false">'Redovisningsmässiga kostnader'!BG9</f>
        <v>1662097.76402296</v>
      </c>
      <c r="BI6" s="93" t="n">
        <f aca="false">'Redovisningsmässiga kostnader'!BH9</f>
        <v>1728581.67458388</v>
      </c>
      <c r="BJ6" s="93" t="n">
        <f aca="false">'Redovisningsmässiga kostnader'!BI9</f>
        <v>1797724.94156723</v>
      </c>
      <c r="BK6" s="93" t="n">
        <f aca="false">'Redovisningsmässiga kostnader'!BJ9</f>
        <v>1869633.93922992</v>
      </c>
      <c r="BL6" s="93" t="n">
        <f aca="false">'Redovisningsmässiga kostnader'!BK9</f>
        <v>1944419.29679912</v>
      </c>
      <c r="BM6" s="93" t="n">
        <f aca="false">'Redovisningsmässiga kostnader'!BL9</f>
        <v>2022196.06867108</v>
      </c>
      <c r="BN6" s="93"/>
      <c r="BO6" s="93"/>
      <c r="BP6" s="93"/>
      <c r="BQ6" s="93"/>
      <c r="BR6" s="93"/>
      <c r="BS6" s="93"/>
      <c r="BT6" s="93"/>
    </row>
    <row r="7" customFormat="false" ht="12.5" hidden="false" customHeight="false" outlineLevel="0" collapsed="false">
      <c r="C7" s="93" t="str">
        <f aca="false">'Redovisningsmässiga kostnader'!B10</f>
        <v>Förändring värmeeffekt, SEK</v>
      </c>
      <c r="D7" s="93" t="n">
        <f aca="false">'Redovisningsmässiga kostnader'!C10</f>
        <v>0</v>
      </c>
      <c r="E7" s="93" t="n">
        <f aca="false">'Redovisningsmässiga kostnader'!D10</f>
        <v>0</v>
      </c>
      <c r="F7" s="93" t="n">
        <f aca="false">'Redovisningsmässiga kostnader'!E10</f>
        <v>6250</v>
      </c>
      <c r="G7" s="93" t="n">
        <f aca="false">'Redovisningsmässiga kostnader'!F10</f>
        <v>6250</v>
      </c>
      <c r="H7" s="93" t="n">
        <f aca="false">'Redovisningsmässiga kostnader'!G10</f>
        <v>6250</v>
      </c>
      <c r="I7" s="93" t="n">
        <f aca="false">'Redovisningsmässiga kostnader'!H10</f>
        <v>6250</v>
      </c>
      <c r="J7" s="93" t="n">
        <f aca="false">'Redovisningsmässiga kostnader'!I10</f>
        <v>6250</v>
      </c>
      <c r="K7" s="93" t="n">
        <f aca="false">'Redovisningsmässiga kostnader'!J10</f>
        <v>6250</v>
      </c>
      <c r="L7" s="93" t="n">
        <f aca="false">'Redovisningsmässiga kostnader'!K10</f>
        <v>6250</v>
      </c>
      <c r="M7" s="93" t="n">
        <f aca="false">'Redovisningsmässiga kostnader'!L10</f>
        <v>6250</v>
      </c>
      <c r="N7" s="93" t="n">
        <f aca="false">'Redovisningsmässiga kostnader'!M10</f>
        <v>6250</v>
      </c>
      <c r="O7" s="93" t="n">
        <f aca="false">'Redovisningsmässiga kostnader'!N10</f>
        <v>6250</v>
      </c>
      <c r="P7" s="93" t="n">
        <f aca="false">'Redovisningsmässiga kostnader'!O10</f>
        <v>6250</v>
      </c>
      <c r="Q7" s="93" t="n">
        <f aca="false">'Redovisningsmässiga kostnader'!P10</f>
        <v>6250</v>
      </c>
      <c r="R7" s="93" t="n">
        <f aca="false">'Redovisningsmässiga kostnader'!Q10</f>
        <v>6250</v>
      </c>
      <c r="S7" s="93" t="n">
        <f aca="false">'Redovisningsmässiga kostnader'!R10</f>
        <v>6250</v>
      </c>
      <c r="T7" s="93" t="n">
        <f aca="false">'Redovisningsmässiga kostnader'!S10</f>
        <v>6250</v>
      </c>
      <c r="U7" s="93" t="n">
        <f aca="false">'Redovisningsmässiga kostnader'!T10</f>
        <v>6250</v>
      </c>
      <c r="V7" s="93" t="n">
        <f aca="false">'Redovisningsmässiga kostnader'!U10</f>
        <v>6250</v>
      </c>
      <c r="W7" s="93" t="n">
        <f aca="false">'Redovisningsmässiga kostnader'!V10</f>
        <v>6250</v>
      </c>
      <c r="X7" s="93" t="n">
        <f aca="false">'Redovisningsmässiga kostnader'!W10</f>
        <v>6250</v>
      </c>
      <c r="Y7" s="93" t="n">
        <f aca="false">'Redovisningsmässiga kostnader'!X10</f>
        <v>6250</v>
      </c>
      <c r="Z7" s="93" t="n">
        <f aca="false">'Redovisningsmässiga kostnader'!Y10</f>
        <v>6250</v>
      </c>
      <c r="AA7" s="93" t="n">
        <f aca="false">'Redovisningsmässiga kostnader'!Z10</f>
        <v>6250</v>
      </c>
      <c r="AB7" s="93" t="n">
        <f aca="false">'Redovisningsmässiga kostnader'!AA10</f>
        <v>6250</v>
      </c>
      <c r="AC7" s="93" t="n">
        <f aca="false">'Redovisningsmässiga kostnader'!AB10</f>
        <v>6250</v>
      </c>
      <c r="AD7" s="93" t="n">
        <f aca="false">'Redovisningsmässiga kostnader'!AC10</f>
        <v>6250</v>
      </c>
      <c r="AE7" s="93" t="n">
        <f aca="false">'Redovisningsmässiga kostnader'!AD10</f>
        <v>6250</v>
      </c>
      <c r="AF7" s="93" t="n">
        <f aca="false">'Redovisningsmässiga kostnader'!AE10</f>
        <v>6250</v>
      </c>
      <c r="AG7" s="93" t="n">
        <f aca="false">'Redovisningsmässiga kostnader'!AF10</f>
        <v>6250</v>
      </c>
      <c r="AH7" s="93" t="n">
        <f aca="false">'Redovisningsmässiga kostnader'!AG10</f>
        <v>6250</v>
      </c>
      <c r="AI7" s="93" t="n">
        <f aca="false">'Redovisningsmässiga kostnader'!AH10</f>
        <v>6250</v>
      </c>
      <c r="AJ7" s="93" t="n">
        <f aca="false">'Redovisningsmässiga kostnader'!AI10</f>
        <v>6250</v>
      </c>
      <c r="AK7" s="93" t="n">
        <f aca="false">'Redovisningsmässiga kostnader'!AJ10</f>
        <v>6250</v>
      </c>
      <c r="AL7" s="93" t="n">
        <f aca="false">'Redovisningsmässiga kostnader'!AK10</f>
        <v>6250</v>
      </c>
      <c r="AM7" s="93" t="n">
        <f aca="false">'Redovisningsmässiga kostnader'!AL10</f>
        <v>6250</v>
      </c>
      <c r="AN7" s="93" t="n">
        <f aca="false">'Redovisningsmässiga kostnader'!AM10</f>
        <v>6250</v>
      </c>
      <c r="AO7" s="93" t="n">
        <f aca="false">'Redovisningsmässiga kostnader'!AN10</f>
        <v>6250</v>
      </c>
      <c r="AP7" s="93" t="n">
        <f aca="false">'Redovisningsmässiga kostnader'!AO10</f>
        <v>6250</v>
      </c>
      <c r="AQ7" s="93" t="n">
        <f aca="false">'Redovisningsmässiga kostnader'!AP10</f>
        <v>6250</v>
      </c>
      <c r="AR7" s="93" t="n">
        <f aca="false">'Redovisningsmässiga kostnader'!AQ10</f>
        <v>6250</v>
      </c>
      <c r="AS7" s="93" t="n">
        <f aca="false">'Redovisningsmässiga kostnader'!AR10</f>
        <v>6250</v>
      </c>
      <c r="AT7" s="93" t="n">
        <f aca="false">'Redovisningsmässiga kostnader'!AS10</f>
        <v>6250</v>
      </c>
      <c r="AU7" s="93" t="n">
        <f aca="false">'Redovisningsmässiga kostnader'!AT10</f>
        <v>6250</v>
      </c>
      <c r="AV7" s="93" t="n">
        <f aca="false">'Redovisningsmässiga kostnader'!AU10</f>
        <v>6250</v>
      </c>
      <c r="AW7" s="93" t="n">
        <f aca="false">'Redovisningsmässiga kostnader'!AV10</f>
        <v>6250</v>
      </c>
      <c r="AX7" s="93" t="n">
        <f aca="false">'Redovisningsmässiga kostnader'!AW10</f>
        <v>6250</v>
      </c>
      <c r="AY7" s="93" t="n">
        <f aca="false">'Redovisningsmässiga kostnader'!AX10</f>
        <v>6250</v>
      </c>
      <c r="AZ7" s="93" t="n">
        <f aca="false">'Redovisningsmässiga kostnader'!AY10</f>
        <v>6250</v>
      </c>
      <c r="BA7" s="93" t="n">
        <f aca="false">'Redovisningsmässiga kostnader'!AZ10</f>
        <v>6250</v>
      </c>
      <c r="BB7" s="93" t="n">
        <f aca="false">'Redovisningsmässiga kostnader'!BA10</f>
        <v>6250</v>
      </c>
      <c r="BC7" s="93" t="n">
        <f aca="false">'Redovisningsmässiga kostnader'!BB10</f>
        <v>6250</v>
      </c>
      <c r="BD7" s="93" t="n">
        <f aca="false">'Redovisningsmässiga kostnader'!BC10</f>
        <v>6250</v>
      </c>
      <c r="BE7" s="93" t="n">
        <f aca="false">'Redovisningsmässiga kostnader'!BD10</f>
        <v>6250</v>
      </c>
      <c r="BF7" s="93" t="n">
        <f aca="false">'Redovisningsmässiga kostnader'!BE10</f>
        <v>6250</v>
      </c>
      <c r="BG7" s="93" t="n">
        <f aca="false">'Redovisningsmässiga kostnader'!BF10</f>
        <v>6250</v>
      </c>
      <c r="BH7" s="93" t="n">
        <f aca="false">'Redovisningsmässiga kostnader'!BG10</f>
        <v>6250</v>
      </c>
      <c r="BI7" s="93" t="n">
        <f aca="false">'Redovisningsmässiga kostnader'!BH10</f>
        <v>6250</v>
      </c>
      <c r="BJ7" s="93" t="n">
        <f aca="false">'Redovisningsmässiga kostnader'!BI10</f>
        <v>6250</v>
      </c>
      <c r="BK7" s="93" t="n">
        <f aca="false">'Redovisningsmässiga kostnader'!BJ10</f>
        <v>6250</v>
      </c>
      <c r="BL7" s="93" t="n">
        <f aca="false">'Redovisningsmässiga kostnader'!BK10</f>
        <v>6250</v>
      </c>
      <c r="BM7" s="93" t="n">
        <f aca="false">'Redovisningsmässiga kostnader'!BL10</f>
        <v>6250</v>
      </c>
      <c r="BN7" s="93"/>
      <c r="BO7" s="93"/>
      <c r="BP7" s="93"/>
      <c r="BQ7" s="93"/>
      <c r="BR7" s="93"/>
      <c r="BS7" s="93"/>
      <c r="BT7" s="93"/>
    </row>
    <row r="8" customFormat="false" ht="12.5" hidden="false" customHeight="false" outlineLevel="0" collapsed="false">
      <c r="C8" s="93" t="str">
        <f aca="false">'Redovisningsmässiga kostnader'!B11</f>
        <v>Förändring elenergi, SEK</v>
      </c>
      <c r="D8" s="93" t="n">
        <f aca="false">'Redovisningsmässiga kostnader'!C11</f>
        <v>0</v>
      </c>
      <c r="E8" s="93" t="n">
        <f aca="false">'Redovisningsmässiga kostnader'!D11</f>
        <v>0</v>
      </c>
      <c r="F8" s="93" t="n">
        <f aca="false">'Redovisningsmässiga kostnader'!E11</f>
        <v>-84448</v>
      </c>
      <c r="G8" s="93" t="n">
        <f aca="false">'Redovisningsmässiga kostnader'!F11</f>
        <v>-88670.4</v>
      </c>
      <c r="H8" s="93" t="n">
        <f aca="false">'Redovisningsmässiga kostnader'!G11</f>
        <v>-93103.92</v>
      </c>
      <c r="I8" s="93" t="n">
        <f aca="false">'Redovisningsmässiga kostnader'!H11</f>
        <v>-97759.116</v>
      </c>
      <c r="J8" s="93" t="n">
        <f aca="false">'Redovisningsmässiga kostnader'!I11</f>
        <v>-102647.0718</v>
      </c>
      <c r="K8" s="93" t="n">
        <f aca="false">'Redovisningsmässiga kostnader'!J11</f>
        <v>-107779.42539</v>
      </c>
      <c r="L8" s="93" t="n">
        <f aca="false">'Redovisningsmässiga kostnader'!K11</f>
        <v>-113168.3966595</v>
      </c>
      <c r="M8" s="93" t="n">
        <f aca="false">'Redovisningsmässiga kostnader'!L11</f>
        <v>-118826.816492475</v>
      </c>
      <c r="N8" s="93" t="n">
        <f aca="false">'Redovisningsmässiga kostnader'!M11</f>
        <v>-124768.157317099</v>
      </c>
      <c r="O8" s="93" t="n">
        <f aca="false">'Redovisningsmässiga kostnader'!N11</f>
        <v>-131006.565182954</v>
      </c>
      <c r="P8" s="93" t="n">
        <f aca="false">'Redovisningsmässiga kostnader'!O11</f>
        <v>-137556.893442101</v>
      </c>
      <c r="Q8" s="93" t="n">
        <f aca="false">'Redovisningsmässiga kostnader'!P11</f>
        <v>-144434.738114207</v>
      </c>
      <c r="R8" s="93" t="n">
        <f aca="false">'Redovisningsmässiga kostnader'!Q11</f>
        <v>-151656.475019917</v>
      </c>
      <c r="S8" s="93" t="n">
        <f aca="false">'Redovisningsmässiga kostnader'!R11</f>
        <v>-159239.298770913</v>
      </c>
      <c r="T8" s="93" t="n">
        <f aca="false">'Redovisningsmässiga kostnader'!S11</f>
        <v>-167201.263709458</v>
      </c>
      <c r="U8" s="93" t="n">
        <f aca="false">'Redovisningsmässiga kostnader'!T11</f>
        <v>-175561.326894931</v>
      </c>
      <c r="V8" s="93" t="n">
        <f aca="false">'Redovisningsmässiga kostnader'!U11</f>
        <v>-184339.393239678</v>
      </c>
      <c r="W8" s="93" t="n">
        <f aca="false">'Redovisningsmässiga kostnader'!V11</f>
        <v>-193556.362901662</v>
      </c>
      <c r="X8" s="93" t="n">
        <f aca="false">'Redovisningsmässiga kostnader'!W11</f>
        <v>-203234.181046745</v>
      </c>
      <c r="Y8" s="93" t="n">
        <f aca="false">'Redovisningsmässiga kostnader'!X11</f>
        <v>-213395.890099082</v>
      </c>
      <c r="Z8" s="93" t="n">
        <f aca="false">'Redovisningsmässiga kostnader'!Y11</f>
        <v>-224065.684604036</v>
      </c>
      <c r="AA8" s="93" t="n">
        <f aca="false">'Redovisningsmässiga kostnader'!Z11</f>
        <v>-235268.968834238</v>
      </c>
      <c r="AB8" s="93" t="n">
        <f aca="false">'Redovisningsmässiga kostnader'!AA11</f>
        <v>-247032.41727595</v>
      </c>
      <c r="AC8" s="93" t="n">
        <f aca="false">'Redovisningsmässiga kostnader'!AB11</f>
        <v>-259384.038139747</v>
      </c>
      <c r="AD8" s="93" t="n">
        <f aca="false">'Redovisningsmässiga kostnader'!AC11</f>
        <v>-272353.240046735</v>
      </c>
      <c r="AE8" s="93" t="n">
        <f aca="false">'Redovisningsmässiga kostnader'!AD11</f>
        <v>-285970.902049072</v>
      </c>
      <c r="AF8" s="93" t="n">
        <f aca="false">'Redovisningsmässiga kostnader'!AE11</f>
        <v>-300269.447151525</v>
      </c>
      <c r="AG8" s="93" t="n">
        <f aca="false">'Redovisningsmässiga kostnader'!AF11</f>
        <v>-315282.919509101</v>
      </c>
      <c r="AH8" s="93" t="n">
        <f aca="false">'Redovisningsmässiga kostnader'!AG11</f>
        <v>-331047.065484557</v>
      </c>
      <c r="AI8" s="93" t="n">
        <f aca="false">'Redovisningsmässiga kostnader'!AH11</f>
        <v>-347599.418758784</v>
      </c>
      <c r="AJ8" s="93" t="n">
        <f aca="false">'Redovisningsmässiga kostnader'!AI11</f>
        <v>-364979.389696724</v>
      </c>
      <c r="AK8" s="93" t="n">
        <f aca="false">'Redovisningsmässiga kostnader'!AJ11</f>
        <v>-383228.35918156</v>
      </c>
      <c r="AL8" s="93" t="n">
        <f aca="false">'Redovisningsmässiga kostnader'!AK11</f>
        <v>-402389.777140638</v>
      </c>
      <c r="AM8" s="93" t="n">
        <f aca="false">'Redovisningsmässiga kostnader'!AL11</f>
        <v>-422509.26599767</v>
      </c>
      <c r="AN8" s="93" t="n">
        <f aca="false">'Redovisningsmässiga kostnader'!AM11</f>
        <v>-443634.729297553</v>
      </c>
      <c r="AO8" s="93" t="n">
        <f aca="false">'Redovisningsmässiga kostnader'!AN11</f>
        <v>-465816.465762431</v>
      </c>
      <c r="AP8" s="93" t="n">
        <f aca="false">'Redovisningsmässiga kostnader'!AO11</f>
        <v>-489107.289050552</v>
      </c>
      <c r="AQ8" s="93" t="n">
        <f aca="false">'Redovisningsmässiga kostnader'!AP11</f>
        <v>-513562.65350308</v>
      </c>
      <c r="AR8" s="93" t="n">
        <f aca="false">'Redovisningsmässiga kostnader'!AQ11</f>
        <v>-539240.786178234</v>
      </c>
      <c r="AS8" s="93" t="n">
        <f aca="false">'Redovisningsmässiga kostnader'!AR11</f>
        <v>-566202.825487146</v>
      </c>
      <c r="AT8" s="93" t="n">
        <f aca="false">'Redovisningsmässiga kostnader'!AS11</f>
        <v>-594512.966761503</v>
      </c>
      <c r="AU8" s="93" t="n">
        <f aca="false">'Redovisningsmässiga kostnader'!AT11</f>
        <v>-624238.615099578</v>
      </c>
      <c r="AV8" s="93" t="n">
        <f aca="false">'Redovisningsmässiga kostnader'!AU11</f>
        <v>-655450.545854557</v>
      </c>
      <c r="AW8" s="93" t="n">
        <f aca="false">'Redovisningsmässiga kostnader'!AV11</f>
        <v>-688223.073147285</v>
      </c>
      <c r="AX8" s="93" t="n">
        <f aca="false">'Redovisningsmässiga kostnader'!AW11</f>
        <v>-722634.22680465</v>
      </c>
      <c r="AY8" s="93" t="n">
        <f aca="false">'Redovisningsmässiga kostnader'!AX11</f>
        <v>-758765.938144882</v>
      </c>
      <c r="AZ8" s="93" t="n">
        <f aca="false">'Redovisningsmässiga kostnader'!AY11</f>
        <v>-796704.235052126</v>
      </c>
      <c r="BA8" s="93" t="n">
        <f aca="false">'Redovisningsmässiga kostnader'!AZ11</f>
        <v>-836539.446804732</v>
      </c>
      <c r="BB8" s="93" t="n">
        <f aca="false">'Redovisningsmässiga kostnader'!BA11</f>
        <v>-878366.419144969</v>
      </c>
      <c r="BC8" s="93" t="n">
        <f aca="false">'Redovisningsmässiga kostnader'!BB11</f>
        <v>-922284.740102218</v>
      </c>
      <c r="BD8" s="93" t="n">
        <f aca="false">'Redovisningsmässiga kostnader'!BC11</f>
        <v>-968398.977107329</v>
      </c>
      <c r="BE8" s="93" t="n">
        <f aca="false">'Redovisningsmässiga kostnader'!BD11</f>
        <v>-1016818.92596269</v>
      </c>
      <c r="BF8" s="93" t="n">
        <f aca="false">'Redovisningsmässiga kostnader'!BE11</f>
        <v>-1067659.87226083</v>
      </c>
      <c r="BG8" s="93" t="n">
        <f aca="false">'Redovisningsmässiga kostnader'!BF11</f>
        <v>-1121042.86587387</v>
      </c>
      <c r="BH8" s="93" t="n">
        <f aca="false">'Redovisningsmässiga kostnader'!BG11</f>
        <v>-1177095.00916756</v>
      </c>
      <c r="BI8" s="93" t="n">
        <f aca="false">'Redovisningsmässiga kostnader'!BH11</f>
        <v>-1235949.75962594</v>
      </c>
      <c r="BJ8" s="93" t="n">
        <f aca="false">'Redovisningsmässiga kostnader'!BI11</f>
        <v>-1297747.24760724</v>
      </c>
      <c r="BK8" s="93" t="n">
        <f aca="false">'Redovisningsmässiga kostnader'!BJ11</f>
        <v>-1362634.6099876</v>
      </c>
      <c r="BL8" s="93" t="n">
        <f aca="false">'Redovisningsmässiga kostnader'!BK11</f>
        <v>-1430766.34048698</v>
      </c>
      <c r="BM8" s="93" t="n">
        <f aca="false">'Redovisningsmässiga kostnader'!BL11</f>
        <v>-1502304.65751133</v>
      </c>
      <c r="BN8" s="93"/>
      <c r="BO8" s="93"/>
      <c r="BP8" s="93"/>
      <c r="BQ8" s="93"/>
      <c r="BR8" s="93"/>
      <c r="BS8" s="93"/>
      <c r="BT8" s="93"/>
    </row>
    <row r="9" customFormat="false" ht="12.5" hidden="false" customHeight="false" outlineLevel="0" collapsed="false">
      <c r="C9" s="93" t="str">
        <f aca="false">'Redovisningsmässiga kostnader'!B12</f>
        <v>Förändring eleffekt, SEK</v>
      </c>
      <c r="D9" s="93" t="n">
        <f aca="false">'Redovisningsmässiga kostnader'!C12</f>
        <v>0</v>
      </c>
      <c r="E9" s="93" t="n">
        <f aca="false">'Redovisningsmässiga kostnader'!D12</f>
        <v>0</v>
      </c>
      <c r="F9" s="93" t="n">
        <f aca="false">'Redovisningsmässiga kostnader'!E12</f>
        <v>0</v>
      </c>
      <c r="G9" s="93" t="n">
        <f aca="false">'Redovisningsmässiga kostnader'!F12</f>
        <v>0</v>
      </c>
      <c r="H9" s="93" t="n">
        <f aca="false">'Redovisningsmässiga kostnader'!G12</f>
        <v>0</v>
      </c>
      <c r="I9" s="93" t="n">
        <f aca="false">'Redovisningsmässiga kostnader'!H12</f>
        <v>0</v>
      </c>
      <c r="J9" s="93" t="n">
        <f aca="false">'Redovisningsmässiga kostnader'!I12</f>
        <v>0</v>
      </c>
      <c r="K9" s="93" t="n">
        <f aca="false">'Redovisningsmässiga kostnader'!J12</f>
        <v>0</v>
      </c>
      <c r="L9" s="93" t="n">
        <f aca="false">'Redovisningsmässiga kostnader'!K12</f>
        <v>0</v>
      </c>
      <c r="M9" s="93" t="n">
        <f aca="false">'Redovisningsmässiga kostnader'!L12</f>
        <v>0</v>
      </c>
      <c r="N9" s="93" t="n">
        <f aca="false">'Redovisningsmässiga kostnader'!M12</f>
        <v>0</v>
      </c>
      <c r="O9" s="93" t="n">
        <f aca="false">'Redovisningsmässiga kostnader'!N12</f>
        <v>0</v>
      </c>
      <c r="P9" s="93" t="n">
        <f aca="false">'Redovisningsmässiga kostnader'!O12</f>
        <v>0</v>
      </c>
      <c r="Q9" s="93" t="n">
        <f aca="false">'Redovisningsmässiga kostnader'!P12</f>
        <v>0</v>
      </c>
      <c r="R9" s="93" t="n">
        <f aca="false">'Redovisningsmässiga kostnader'!Q12</f>
        <v>0</v>
      </c>
      <c r="S9" s="93" t="n">
        <f aca="false">'Redovisningsmässiga kostnader'!R12</f>
        <v>0</v>
      </c>
      <c r="T9" s="93" t="n">
        <f aca="false">'Redovisningsmässiga kostnader'!S12</f>
        <v>0</v>
      </c>
      <c r="U9" s="93" t="n">
        <f aca="false">'Redovisningsmässiga kostnader'!T12</f>
        <v>0</v>
      </c>
      <c r="V9" s="93" t="n">
        <f aca="false">'Redovisningsmässiga kostnader'!U12</f>
        <v>0</v>
      </c>
      <c r="W9" s="93" t="n">
        <f aca="false">'Redovisningsmässiga kostnader'!V12</f>
        <v>0</v>
      </c>
      <c r="X9" s="93" t="n">
        <f aca="false">'Redovisningsmässiga kostnader'!W12</f>
        <v>0</v>
      </c>
      <c r="Y9" s="93" t="n">
        <f aca="false">'Redovisningsmässiga kostnader'!X12</f>
        <v>0</v>
      </c>
      <c r="Z9" s="93" t="n">
        <f aca="false">'Redovisningsmässiga kostnader'!Y12</f>
        <v>0</v>
      </c>
      <c r="AA9" s="93" t="n">
        <f aca="false">'Redovisningsmässiga kostnader'!Z12</f>
        <v>0</v>
      </c>
      <c r="AB9" s="93" t="n">
        <f aca="false">'Redovisningsmässiga kostnader'!AA12</f>
        <v>0</v>
      </c>
      <c r="AC9" s="93" t="n">
        <f aca="false">'Redovisningsmässiga kostnader'!AB12</f>
        <v>0</v>
      </c>
      <c r="AD9" s="93" t="n">
        <f aca="false">'Redovisningsmässiga kostnader'!AC12</f>
        <v>0</v>
      </c>
      <c r="AE9" s="93" t="n">
        <f aca="false">'Redovisningsmässiga kostnader'!AD12</f>
        <v>0</v>
      </c>
      <c r="AF9" s="93" t="n">
        <f aca="false">'Redovisningsmässiga kostnader'!AE12</f>
        <v>0</v>
      </c>
      <c r="AG9" s="93" t="n">
        <f aca="false">'Redovisningsmässiga kostnader'!AF12</f>
        <v>0</v>
      </c>
      <c r="AH9" s="93" t="n">
        <f aca="false">'Redovisningsmässiga kostnader'!AG12</f>
        <v>0</v>
      </c>
      <c r="AI9" s="93" t="n">
        <f aca="false">'Redovisningsmässiga kostnader'!AH12</f>
        <v>0</v>
      </c>
      <c r="AJ9" s="93" t="n">
        <f aca="false">'Redovisningsmässiga kostnader'!AI12</f>
        <v>0</v>
      </c>
      <c r="AK9" s="93" t="n">
        <f aca="false">'Redovisningsmässiga kostnader'!AJ12</f>
        <v>0</v>
      </c>
      <c r="AL9" s="93" t="n">
        <f aca="false">'Redovisningsmässiga kostnader'!AK12</f>
        <v>0</v>
      </c>
      <c r="AM9" s="93" t="n">
        <f aca="false">'Redovisningsmässiga kostnader'!AL12</f>
        <v>0</v>
      </c>
      <c r="AN9" s="93" t="n">
        <f aca="false">'Redovisningsmässiga kostnader'!AM12</f>
        <v>0</v>
      </c>
      <c r="AO9" s="93" t="n">
        <f aca="false">'Redovisningsmässiga kostnader'!AN12</f>
        <v>0</v>
      </c>
      <c r="AP9" s="93" t="n">
        <f aca="false">'Redovisningsmässiga kostnader'!AO12</f>
        <v>0</v>
      </c>
      <c r="AQ9" s="93" t="n">
        <f aca="false">'Redovisningsmässiga kostnader'!AP12</f>
        <v>0</v>
      </c>
      <c r="AR9" s="93" t="n">
        <f aca="false">'Redovisningsmässiga kostnader'!AQ12</f>
        <v>0</v>
      </c>
      <c r="AS9" s="93" t="n">
        <f aca="false">'Redovisningsmässiga kostnader'!AR12</f>
        <v>0</v>
      </c>
      <c r="AT9" s="93" t="n">
        <f aca="false">'Redovisningsmässiga kostnader'!AS12</f>
        <v>0</v>
      </c>
      <c r="AU9" s="93" t="n">
        <f aca="false">'Redovisningsmässiga kostnader'!AT12</f>
        <v>0</v>
      </c>
      <c r="AV9" s="93" t="n">
        <f aca="false">'Redovisningsmässiga kostnader'!AU12</f>
        <v>0</v>
      </c>
      <c r="AW9" s="93" t="n">
        <f aca="false">'Redovisningsmässiga kostnader'!AV12</f>
        <v>0</v>
      </c>
      <c r="AX9" s="93" t="n">
        <f aca="false">'Redovisningsmässiga kostnader'!AW12</f>
        <v>0</v>
      </c>
      <c r="AY9" s="93" t="n">
        <f aca="false">'Redovisningsmässiga kostnader'!AX12</f>
        <v>0</v>
      </c>
      <c r="AZ9" s="93" t="n">
        <f aca="false">'Redovisningsmässiga kostnader'!AY12</f>
        <v>0</v>
      </c>
      <c r="BA9" s="93" t="n">
        <f aca="false">'Redovisningsmässiga kostnader'!AZ12</f>
        <v>0</v>
      </c>
      <c r="BB9" s="93" t="n">
        <f aca="false">'Redovisningsmässiga kostnader'!BA12</f>
        <v>0</v>
      </c>
      <c r="BC9" s="93" t="n">
        <f aca="false">'Redovisningsmässiga kostnader'!BB12</f>
        <v>0</v>
      </c>
      <c r="BD9" s="93" t="n">
        <f aca="false">'Redovisningsmässiga kostnader'!BC12</f>
        <v>0</v>
      </c>
      <c r="BE9" s="93" t="n">
        <f aca="false">'Redovisningsmässiga kostnader'!BD12</f>
        <v>0</v>
      </c>
      <c r="BF9" s="93" t="n">
        <f aca="false">'Redovisningsmässiga kostnader'!BE12</f>
        <v>0</v>
      </c>
      <c r="BG9" s="93" t="n">
        <f aca="false">'Redovisningsmässiga kostnader'!BF12</f>
        <v>0</v>
      </c>
      <c r="BH9" s="93" t="n">
        <f aca="false">'Redovisningsmässiga kostnader'!BG12</f>
        <v>0</v>
      </c>
      <c r="BI9" s="93" t="n">
        <f aca="false">'Redovisningsmässiga kostnader'!BH12</f>
        <v>0</v>
      </c>
      <c r="BJ9" s="93" t="n">
        <f aca="false">'Redovisningsmässiga kostnader'!BI12</f>
        <v>0</v>
      </c>
      <c r="BK9" s="93" t="n">
        <f aca="false">'Redovisningsmässiga kostnader'!BJ12</f>
        <v>0</v>
      </c>
      <c r="BL9" s="93" t="n">
        <f aca="false">'Redovisningsmässiga kostnader'!BK12</f>
        <v>0</v>
      </c>
      <c r="BM9" s="93" t="n">
        <f aca="false">'Redovisningsmässiga kostnader'!BL12</f>
        <v>0</v>
      </c>
      <c r="BN9" s="93"/>
      <c r="BO9" s="93"/>
      <c r="BP9" s="93"/>
      <c r="BQ9" s="93"/>
      <c r="BR9" s="93"/>
      <c r="BS9" s="93"/>
      <c r="BT9" s="93"/>
    </row>
    <row r="10" customFormat="false" ht="12.5" hidden="false" customHeight="false" outlineLevel="0" collapsed="false">
      <c r="C10" s="93" t="str">
        <f aca="false">'Redovisningsmässiga kostnader'!B13</f>
        <v>Förändring vatten, SEK</v>
      </c>
      <c r="D10" s="93" t="n">
        <f aca="false">'Redovisningsmässiga kostnader'!C13</f>
        <v>0</v>
      </c>
      <c r="E10" s="93" t="n">
        <f aca="false">'Redovisningsmässiga kostnader'!D13</f>
        <v>0</v>
      </c>
      <c r="F10" s="93" t="n">
        <f aca="false">'Redovisningsmässiga kostnader'!E13</f>
        <v>0</v>
      </c>
      <c r="G10" s="93" t="n">
        <f aca="false">'Redovisningsmässiga kostnader'!F13</f>
        <v>0</v>
      </c>
      <c r="H10" s="93" t="n">
        <f aca="false">'Redovisningsmässiga kostnader'!G13</f>
        <v>0</v>
      </c>
      <c r="I10" s="93" t="n">
        <f aca="false">'Redovisningsmässiga kostnader'!H13</f>
        <v>0</v>
      </c>
      <c r="J10" s="93" t="n">
        <f aca="false">'Redovisningsmässiga kostnader'!I13</f>
        <v>0</v>
      </c>
      <c r="K10" s="93" t="n">
        <f aca="false">'Redovisningsmässiga kostnader'!J13</f>
        <v>0</v>
      </c>
      <c r="L10" s="93" t="n">
        <f aca="false">'Redovisningsmässiga kostnader'!K13</f>
        <v>0</v>
      </c>
      <c r="M10" s="93" t="n">
        <f aca="false">'Redovisningsmässiga kostnader'!L13</f>
        <v>0</v>
      </c>
      <c r="N10" s="93" t="n">
        <f aca="false">'Redovisningsmässiga kostnader'!M13</f>
        <v>0</v>
      </c>
      <c r="O10" s="93" t="n">
        <f aca="false">'Redovisningsmässiga kostnader'!N13</f>
        <v>0</v>
      </c>
      <c r="P10" s="93" t="n">
        <f aca="false">'Redovisningsmässiga kostnader'!O13</f>
        <v>0</v>
      </c>
      <c r="Q10" s="93" t="n">
        <f aca="false">'Redovisningsmässiga kostnader'!P13</f>
        <v>0</v>
      </c>
      <c r="R10" s="93" t="n">
        <f aca="false">'Redovisningsmässiga kostnader'!Q13</f>
        <v>0</v>
      </c>
      <c r="S10" s="93" t="n">
        <f aca="false">'Redovisningsmässiga kostnader'!R13</f>
        <v>0</v>
      </c>
      <c r="T10" s="93" t="n">
        <f aca="false">'Redovisningsmässiga kostnader'!S13</f>
        <v>0</v>
      </c>
      <c r="U10" s="93" t="n">
        <f aca="false">'Redovisningsmässiga kostnader'!T13</f>
        <v>0</v>
      </c>
      <c r="V10" s="93" t="n">
        <f aca="false">'Redovisningsmässiga kostnader'!U13</f>
        <v>0</v>
      </c>
      <c r="W10" s="93" t="n">
        <f aca="false">'Redovisningsmässiga kostnader'!V13</f>
        <v>0</v>
      </c>
      <c r="X10" s="93" t="n">
        <f aca="false">'Redovisningsmässiga kostnader'!W13</f>
        <v>0</v>
      </c>
      <c r="Y10" s="93" t="n">
        <f aca="false">'Redovisningsmässiga kostnader'!X13</f>
        <v>0</v>
      </c>
      <c r="Z10" s="93" t="n">
        <f aca="false">'Redovisningsmässiga kostnader'!Y13</f>
        <v>0</v>
      </c>
      <c r="AA10" s="93" t="n">
        <f aca="false">'Redovisningsmässiga kostnader'!Z13</f>
        <v>0</v>
      </c>
      <c r="AB10" s="93" t="n">
        <f aca="false">'Redovisningsmässiga kostnader'!AA13</f>
        <v>0</v>
      </c>
      <c r="AC10" s="93" t="n">
        <f aca="false">'Redovisningsmässiga kostnader'!AB13</f>
        <v>0</v>
      </c>
      <c r="AD10" s="93" t="n">
        <f aca="false">'Redovisningsmässiga kostnader'!AC13</f>
        <v>0</v>
      </c>
      <c r="AE10" s="93" t="n">
        <f aca="false">'Redovisningsmässiga kostnader'!AD13</f>
        <v>0</v>
      </c>
      <c r="AF10" s="93" t="n">
        <f aca="false">'Redovisningsmässiga kostnader'!AE13</f>
        <v>0</v>
      </c>
      <c r="AG10" s="93" t="n">
        <f aca="false">'Redovisningsmässiga kostnader'!AF13</f>
        <v>0</v>
      </c>
      <c r="AH10" s="93" t="n">
        <f aca="false">'Redovisningsmässiga kostnader'!AG13</f>
        <v>0</v>
      </c>
      <c r="AI10" s="93" t="n">
        <f aca="false">'Redovisningsmässiga kostnader'!AH13</f>
        <v>0</v>
      </c>
      <c r="AJ10" s="93" t="n">
        <f aca="false">'Redovisningsmässiga kostnader'!AI13</f>
        <v>0</v>
      </c>
      <c r="AK10" s="93" t="n">
        <f aca="false">'Redovisningsmässiga kostnader'!AJ13</f>
        <v>0</v>
      </c>
      <c r="AL10" s="93" t="n">
        <f aca="false">'Redovisningsmässiga kostnader'!AK13</f>
        <v>0</v>
      </c>
      <c r="AM10" s="93" t="n">
        <f aca="false">'Redovisningsmässiga kostnader'!AL13</f>
        <v>0</v>
      </c>
      <c r="AN10" s="93" t="n">
        <f aca="false">'Redovisningsmässiga kostnader'!AM13</f>
        <v>0</v>
      </c>
      <c r="AO10" s="93" t="n">
        <f aca="false">'Redovisningsmässiga kostnader'!AN13</f>
        <v>0</v>
      </c>
      <c r="AP10" s="93" t="n">
        <f aca="false">'Redovisningsmässiga kostnader'!AO13</f>
        <v>0</v>
      </c>
      <c r="AQ10" s="93" t="n">
        <f aca="false">'Redovisningsmässiga kostnader'!AP13</f>
        <v>0</v>
      </c>
      <c r="AR10" s="93" t="n">
        <f aca="false">'Redovisningsmässiga kostnader'!AQ13</f>
        <v>0</v>
      </c>
      <c r="AS10" s="93" t="n">
        <f aca="false">'Redovisningsmässiga kostnader'!AR13</f>
        <v>0</v>
      </c>
      <c r="AT10" s="93" t="n">
        <f aca="false">'Redovisningsmässiga kostnader'!AS13</f>
        <v>0</v>
      </c>
      <c r="AU10" s="93" t="n">
        <f aca="false">'Redovisningsmässiga kostnader'!AT13</f>
        <v>0</v>
      </c>
      <c r="AV10" s="93" t="n">
        <f aca="false">'Redovisningsmässiga kostnader'!AU13</f>
        <v>0</v>
      </c>
      <c r="AW10" s="93" t="n">
        <f aca="false">'Redovisningsmässiga kostnader'!AV13</f>
        <v>0</v>
      </c>
      <c r="AX10" s="93" t="n">
        <f aca="false">'Redovisningsmässiga kostnader'!AW13</f>
        <v>0</v>
      </c>
      <c r="AY10" s="93" t="n">
        <f aca="false">'Redovisningsmässiga kostnader'!AX13</f>
        <v>0</v>
      </c>
      <c r="AZ10" s="93" t="n">
        <f aca="false">'Redovisningsmässiga kostnader'!AY13</f>
        <v>0</v>
      </c>
      <c r="BA10" s="93" t="n">
        <f aca="false">'Redovisningsmässiga kostnader'!AZ13</f>
        <v>0</v>
      </c>
      <c r="BB10" s="93" t="n">
        <f aca="false">'Redovisningsmässiga kostnader'!BA13</f>
        <v>0</v>
      </c>
      <c r="BC10" s="93" t="n">
        <f aca="false">'Redovisningsmässiga kostnader'!BB13</f>
        <v>0</v>
      </c>
      <c r="BD10" s="93" t="n">
        <f aca="false">'Redovisningsmässiga kostnader'!BC13</f>
        <v>0</v>
      </c>
      <c r="BE10" s="93" t="n">
        <f aca="false">'Redovisningsmässiga kostnader'!BD13</f>
        <v>0</v>
      </c>
      <c r="BF10" s="93" t="n">
        <f aca="false">'Redovisningsmässiga kostnader'!BE13</f>
        <v>0</v>
      </c>
      <c r="BG10" s="93" t="n">
        <f aca="false">'Redovisningsmässiga kostnader'!BF13</f>
        <v>0</v>
      </c>
      <c r="BH10" s="93" t="n">
        <f aca="false">'Redovisningsmässiga kostnader'!BG13</f>
        <v>0</v>
      </c>
      <c r="BI10" s="93" t="n">
        <f aca="false">'Redovisningsmässiga kostnader'!BH13</f>
        <v>0</v>
      </c>
      <c r="BJ10" s="93" t="n">
        <f aca="false">'Redovisningsmässiga kostnader'!BI13</f>
        <v>0</v>
      </c>
      <c r="BK10" s="93" t="n">
        <f aca="false">'Redovisningsmässiga kostnader'!BJ13</f>
        <v>0</v>
      </c>
      <c r="BL10" s="93" t="n">
        <f aca="false">'Redovisningsmässiga kostnader'!BK13</f>
        <v>0</v>
      </c>
      <c r="BM10" s="93" t="n">
        <f aca="false">'Redovisningsmässiga kostnader'!BL13</f>
        <v>0</v>
      </c>
      <c r="BN10" s="93"/>
      <c r="BO10" s="93"/>
      <c r="BP10" s="93"/>
      <c r="BQ10" s="93"/>
      <c r="BR10" s="93"/>
      <c r="BS10" s="93"/>
      <c r="BT10" s="93"/>
    </row>
    <row r="11" customFormat="false" ht="12.5" hidden="false" customHeight="false" outlineLevel="0" collapsed="false">
      <c r="C11" s="93" t="str">
        <f aca="false">'Redovisningsmässiga kostnader'!B14</f>
        <v>Förändring underhåll, SEK</v>
      </c>
      <c r="D11" s="93" t="n">
        <f aca="false">'Redovisningsmässiga kostnader'!C14</f>
        <v>0</v>
      </c>
      <c r="E11" s="93" t="n">
        <f aca="false">'Redovisningsmässiga kostnader'!D14</f>
        <v>0</v>
      </c>
      <c r="F11" s="93" t="n">
        <f aca="false">'Redovisningsmässiga kostnader'!E14</f>
        <v>0</v>
      </c>
      <c r="G11" s="93" t="n">
        <f aca="false">'Redovisningsmässiga kostnader'!F14</f>
        <v>0</v>
      </c>
      <c r="H11" s="93" t="n">
        <f aca="false">'Redovisningsmässiga kostnader'!G14</f>
        <v>0</v>
      </c>
      <c r="I11" s="93" t="n">
        <f aca="false">'Redovisningsmässiga kostnader'!H14</f>
        <v>0</v>
      </c>
      <c r="J11" s="93" t="n">
        <f aca="false">'Redovisningsmässiga kostnader'!I14</f>
        <v>0</v>
      </c>
      <c r="K11" s="93" t="n">
        <f aca="false">'Redovisningsmässiga kostnader'!J14</f>
        <v>0</v>
      </c>
      <c r="L11" s="93" t="n">
        <f aca="false">'Redovisningsmässiga kostnader'!K14</f>
        <v>0</v>
      </c>
      <c r="M11" s="93" t="n">
        <f aca="false">'Redovisningsmässiga kostnader'!L14</f>
        <v>0</v>
      </c>
      <c r="N11" s="93" t="n">
        <f aca="false">'Redovisningsmässiga kostnader'!M14</f>
        <v>0</v>
      </c>
      <c r="O11" s="93" t="n">
        <f aca="false">'Redovisningsmässiga kostnader'!N14</f>
        <v>0</v>
      </c>
      <c r="P11" s="93" t="n">
        <f aca="false">'Redovisningsmässiga kostnader'!O14</f>
        <v>0</v>
      </c>
      <c r="Q11" s="93" t="n">
        <f aca="false">'Redovisningsmässiga kostnader'!P14</f>
        <v>0</v>
      </c>
      <c r="R11" s="93" t="n">
        <f aca="false">'Redovisningsmässiga kostnader'!Q14</f>
        <v>0</v>
      </c>
      <c r="S11" s="93" t="n">
        <f aca="false">'Redovisningsmässiga kostnader'!R14</f>
        <v>0</v>
      </c>
      <c r="T11" s="93" t="n">
        <f aca="false">'Redovisningsmässiga kostnader'!S14</f>
        <v>0</v>
      </c>
      <c r="U11" s="93" t="n">
        <f aca="false">'Redovisningsmässiga kostnader'!T14</f>
        <v>0</v>
      </c>
      <c r="V11" s="93" t="n">
        <f aca="false">'Redovisningsmässiga kostnader'!U14</f>
        <v>0</v>
      </c>
      <c r="W11" s="93" t="n">
        <f aca="false">'Redovisningsmässiga kostnader'!V14</f>
        <v>0</v>
      </c>
      <c r="X11" s="93" t="n">
        <f aca="false">'Redovisningsmässiga kostnader'!W14</f>
        <v>0</v>
      </c>
      <c r="Y11" s="93" t="n">
        <f aca="false">'Redovisningsmässiga kostnader'!X14</f>
        <v>0</v>
      </c>
      <c r="Z11" s="93" t="n">
        <f aca="false">'Redovisningsmässiga kostnader'!Y14</f>
        <v>0</v>
      </c>
      <c r="AA11" s="93" t="n">
        <f aca="false">'Redovisningsmässiga kostnader'!Z14</f>
        <v>0</v>
      </c>
      <c r="AB11" s="93" t="n">
        <f aca="false">'Redovisningsmässiga kostnader'!AA14</f>
        <v>0</v>
      </c>
      <c r="AC11" s="93" t="n">
        <f aca="false">'Redovisningsmässiga kostnader'!AB14</f>
        <v>0</v>
      </c>
      <c r="AD11" s="93" t="n">
        <f aca="false">'Redovisningsmässiga kostnader'!AC14</f>
        <v>0</v>
      </c>
      <c r="AE11" s="93" t="n">
        <f aca="false">'Redovisningsmässiga kostnader'!AD14</f>
        <v>0</v>
      </c>
      <c r="AF11" s="93" t="n">
        <f aca="false">'Redovisningsmässiga kostnader'!AE14</f>
        <v>0</v>
      </c>
      <c r="AG11" s="93" t="n">
        <f aca="false">'Redovisningsmässiga kostnader'!AF14</f>
        <v>0</v>
      </c>
      <c r="AH11" s="93" t="n">
        <f aca="false">'Redovisningsmässiga kostnader'!AG14</f>
        <v>0</v>
      </c>
      <c r="AI11" s="93" t="n">
        <f aca="false">'Redovisningsmässiga kostnader'!AH14</f>
        <v>0</v>
      </c>
      <c r="AJ11" s="93" t="n">
        <f aca="false">'Redovisningsmässiga kostnader'!AI14</f>
        <v>0</v>
      </c>
      <c r="AK11" s="93" t="n">
        <f aca="false">'Redovisningsmässiga kostnader'!AJ14</f>
        <v>0</v>
      </c>
      <c r="AL11" s="93" t="n">
        <f aca="false">'Redovisningsmässiga kostnader'!AK14</f>
        <v>0</v>
      </c>
      <c r="AM11" s="93" t="n">
        <f aca="false">'Redovisningsmässiga kostnader'!AL14</f>
        <v>0</v>
      </c>
      <c r="AN11" s="93" t="n">
        <f aca="false">'Redovisningsmässiga kostnader'!AM14</f>
        <v>0</v>
      </c>
      <c r="AO11" s="93" t="n">
        <f aca="false">'Redovisningsmässiga kostnader'!AN14</f>
        <v>0</v>
      </c>
      <c r="AP11" s="93" t="n">
        <f aca="false">'Redovisningsmässiga kostnader'!AO14</f>
        <v>0</v>
      </c>
      <c r="AQ11" s="93" t="n">
        <f aca="false">'Redovisningsmässiga kostnader'!AP14</f>
        <v>0</v>
      </c>
      <c r="AR11" s="93" t="n">
        <f aca="false">'Redovisningsmässiga kostnader'!AQ14</f>
        <v>0</v>
      </c>
      <c r="AS11" s="93" t="n">
        <f aca="false">'Redovisningsmässiga kostnader'!AR14</f>
        <v>0</v>
      </c>
      <c r="AT11" s="93" t="n">
        <f aca="false">'Redovisningsmässiga kostnader'!AS14</f>
        <v>0</v>
      </c>
      <c r="AU11" s="93" t="n">
        <f aca="false">'Redovisningsmässiga kostnader'!AT14</f>
        <v>0</v>
      </c>
      <c r="AV11" s="93" t="n">
        <f aca="false">'Redovisningsmässiga kostnader'!AU14</f>
        <v>0</v>
      </c>
      <c r="AW11" s="93" t="n">
        <f aca="false">'Redovisningsmässiga kostnader'!AV14</f>
        <v>0</v>
      </c>
      <c r="AX11" s="93" t="n">
        <f aca="false">'Redovisningsmässiga kostnader'!AW14</f>
        <v>0</v>
      </c>
      <c r="AY11" s="93" t="n">
        <f aca="false">'Redovisningsmässiga kostnader'!AX14</f>
        <v>0</v>
      </c>
      <c r="AZ11" s="93" t="n">
        <f aca="false">'Redovisningsmässiga kostnader'!AY14</f>
        <v>0</v>
      </c>
      <c r="BA11" s="93" t="n">
        <f aca="false">'Redovisningsmässiga kostnader'!AZ14</f>
        <v>0</v>
      </c>
      <c r="BB11" s="93" t="n">
        <f aca="false">'Redovisningsmässiga kostnader'!BA14</f>
        <v>0</v>
      </c>
      <c r="BC11" s="93" t="n">
        <f aca="false">'Redovisningsmässiga kostnader'!BB14</f>
        <v>0</v>
      </c>
      <c r="BD11" s="93" t="n">
        <f aca="false">'Redovisningsmässiga kostnader'!BC14</f>
        <v>0</v>
      </c>
      <c r="BE11" s="93" t="n">
        <f aca="false">'Redovisningsmässiga kostnader'!BD14</f>
        <v>0</v>
      </c>
      <c r="BF11" s="93" t="n">
        <f aca="false">'Redovisningsmässiga kostnader'!BE14</f>
        <v>0</v>
      </c>
      <c r="BG11" s="93" t="n">
        <f aca="false">'Redovisningsmässiga kostnader'!BF14</f>
        <v>0</v>
      </c>
      <c r="BH11" s="93" t="n">
        <f aca="false">'Redovisningsmässiga kostnader'!BG14</f>
        <v>0</v>
      </c>
      <c r="BI11" s="93" t="n">
        <f aca="false">'Redovisningsmässiga kostnader'!BH14</f>
        <v>0</v>
      </c>
      <c r="BJ11" s="93" t="n">
        <f aca="false">'Redovisningsmässiga kostnader'!BI14</f>
        <v>0</v>
      </c>
      <c r="BK11" s="93" t="n">
        <f aca="false">'Redovisningsmässiga kostnader'!BJ14</f>
        <v>0</v>
      </c>
      <c r="BL11" s="93" t="n">
        <f aca="false">'Redovisningsmässiga kostnader'!BK14</f>
        <v>0</v>
      </c>
      <c r="BM11" s="93" t="n">
        <f aca="false">'Redovisningsmässiga kostnader'!BL14</f>
        <v>0</v>
      </c>
      <c r="BN11" s="93"/>
      <c r="BO11" s="93"/>
      <c r="BP11" s="93"/>
      <c r="BQ11" s="93"/>
      <c r="BR11" s="93"/>
      <c r="BS11" s="93"/>
      <c r="BT11" s="93"/>
    </row>
    <row r="12" customFormat="false" ht="12.5" hidden="false" customHeight="false" outlineLevel="0" collapsed="false">
      <c r="C12" s="93" t="str">
        <f aca="false">'Redovisningsmässiga kostnader'!B15</f>
        <v>Hyresrabatt, SEK</v>
      </c>
      <c r="D12" s="93" t="n">
        <f aca="false">'Redovisningsmässiga kostnader'!C15</f>
        <v>0</v>
      </c>
      <c r="E12" s="93" t="n">
        <f aca="false">'Redovisningsmässiga kostnader'!D15</f>
        <v>0</v>
      </c>
      <c r="F12" s="93" t="n">
        <f aca="false">'Redovisningsmässiga kostnader'!E15</f>
        <v>-0</v>
      </c>
      <c r="G12" s="93" t="n">
        <f aca="false">'Redovisningsmässiga kostnader'!F15</f>
        <v>-0</v>
      </c>
      <c r="H12" s="93" t="n">
        <f aca="false">'Redovisningsmässiga kostnader'!G15</f>
        <v>-0</v>
      </c>
      <c r="I12" s="93" t="n">
        <f aca="false">'Redovisningsmässiga kostnader'!H15</f>
        <v>-0</v>
      </c>
      <c r="J12" s="93" t="n">
        <f aca="false">'Redovisningsmässiga kostnader'!I15</f>
        <v>-0</v>
      </c>
      <c r="K12" s="93" t="n">
        <f aca="false">'Redovisningsmässiga kostnader'!J15</f>
        <v>-0</v>
      </c>
      <c r="L12" s="93" t="n">
        <f aca="false">'Redovisningsmässiga kostnader'!K15</f>
        <v>-0</v>
      </c>
      <c r="M12" s="93" t="n">
        <f aca="false">'Redovisningsmässiga kostnader'!L15</f>
        <v>-0</v>
      </c>
      <c r="N12" s="93" t="n">
        <f aca="false">'Redovisningsmässiga kostnader'!M15</f>
        <v>-0</v>
      </c>
      <c r="O12" s="93" t="n">
        <f aca="false">'Redovisningsmässiga kostnader'!N15</f>
        <v>-0</v>
      </c>
      <c r="P12" s="93" t="n">
        <f aca="false">'Redovisningsmässiga kostnader'!O15</f>
        <v>-0</v>
      </c>
      <c r="Q12" s="93" t="n">
        <f aca="false">'Redovisningsmässiga kostnader'!P15</f>
        <v>-0</v>
      </c>
      <c r="R12" s="93" t="n">
        <f aca="false">'Redovisningsmässiga kostnader'!Q15</f>
        <v>-0</v>
      </c>
      <c r="S12" s="93" t="n">
        <f aca="false">'Redovisningsmässiga kostnader'!R15</f>
        <v>-0</v>
      </c>
      <c r="T12" s="93" t="n">
        <f aca="false">'Redovisningsmässiga kostnader'!S15</f>
        <v>-0</v>
      </c>
      <c r="U12" s="93" t="n">
        <f aca="false">'Redovisningsmässiga kostnader'!T15</f>
        <v>-0</v>
      </c>
      <c r="V12" s="93" t="n">
        <f aca="false">'Redovisningsmässiga kostnader'!U15</f>
        <v>-0</v>
      </c>
      <c r="W12" s="93" t="n">
        <f aca="false">'Redovisningsmässiga kostnader'!V15</f>
        <v>-0</v>
      </c>
      <c r="X12" s="93" t="n">
        <f aca="false">'Redovisningsmässiga kostnader'!W15</f>
        <v>-0</v>
      </c>
      <c r="Y12" s="93" t="n">
        <f aca="false">'Redovisningsmässiga kostnader'!X15</f>
        <v>-0</v>
      </c>
      <c r="Z12" s="93" t="n">
        <f aca="false">'Redovisningsmässiga kostnader'!Y15</f>
        <v>-0</v>
      </c>
      <c r="AA12" s="93" t="n">
        <f aca="false">'Redovisningsmässiga kostnader'!Z15</f>
        <v>-0</v>
      </c>
      <c r="AB12" s="93" t="n">
        <f aca="false">'Redovisningsmässiga kostnader'!AA15</f>
        <v>-0</v>
      </c>
      <c r="AC12" s="93" t="n">
        <f aca="false">'Redovisningsmässiga kostnader'!AB15</f>
        <v>-0</v>
      </c>
      <c r="AD12" s="93" t="n">
        <f aca="false">'Redovisningsmässiga kostnader'!AC15</f>
        <v>-0</v>
      </c>
      <c r="AE12" s="93" t="n">
        <f aca="false">'Redovisningsmässiga kostnader'!AD15</f>
        <v>-0</v>
      </c>
      <c r="AF12" s="93" t="n">
        <f aca="false">'Redovisningsmässiga kostnader'!AE15</f>
        <v>-0</v>
      </c>
      <c r="AG12" s="93" t="n">
        <f aca="false">'Redovisningsmässiga kostnader'!AF15</f>
        <v>-0</v>
      </c>
      <c r="AH12" s="93" t="n">
        <f aca="false">'Redovisningsmässiga kostnader'!AG15</f>
        <v>-0</v>
      </c>
      <c r="AI12" s="93" t="n">
        <f aca="false">'Redovisningsmässiga kostnader'!AH15</f>
        <v>-0</v>
      </c>
      <c r="AJ12" s="93" t="n">
        <f aca="false">'Redovisningsmässiga kostnader'!AI15</f>
        <v>-0</v>
      </c>
      <c r="AK12" s="93" t="n">
        <f aca="false">'Redovisningsmässiga kostnader'!AJ15</f>
        <v>-0</v>
      </c>
      <c r="AL12" s="93" t="n">
        <f aca="false">'Redovisningsmässiga kostnader'!AK15</f>
        <v>-0</v>
      </c>
      <c r="AM12" s="93" t="n">
        <f aca="false">'Redovisningsmässiga kostnader'!AL15</f>
        <v>-0</v>
      </c>
      <c r="AN12" s="93" t="n">
        <f aca="false">'Redovisningsmässiga kostnader'!AM15</f>
        <v>-0</v>
      </c>
      <c r="AO12" s="93" t="n">
        <f aca="false">'Redovisningsmässiga kostnader'!AN15</f>
        <v>-0</v>
      </c>
      <c r="AP12" s="93" t="n">
        <f aca="false">'Redovisningsmässiga kostnader'!AO15</f>
        <v>-0</v>
      </c>
      <c r="AQ12" s="93" t="n">
        <f aca="false">'Redovisningsmässiga kostnader'!AP15</f>
        <v>-0</v>
      </c>
      <c r="AR12" s="93" t="n">
        <f aca="false">'Redovisningsmässiga kostnader'!AQ15</f>
        <v>-0</v>
      </c>
      <c r="AS12" s="93" t="n">
        <f aca="false">'Redovisningsmässiga kostnader'!AR15</f>
        <v>-0</v>
      </c>
      <c r="AT12" s="93" t="n">
        <f aca="false">'Redovisningsmässiga kostnader'!AS15</f>
        <v>-0</v>
      </c>
      <c r="AU12" s="93" t="n">
        <f aca="false">'Redovisningsmässiga kostnader'!AT15</f>
        <v>-0</v>
      </c>
      <c r="AV12" s="93" t="n">
        <f aca="false">'Redovisningsmässiga kostnader'!AU15</f>
        <v>-0</v>
      </c>
      <c r="AW12" s="93" t="n">
        <f aca="false">'Redovisningsmässiga kostnader'!AV15</f>
        <v>-0</v>
      </c>
      <c r="AX12" s="93" t="n">
        <f aca="false">'Redovisningsmässiga kostnader'!AW15</f>
        <v>-0</v>
      </c>
      <c r="AY12" s="93" t="n">
        <f aca="false">'Redovisningsmässiga kostnader'!AX15</f>
        <v>-0</v>
      </c>
      <c r="AZ12" s="93" t="n">
        <f aca="false">'Redovisningsmässiga kostnader'!AY15</f>
        <v>-0</v>
      </c>
      <c r="BA12" s="93" t="n">
        <f aca="false">'Redovisningsmässiga kostnader'!AZ15</f>
        <v>-0</v>
      </c>
      <c r="BB12" s="93" t="n">
        <f aca="false">'Redovisningsmässiga kostnader'!BA15</f>
        <v>-0</v>
      </c>
      <c r="BC12" s="93" t="n">
        <f aca="false">'Redovisningsmässiga kostnader'!BB15</f>
        <v>-0</v>
      </c>
      <c r="BD12" s="93" t="n">
        <f aca="false">'Redovisningsmässiga kostnader'!BC15</f>
        <v>-0</v>
      </c>
      <c r="BE12" s="93" t="n">
        <f aca="false">'Redovisningsmässiga kostnader'!BD15</f>
        <v>-0</v>
      </c>
      <c r="BF12" s="93" t="n">
        <f aca="false">'Redovisningsmässiga kostnader'!BE15</f>
        <v>-0</v>
      </c>
      <c r="BG12" s="93" t="n">
        <f aca="false">'Redovisningsmässiga kostnader'!BF15</f>
        <v>-0</v>
      </c>
      <c r="BH12" s="93" t="n">
        <f aca="false">'Redovisningsmässiga kostnader'!BG15</f>
        <v>-0</v>
      </c>
      <c r="BI12" s="93" t="n">
        <f aca="false">'Redovisningsmässiga kostnader'!BH15</f>
        <v>-0</v>
      </c>
      <c r="BJ12" s="93" t="n">
        <f aca="false">'Redovisningsmässiga kostnader'!BI15</f>
        <v>-0</v>
      </c>
      <c r="BK12" s="93" t="n">
        <f aca="false">'Redovisningsmässiga kostnader'!BJ15</f>
        <v>-0</v>
      </c>
      <c r="BL12" s="93" t="n">
        <f aca="false">'Redovisningsmässiga kostnader'!BK15</f>
        <v>-0</v>
      </c>
      <c r="BM12" s="93" t="n">
        <f aca="false">'Redovisningsmässiga kostnader'!BL15</f>
        <v>-0</v>
      </c>
      <c r="BN12" s="93"/>
      <c r="BO12" s="93"/>
      <c r="BP12" s="93"/>
      <c r="BQ12" s="93"/>
      <c r="BR12" s="93"/>
      <c r="BS12" s="93"/>
      <c r="BT12" s="93"/>
    </row>
    <row r="13" customFormat="false" ht="12.5" hidden="false" customHeight="false" outlineLevel="0" collapsed="false">
      <c r="C13" s="93" t="str">
        <f aca="false">'Redovisningsmässiga kostnader'!B16</f>
        <v>Avskrivning, SEK</v>
      </c>
      <c r="D13" s="93" t="n">
        <f aca="false">'Redovisningsmässiga kostnader'!C16</f>
        <v>0</v>
      </c>
      <c r="E13" s="93" t="n">
        <f aca="false">'Redovisningsmässiga kostnader'!D16</f>
        <v>0</v>
      </c>
      <c r="F13" s="93" t="n">
        <f aca="false">'Redovisningsmässiga kostnader'!E16</f>
        <v>-34160</v>
      </c>
      <c r="G13" s="93" t="n">
        <f aca="false">'Redovisningsmässiga kostnader'!F16</f>
        <v>-34160</v>
      </c>
      <c r="H13" s="93" t="n">
        <f aca="false">'Redovisningsmässiga kostnader'!G16</f>
        <v>-34160</v>
      </c>
      <c r="I13" s="93" t="n">
        <f aca="false">'Redovisningsmässiga kostnader'!H16</f>
        <v>-34160</v>
      </c>
      <c r="J13" s="93" t="n">
        <f aca="false">'Redovisningsmässiga kostnader'!I16</f>
        <v>-34160</v>
      </c>
      <c r="K13" s="93" t="n">
        <f aca="false">'Redovisningsmässiga kostnader'!J16</f>
        <v>-34160</v>
      </c>
      <c r="L13" s="93" t="n">
        <f aca="false">'Redovisningsmässiga kostnader'!K16</f>
        <v>-34160</v>
      </c>
      <c r="M13" s="93" t="n">
        <f aca="false">'Redovisningsmässiga kostnader'!L16</f>
        <v>-34160</v>
      </c>
      <c r="N13" s="93" t="n">
        <f aca="false">'Redovisningsmässiga kostnader'!M16</f>
        <v>-34160</v>
      </c>
      <c r="O13" s="93" t="n">
        <f aca="false">'Redovisningsmässiga kostnader'!N16</f>
        <v>-34160</v>
      </c>
      <c r="P13" s="93" t="n">
        <f aca="false">'Redovisningsmässiga kostnader'!O16</f>
        <v>-34160</v>
      </c>
      <c r="Q13" s="93" t="n">
        <f aca="false">'Redovisningsmässiga kostnader'!P16</f>
        <v>-34160</v>
      </c>
      <c r="R13" s="93" t="n">
        <f aca="false">'Redovisningsmässiga kostnader'!Q16</f>
        <v>-34160</v>
      </c>
      <c r="S13" s="93" t="n">
        <f aca="false">'Redovisningsmässiga kostnader'!R16</f>
        <v>-34160</v>
      </c>
      <c r="T13" s="93" t="n">
        <f aca="false">'Redovisningsmässiga kostnader'!S16</f>
        <v>-34160</v>
      </c>
      <c r="U13" s="93" t="n">
        <f aca="false">'Redovisningsmässiga kostnader'!T16</f>
        <v>-34160</v>
      </c>
      <c r="V13" s="93" t="n">
        <f aca="false">'Redovisningsmässiga kostnader'!U16</f>
        <v>-34160</v>
      </c>
      <c r="W13" s="93" t="n">
        <f aca="false">'Redovisningsmässiga kostnader'!V16</f>
        <v>-34160</v>
      </c>
      <c r="X13" s="93" t="n">
        <f aca="false">'Redovisningsmässiga kostnader'!W16</f>
        <v>-34160</v>
      </c>
      <c r="Y13" s="93" t="n">
        <f aca="false">'Redovisningsmässiga kostnader'!X16</f>
        <v>-34160</v>
      </c>
      <c r="Z13" s="93" t="n">
        <f aca="false">'Redovisningsmässiga kostnader'!Y16</f>
        <v>-34160</v>
      </c>
      <c r="AA13" s="93" t="n">
        <f aca="false">'Redovisningsmässiga kostnader'!Z16</f>
        <v>-34160</v>
      </c>
      <c r="AB13" s="93" t="n">
        <f aca="false">'Redovisningsmässiga kostnader'!AA16</f>
        <v>-34160</v>
      </c>
      <c r="AC13" s="93" t="n">
        <f aca="false">'Redovisningsmässiga kostnader'!AB16</f>
        <v>-34160</v>
      </c>
      <c r="AD13" s="93" t="n">
        <f aca="false">'Redovisningsmässiga kostnader'!AC16</f>
        <v>-34160</v>
      </c>
      <c r="AE13" s="93" t="n">
        <f aca="false">'Redovisningsmässiga kostnader'!AD16</f>
        <v>-34160</v>
      </c>
      <c r="AF13" s="93" t="n">
        <f aca="false">'Redovisningsmässiga kostnader'!AE16</f>
        <v>-34160</v>
      </c>
      <c r="AG13" s="93" t="n">
        <f aca="false">'Redovisningsmässiga kostnader'!AF16</f>
        <v>-34160</v>
      </c>
      <c r="AH13" s="93" t="n">
        <f aca="false">'Redovisningsmässiga kostnader'!AG16</f>
        <v>-34160</v>
      </c>
      <c r="AI13" s="93" t="n">
        <f aca="false">'Redovisningsmässiga kostnader'!AH16</f>
        <v>-34160</v>
      </c>
      <c r="AJ13" s="93" t="n">
        <f aca="false">'Redovisningsmässiga kostnader'!AI16</f>
        <v>-34160</v>
      </c>
      <c r="AK13" s="93" t="n">
        <f aca="false">'Redovisningsmässiga kostnader'!AJ16</f>
        <v>-34160</v>
      </c>
      <c r="AL13" s="93" t="n">
        <f aca="false">'Redovisningsmässiga kostnader'!AK16</f>
        <v>-34160</v>
      </c>
      <c r="AM13" s="93" t="n">
        <f aca="false">'Redovisningsmässiga kostnader'!AL16</f>
        <v>-34160</v>
      </c>
      <c r="AN13" s="93" t="n">
        <f aca="false">'Redovisningsmässiga kostnader'!AM16</f>
        <v>-34160</v>
      </c>
      <c r="AO13" s="93" t="n">
        <f aca="false">'Redovisningsmässiga kostnader'!AN16</f>
        <v>-34160</v>
      </c>
      <c r="AP13" s="93" t="n">
        <f aca="false">'Redovisningsmässiga kostnader'!AO16</f>
        <v>-34160</v>
      </c>
      <c r="AQ13" s="93" t="n">
        <f aca="false">'Redovisningsmässiga kostnader'!AP16</f>
        <v>-34160</v>
      </c>
      <c r="AR13" s="93" t="n">
        <f aca="false">'Redovisningsmässiga kostnader'!AQ16</f>
        <v>-34160</v>
      </c>
      <c r="AS13" s="93" t="n">
        <f aca="false">'Redovisningsmässiga kostnader'!AR16</f>
        <v>-34160</v>
      </c>
      <c r="AT13" s="93" t="n">
        <f aca="false">'Redovisningsmässiga kostnader'!AS16</f>
        <v>-34160</v>
      </c>
      <c r="AU13" s="93" t="n">
        <f aca="false">'Redovisningsmässiga kostnader'!AT16</f>
        <v>-34160</v>
      </c>
      <c r="AV13" s="93" t="n">
        <f aca="false">'Redovisningsmässiga kostnader'!AU16</f>
        <v>-34160</v>
      </c>
      <c r="AW13" s="93" t="n">
        <f aca="false">'Redovisningsmässiga kostnader'!AV16</f>
        <v>-34160</v>
      </c>
      <c r="AX13" s="93" t="n">
        <f aca="false">'Redovisningsmässiga kostnader'!AW16</f>
        <v>-34160</v>
      </c>
      <c r="AY13" s="93" t="n">
        <f aca="false">'Redovisningsmässiga kostnader'!AX16</f>
        <v>-34160</v>
      </c>
      <c r="AZ13" s="93" t="n">
        <f aca="false">'Redovisningsmässiga kostnader'!AY16</f>
        <v>-34160</v>
      </c>
      <c r="BA13" s="93" t="n">
        <f aca="false">'Redovisningsmässiga kostnader'!AZ16</f>
        <v>-34160</v>
      </c>
      <c r="BB13" s="93" t="n">
        <f aca="false">'Redovisningsmässiga kostnader'!BA16</f>
        <v>-34160</v>
      </c>
      <c r="BC13" s="93" t="n">
        <f aca="false">'Redovisningsmässiga kostnader'!BB16</f>
        <v>-34159.9999999987</v>
      </c>
      <c r="BD13" s="93" t="e">
        <f aca="false">'Redovisningsmässiga kostnader'!BC16</f>
        <v>#N/A</v>
      </c>
      <c r="BE13" s="93" t="e">
        <f aca="false">'Redovisningsmässiga kostnader'!BD16</f>
        <v>#N/A</v>
      </c>
      <c r="BF13" s="93" t="e">
        <f aca="false">'Redovisningsmässiga kostnader'!BE16</f>
        <v>#N/A</v>
      </c>
      <c r="BG13" s="93" t="e">
        <f aca="false">'Redovisningsmässiga kostnader'!BF16</f>
        <v>#N/A</v>
      </c>
      <c r="BH13" s="93" t="e">
        <f aca="false">'Redovisningsmässiga kostnader'!BG16</f>
        <v>#N/A</v>
      </c>
      <c r="BI13" s="93" t="e">
        <f aca="false">'Redovisningsmässiga kostnader'!BH16</f>
        <v>#N/A</v>
      </c>
      <c r="BJ13" s="93" t="e">
        <f aca="false">'Redovisningsmässiga kostnader'!BI16</f>
        <v>#N/A</v>
      </c>
      <c r="BK13" s="93" t="e">
        <f aca="false">'Redovisningsmässiga kostnader'!BJ16</f>
        <v>#N/A</v>
      </c>
      <c r="BL13" s="93" t="e">
        <f aca="false">'Redovisningsmässiga kostnader'!BK16</f>
        <v>#N/A</v>
      </c>
      <c r="BM13" s="93" t="e">
        <f aca="false">'Redovisningsmässiga kostnader'!BL16</f>
        <v>#N/A</v>
      </c>
      <c r="BN13" s="93"/>
      <c r="BO13" s="93"/>
      <c r="BP13" s="93"/>
      <c r="BQ13" s="93"/>
      <c r="BR13" s="93"/>
      <c r="BS13" s="93"/>
      <c r="BT13" s="93"/>
    </row>
    <row r="14" customFormat="false" ht="12.5" hidden="false" customHeight="false" outlineLevel="0" collapsed="false">
      <c r="C14" s="93" t="str">
        <f aca="false">'Redovisningsmässiga kostnader'!B17</f>
        <v>Rörelseresultatpåverkan, SEK</v>
      </c>
      <c r="D14" s="93" t="n">
        <f aca="false">'Redovisningsmässiga kostnader'!C17</f>
        <v>0</v>
      </c>
      <c r="E14" s="93" t="n">
        <f aca="false">'Redovisningsmässiga kostnader'!D17</f>
        <v>-0</v>
      </c>
      <c r="F14" s="93" t="n">
        <f aca="false">'Redovisningsmässiga kostnader'!E17</f>
        <v>87562</v>
      </c>
      <c r="G14" s="93" t="n">
        <f aca="false">'Redovisningsmässiga kostnader'!F17</f>
        <v>91336.4</v>
      </c>
      <c r="H14" s="93" t="n">
        <f aca="false">'Redovisningsmässiga kostnader'!G17</f>
        <v>95219.5520000001</v>
      </c>
      <c r="I14" s="93" t="n">
        <f aca="false">'Redovisningsmässiga kostnader'!H17</f>
        <v>99213.6948800001</v>
      </c>
      <c r="J14" s="93" t="n">
        <f aca="false">'Redovisningsmässiga kostnader'!I17</f>
        <v>103321.0515152</v>
      </c>
      <c r="K14" s="93" t="n">
        <f aca="false">'Redovisningsmässiga kostnader'!J17</f>
        <v>107543.822857808</v>
      </c>
      <c r="L14" s="93" t="n">
        <f aca="false">'Redovisningsmässiga kostnader'!K17</f>
        <v>111884.18151822</v>
      </c>
      <c r="M14" s="93" t="n">
        <f aca="false">'Redovisningsmässiga kostnader'!L17</f>
        <v>116344.264812354</v>
      </c>
      <c r="N14" s="93" t="n">
        <f aca="false">'Redovisningsmässiga kostnader'!M17</f>
        <v>120926.167239924</v>
      </c>
      <c r="O14" s="93" t="n">
        <f aca="false">'Redovisningsmässiga kostnader'!N17</f>
        <v>125631.93235635</v>
      </c>
      <c r="P14" s="93" t="n">
        <f aca="false">'Redovisningsmässiga kostnader'!O17</f>
        <v>130463.543998774</v>
      </c>
      <c r="Q14" s="93" t="n">
        <f aca="false">'Redovisningsmässiga kostnader'!P17</f>
        <v>135422.916824304</v>
      </c>
      <c r="R14" s="93" t="n">
        <f aca="false">'Redovisningsmässiga kostnader'!Q17</f>
        <v>140511.886116134</v>
      </c>
      <c r="S14" s="93" t="n">
        <f aca="false">'Redovisningsmässiga kostnader'!R17</f>
        <v>145732.19681058</v>
      </c>
      <c r="T14" s="93" t="n">
        <f aca="false">'Redovisningsmässiga kostnader'!S17</f>
        <v>151085.491695294</v>
      </c>
      <c r="U14" s="93" t="n">
        <f aca="false">'Redovisningsmässiga kostnader'!T17</f>
        <v>156573.298726012</v>
      </c>
      <c r="V14" s="93" t="n">
        <f aca="false">'Redovisningsmässiga kostnader'!U17</f>
        <v>162197.017406103</v>
      </c>
      <c r="W14" s="93" t="n">
        <f aca="false">'Redovisningsmässiga kostnader'!V17</f>
        <v>167957.90416995</v>
      </c>
      <c r="X14" s="93" t="n">
        <f aca="false">'Redovisningsmässiga kostnader'!W17</f>
        <v>173857.056707732</v>
      </c>
      <c r="Y14" s="93" t="n">
        <f aca="false">'Redovisningsmässiga kostnader'!X17</f>
        <v>179895.397165573</v>
      </c>
      <c r="Z14" s="93" t="n">
        <f aca="false">'Redovisningsmässiga kostnader'!Y17</f>
        <v>186073.654151206</v>
      </c>
      <c r="AA14" s="93" t="n">
        <f aca="false">'Redovisningsmässiga kostnader'!Z17</f>
        <v>192392.343471213</v>
      </c>
      <c r="AB14" s="93" t="n">
        <f aca="false">'Redovisningsmässiga kostnader'!AA17</f>
        <v>198851.74752172</v>
      </c>
      <c r="AC14" s="93" t="n">
        <f aca="false">'Redovisningsmässiga kostnader'!AB17</f>
        <v>205451.893249829</v>
      </c>
      <c r="AD14" s="93" t="n">
        <f aca="false">'Redovisningsmässiga kostnader'!AC17</f>
        <v>212192.528598424</v>
      </c>
      <c r="AE14" s="93" t="n">
        <f aca="false">'Redovisningsmässiga kostnader'!AD17</f>
        <v>219073.097341894</v>
      </c>
      <c r="AF14" s="93" t="n">
        <f aca="false">'Redovisningsmässiga kostnader'!AE17</f>
        <v>226092.712215079</v>
      </c>
      <c r="AG14" s="93" t="n">
        <f aca="false">'Redovisningsmässiga kostnader'!AF17</f>
        <v>233250.126232167</v>
      </c>
      <c r="AH14" s="93" t="n">
        <f aca="false">'Redovisningsmässiga kostnader'!AG17</f>
        <v>240543.702086363</v>
      </c>
      <c r="AI14" s="93" t="n">
        <f aca="false">'Redovisningsmässiga kostnader'!AH17</f>
        <v>247971.379514972</v>
      </c>
      <c r="AJ14" s="93" t="n">
        <f aca="false">'Redovisningsmässiga kostnader'!AI17</f>
        <v>255530.640507983</v>
      </c>
      <c r="AK14" s="93" t="n">
        <f aca="false">'Redovisningsmässiga kostnader'!AJ17</f>
        <v>263218.472231335</v>
      </c>
      <c r="AL14" s="93" t="n">
        <f aca="false">'Redovisningsmässiga kostnader'!AK17</f>
        <v>271031.327528773</v>
      </c>
      <c r="AM14" s="93" t="n">
        <f aca="false">'Redovisningsmässiga kostnader'!AL17</f>
        <v>278965.082858517</v>
      </c>
      <c r="AN14" s="93" t="n">
        <f aca="false">'Redovisningsmässiga kostnader'!AM17</f>
        <v>287014.993512881</v>
      </c>
      <c r="AO14" s="93" t="n">
        <f aca="false">'Redovisningsmässiga kostnader'!AN17</f>
        <v>295175.645960421</v>
      </c>
      <c r="AP14" s="93" t="n">
        <f aca="false">'Redovisningsmässiga kostnader'!AO17</f>
        <v>303440.907141214</v>
      </c>
      <c r="AQ14" s="93" t="n">
        <f aca="false">'Redovisningsmässiga kostnader'!AP17</f>
        <v>311803.870536357</v>
      </c>
      <c r="AR14" s="93" t="n">
        <f aca="false">'Redovisningsmässiga kostnader'!AQ17</f>
        <v>320256.79882278</v>
      </c>
      <c r="AS14" s="93" t="n">
        <f aca="false">'Redovisningsmässiga kostnader'!AR17</f>
        <v>328791.062913909</v>
      </c>
      <c r="AT14" s="93" t="n">
        <f aca="false">'Redovisningsmässiga kostnader'!AS17</f>
        <v>337397.077175594</v>
      </c>
      <c r="AU14" s="93" t="n">
        <f aca="false">'Redovisningsmässiga kostnader'!AT17</f>
        <v>346064.230595002</v>
      </c>
      <c r="AV14" s="93" t="n">
        <f aca="false">'Redovisningsmässiga kostnader'!AU17</f>
        <v>354780.813667807</v>
      </c>
      <c r="AW14" s="93" t="n">
        <f aca="false">'Redovisningsmässiga kostnader'!AV17</f>
        <v>363533.940755973</v>
      </c>
      <c r="AX14" s="93" t="n">
        <f aca="false">'Redovisningsmässiga kostnader'!AW17</f>
        <v>372309.46765474</v>
      </c>
      <c r="AY14" s="93" t="n">
        <f aca="false">'Redovisningsmässiga kostnader'!AX17</f>
        <v>381091.904092883</v>
      </c>
      <c r="AZ14" s="93" t="n">
        <f aca="false">'Redovisningsmässiga kostnader'!AY17</f>
        <v>389864.320875149</v>
      </c>
      <c r="BA14" s="93" t="n">
        <f aca="false">'Redovisningsmässiga kostnader'!AZ17</f>
        <v>398608.251359634</v>
      </c>
      <c r="BB14" s="93" t="n">
        <f aca="false">'Redovisningsmässiga kostnader'!BA17</f>
        <v>407303.586945972</v>
      </c>
      <c r="BC14" s="93" t="n">
        <f aca="false">'Redovisningsmässiga kostnader'!BB17</f>
        <v>415928.466232362</v>
      </c>
      <c r="BD14" s="93" t="e">
        <f aca="false">'Redovisningsmässiga kostnader'!BC17</f>
        <v>#N/A</v>
      </c>
      <c r="BE14" s="93" t="e">
        <f aca="false">'Redovisningsmässiga kostnader'!BD17</f>
        <v>#N/A</v>
      </c>
      <c r="BF14" s="93" t="e">
        <f aca="false">'Redovisningsmässiga kostnader'!BE17</f>
        <v>#N/A</v>
      </c>
      <c r="BG14" s="93" t="e">
        <f aca="false">'Redovisningsmässiga kostnader'!BF17</f>
        <v>#N/A</v>
      </c>
      <c r="BH14" s="93" t="e">
        <f aca="false">'Redovisningsmässiga kostnader'!BG17</f>
        <v>#N/A</v>
      </c>
      <c r="BI14" s="93" t="e">
        <f aca="false">'Redovisningsmässiga kostnader'!BH17</f>
        <v>#N/A</v>
      </c>
      <c r="BJ14" s="93" t="e">
        <f aca="false">'Redovisningsmässiga kostnader'!BI17</f>
        <v>#N/A</v>
      </c>
      <c r="BK14" s="93" t="e">
        <f aca="false">'Redovisningsmässiga kostnader'!BJ17</f>
        <v>#N/A</v>
      </c>
      <c r="BL14" s="93" t="e">
        <f aca="false">'Redovisningsmässiga kostnader'!BK17</f>
        <v>#N/A</v>
      </c>
      <c r="BM14" s="93" t="e">
        <f aca="false">'Redovisningsmässiga kostnader'!BL17</f>
        <v>#N/A</v>
      </c>
      <c r="BN14" s="93"/>
      <c r="BO14" s="93"/>
      <c r="BP14" s="93"/>
      <c r="BQ14" s="93"/>
      <c r="BR14" s="93"/>
      <c r="BS14" s="93"/>
      <c r="BT14" s="93"/>
    </row>
    <row r="15" customFormat="false" ht="12.5" hidden="false" customHeight="false" outlineLevel="0" collapsed="false">
      <c r="C15" s="93"/>
    </row>
    <row r="16" customFormat="false" ht="12.5" hidden="false" customHeight="false" outlineLevel="0" collapsed="false">
      <c r="C16" s="133" t="str">
        <f aca="false">Lönsamhetskalkyl!D48</f>
        <v>Kassaflödespåverkan per år. kSEK (FÖRE skatt)</v>
      </c>
      <c r="D16" s="133" t="n">
        <f aca="false">Lönsamhetskalkyl!E48</f>
        <v>0</v>
      </c>
      <c r="E16" s="133" t="n">
        <f aca="false">Lönsamhetskalkyl!F48</f>
        <v>-1708</v>
      </c>
      <c r="F16" s="133" t="n">
        <f aca="false">Lönsamhetskalkyl!G48</f>
        <v>121.722</v>
      </c>
      <c r="G16" s="133" t="n">
        <f aca="false">Lönsamhetskalkyl!H48</f>
        <v>125.4964</v>
      </c>
      <c r="H16" s="133" t="n">
        <f aca="false">Lönsamhetskalkyl!I48</f>
        <v>129.379552</v>
      </c>
      <c r="I16" s="133" t="n">
        <f aca="false">Lönsamhetskalkyl!J48</f>
        <v>133.37369488</v>
      </c>
      <c r="J16" s="133" t="n">
        <f aca="false">Lönsamhetskalkyl!K48</f>
        <v>137.4810515152</v>
      </c>
      <c r="K16" s="133" t="n">
        <f aca="false">Lönsamhetskalkyl!L48</f>
        <v>141.703822857808</v>
      </c>
      <c r="L16" s="133" t="n">
        <f aca="false">Lönsamhetskalkyl!M48</f>
        <v>146.04418151822</v>
      </c>
      <c r="M16" s="133" t="n">
        <f aca="false">Lönsamhetskalkyl!N48</f>
        <v>150.504264812354</v>
      </c>
      <c r="N16" s="133" t="n">
        <f aca="false">Lönsamhetskalkyl!O48</f>
        <v>155.086167239924</v>
      </c>
      <c r="O16" s="133" t="n">
        <f aca="false">Lönsamhetskalkyl!P48</f>
        <v>159.79193235635</v>
      </c>
      <c r="P16" s="133" t="n">
        <f aca="false">Lönsamhetskalkyl!Q48</f>
        <v>164.623543998774</v>
      </c>
      <c r="Q16" s="133" t="n">
        <f aca="false">Lönsamhetskalkyl!R48</f>
        <v>169.582916824304</v>
      </c>
      <c r="R16" s="133" t="n">
        <f aca="false">Lönsamhetskalkyl!S48</f>
        <v>174.671886116134</v>
      </c>
      <c r="S16" s="133" t="n">
        <f aca="false">Lönsamhetskalkyl!T48</f>
        <v>179.89219681058</v>
      </c>
      <c r="T16" s="133" t="n">
        <f aca="false">Lönsamhetskalkyl!U48</f>
        <v>43.9293161712608</v>
      </c>
      <c r="U16" s="133" t="n">
        <f aca="false">Lönsamhetskalkyl!V48</f>
        <v>190.733298726012</v>
      </c>
      <c r="V16" s="133" t="n">
        <f aca="false">Lönsamhetskalkyl!W48</f>
        <v>196.357017406103</v>
      </c>
      <c r="W16" s="133" t="n">
        <f aca="false">Lönsamhetskalkyl!X48</f>
        <v>202.11790416995</v>
      </c>
      <c r="X16" s="133" t="n">
        <f aca="false">Lönsamhetskalkyl!Y48</f>
        <v>208.017056707732</v>
      </c>
      <c r="Y16" s="133" t="n">
        <f aca="false">Lönsamhetskalkyl!Z48</f>
        <v>214.055397165573</v>
      </c>
      <c r="Z16" s="133" t="n">
        <f aca="false">Lönsamhetskalkyl!AA48</f>
        <v>220.233654151205</v>
      </c>
      <c r="AA16" s="133" t="n">
        <f aca="false">Lönsamhetskalkyl!AB48</f>
        <v>226.552343471213</v>
      </c>
      <c r="AB16" s="133" t="n">
        <f aca="false">Lönsamhetskalkyl!AC48</f>
        <v>233.011747521719</v>
      </c>
      <c r="AC16" s="133" t="n">
        <f aca="false">Lönsamhetskalkyl!AD48</f>
        <v>239.611893249829</v>
      </c>
      <c r="AD16" s="133" t="n">
        <f aca="false">Lönsamhetskalkyl!AE48</f>
        <v>246.352528598424</v>
      </c>
      <c r="AE16" s="133" t="n">
        <f aca="false">Lönsamhetskalkyl!AF48</f>
        <v>253.233097341894</v>
      </c>
      <c r="AF16" s="133" t="n">
        <f aca="false">Lönsamhetskalkyl!AG48</f>
        <v>260.252712215079</v>
      </c>
      <c r="AG16" s="133" t="n">
        <f aca="false">Lönsamhetskalkyl!AH48</f>
        <v>267.410126232167</v>
      </c>
      <c r="AH16" s="133" t="n">
        <f aca="false">Lönsamhetskalkyl!AI48</f>
        <v>274.703702086363</v>
      </c>
      <c r="AI16" s="133" t="n">
        <f aca="false">Lönsamhetskalkyl!AJ48</f>
        <v>91.9384131841195</v>
      </c>
      <c r="AJ16" s="133" t="n">
        <f aca="false">Lönsamhetskalkyl!AK48</f>
        <v>289.690640507983</v>
      </c>
      <c r="AK16" s="133" t="n">
        <f aca="false">Lönsamhetskalkyl!AL48</f>
        <v>297.378472231335</v>
      </c>
      <c r="AL16" s="133" t="n">
        <f aca="false">Lönsamhetskalkyl!AM48</f>
        <v>305.191327528773</v>
      </c>
      <c r="AM16" s="133" t="n">
        <f aca="false">Lönsamhetskalkyl!AN48</f>
        <v>313.125082858517</v>
      </c>
      <c r="AN16" s="133" t="n">
        <f aca="false">Lönsamhetskalkyl!AO48</f>
        <v>321.174993512881</v>
      </c>
      <c r="AO16" s="133" t="n">
        <f aca="false">Lönsamhetskalkyl!AP48</f>
        <v>329.335645960421</v>
      </c>
      <c r="AP16" s="133" t="n">
        <f aca="false">Lönsamhetskalkyl!AQ48</f>
        <v>337.600907141214</v>
      </c>
      <c r="AQ16" s="133" t="n">
        <f aca="false">Lönsamhetskalkyl!AR48</f>
        <v>345.963870536357</v>
      </c>
      <c r="AR16" s="133" t="n">
        <f aca="false">Lönsamhetskalkyl!AS48</f>
        <v>354.41679882278</v>
      </c>
      <c r="AS16" s="133" t="n">
        <f aca="false">Lönsamhetskalkyl!AT48</f>
        <v>362.951062913909</v>
      </c>
      <c r="AT16" s="133" t="n">
        <f aca="false">Lönsamhetskalkyl!AU48</f>
        <v>371.557077175594</v>
      </c>
      <c r="AU16" s="133" t="n">
        <f aca="false">Lönsamhetskalkyl!AV48</f>
        <v>380.224230595002</v>
      </c>
      <c r="AV16" s="133" t="n">
        <f aca="false">Lönsamhetskalkyl!AW48</f>
        <v>388.940813667807</v>
      </c>
      <c r="AW16" s="133" t="n">
        <f aca="false">Lönsamhetskalkyl!AX48</f>
        <v>397.693940755974</v>
      </c>
      <c r="AX16" s="133" t="n">
        <f aca="false">Lönsamhetskalkyl!AY48</f>
        <v>406.46946765474</v>
      </c>
      <c r="AY16" s="133" t="n">
        <f aca="false">Lönsamhetskalkyl!AZ48</f>
        <v>415.251904092883</v>
      </c>
      <c r="AZ16" s="133" t="n">
        <f aca="false">Lönsamhetskalkyl!BA48</f>
        <v>424.024320875149</v>
      </c>
      <c r="BA16" s="133" t="n">
        <f aca="false">Lönsamhetskalkyl!BB48</f>
        <v>432.768251359634</v>
      </c>
      <c r="BB16" s="133" t="n">
        <f aca="false">Lönsamhetskalkyl!BC48</f>
        <v>441.463586945972</v>
      </c>
      <c r="BC16" s="133" t="n">
        <f aca="false">Lönsamhetskalkyl!BD48</f>
        <v>450.088466232361</v>
      </c>
      <c r="BD16" s="133" t="str">
        <f aca="false">Lönsamhetskalkyl!BE48</f>
        <v/>
      </c>
      <c r="BE16" s="133" t="str">
        <f aca="false">Lönsamhetskalkyl!BF48</f>
        <v/>
      </c>
      <c r="BF16" s="133" t="str">
        <f aca="false">Lönsamhetskalkyl!BG48</f>
        <v/>
      </c>
      <c r="BG16" s="133" t="str">
        <f aca="false">Lönsamhetskalkyl!BH48</f>
        <v/>
      </c>
      <c r="BH16" s="133" t="str">
        <f aca="false">Lönsamhetskalkyl!BI48</f>
        <v/>
      </c>
      <c r="BI16" s="133" t="str">
        <f aca="false">Lönsamhetskalkyl!BJ48</f>
        <v/>
      </c>
      <c r="BJ16" s="133" t="str">
        <f aca="false">Lönsamhetskalkyl!BK48</f>
        <v/>
      </c>
      <c r="BK16" s="133" t="str">
        <f aca="false">Lönsamhetskalkyl!BL48</f>
        <v/>
      </c>
      <c r="BL16" s="133" t="str">
        <f aca="false">Lönsamhetskalkyl!BM48</f>
        <v/>
      </c>
      <c r="BM16" s="133" t="str">
        <f aca="false">Lönsamhetskalkyl!BN48</f>
        <v/>
      </c>
      <c r="BN16" s="133"/>
      <c r="BO16" s="133"/>
      <c r="BP16" s="133"/>
      <c r="BQ16" s="133"/>
      <c r="BR16" s="133"/>
      <c r="BS16" s="133"/>
    </row>
    <row r="17" customFormat="false" ht="12.5" hidden="false" customHeight="false" outlineLevel="0" collapsed="false">
      <c r="C17" s="93"/>
      <c r="BF17" s="133"/>
    </row>
    <row r="18" customFormat="false" ht="12.5" hidden="false" customHeight="false" outlineLevel="0" collapsed="false">
      <c r="C18" s="93" t="s">
        <v>111</v>
      </c>
      <c r="D18" s="226" t="n">
        <f aca="false">Lönsamhetskalkyl!E20</f>
        <v>0.045</v>
      </c>
    </row>
    <row r="19" customFormat="false" ht="12.5" hidden="false" customHeight="false" outlineLevel="0" collapsed="false">
      <c r="C19" s="93"/>
    </row>
    <row r="20" customFormat="false" ht="12.5" hidden="false" customHeight="false" outlineLevel="0" collapsed="false">
      <c r="BO20" s="18" t="s">
        <v>112</v>
      </c>
    </row>
    <row r="21" customFormat="false" ht="12.5" hidden="false" customHeight="false" outlineLevel="0" collapsed="false">
      <c r="C21" s="18" t="s">
        <v>113</v>
      </c>
      <c r="BO21" s="227" t="n">
        <v>0.01</v>
      </c>
      <c r="BP21" s="227" t="n">
        <v>0.02</v>
      </c>
      <c r="BQ21" s="227" t="n">
        <v>0.03</v>
      </c>
      <c r="BR21" s="227" t="n">
        <v>0.04</v>
      </c>
      <c r="BS21" s="227" t="n">
        <v>0.05</v>
      </c>
      <c r="BT21" s="227" t="n">
        <v>0.06</v>
      </c>
      <c r="BU21" s="227" t="n">
        <v>0.07</v>
      </c>
      <c r="BV21" s="227" t="n">
        <v>0.08</v>
      </c>
      <c r="BW21" s="227" t="n">
        <v>0.09</v>
      </c>
      <c r="BX21" s="227" t="n">
        <v>0.1</v>
      </c>
      <c r="BY21" s="227" t="n">
        <v>0.11</v>
      </c>
      <c r="BZ21" s="227" t="n">
        <v>0.12</v>
      </c>
      <c r="CA21" s="227" t="n">
        <v>0.13</v>
      </c>
      <c r="CB21" s="227" t="n">
        <v>0.14</v>
      </c>
      <c r="CC21" s="227" t="n">
        <v>0.15</v>
      </c>
      <c r="CE21" s="228" t="n">
        <f aca="false">D18</f>
        <v>0.045</v>
      </c>
    </row>
    <row r="22" customFormat="false" ht="12.5" hidden="false" customHeight="false" outlineLevel="0" collapsed="false">
      <c r="C22" s="227" t="n">
        <v>-0.3</v>
      </c>
      <c r="D22" s="181" t="n">
        <f aca="false">IFERROR(((D$28*1000)-E$6+(E$6*(1+$C22)))/1000,"")</f>
        <v>-1708</v>
      </c>
      <c r="E22" s="181" t="n">
        <f aca="false">IFERROR(((E$28*1000)-F$6+(F$6*(1+$C22)))/1000,"")</f>
        <v>61.746</v>
      </c>
      <c r="F22" s="181" t="n">
        <f aca="false">IFERROR(((F$28*1000)-G$6+(G$6*(1+$C22)))/1000,"")</f>
        <v>63.12136</v>
      </c>
      <c r="G22" s="181" t="n">
        <f aca="false">IFERROR(((G$28*1000)-H$6+(H$6*(1+$C22)))/1000,"")</f>
        <v>64.5095104</v>
      </c>
      <c r="H22" s="181" t="n">
        <f aca="false">IFERROR(((H$28*1000)-I$6+(I$6*(1+$C22)))/1000,"")</f>
        <v>65.9088516160001</v>
      </c>
      <c r="I22" s="181" t="n">
        <f aca="false">IFERROR(((I$28*1000)-J$6+(J$6*(1+$C22)))/1000,"")</f>
        <v>67.31761452064</v>
      </c>
      <c r="J22" s="181" t="n">
        <f aca="false">IFERROR(((J$28*1000)-K$6+(K$6*(1+$C22)))/1000,"")</f>
        <v>68.7338483834656</v>
      </c>
      <c r="K22" s="181" t="n">
        <f aca="false">IFERROR(((K$28*1000)-L$6+(L$6*(1+$C22)))/1000,"")</f>
        <v>70.1554080649043</v>
      </c>
      <c r="L22" s="181" t="n">
        <f aca="false">IFERROR(((L$28*1000)-M$6+(M$6*(1+$C22)))/1000,"")</f>
        <v>71.5799404209054</v>
      </c>
      <c r="M22" s="181" t="n">
        <f aca="false">IFERROR(((M$28*1000)-N$6+(N$6*(1+$C22)))/1000,"")</f>
        <v>73.0048698728169</v>
      </c>
      <c r="N22" s="181" t="n">
        <f aca="false">IFERROR(((N$28*1000)-O$6+(O$6*(1+$C22)))/1000,"")</f>
        <v>74.4273830945586</v>
      </c>
      <c r="O22" s="181" t="n">
        <f aca="false">IFERROR(((O$28*1000)-P$6+(P$6*(1+$C22)))/1000,"")</f>
        <v>75.8444127665114</v>
      </c>
      <c r="P22" s="181" t="n">
        <f aca="false">IFERROR(((P$28*1000)-Q$6+(Q$6*(1+$C22)))/1000,"")</f>
        <v>77.2526203427509</v>
      </c>
      <c r="Q22" s="181" t="n">
        <f aca="false">IFERROR(((Q$28*1000)-R$6+(R$6*(1+$C22)))/1000,"")</f>
        <v>78.6483777753188</v>
      </c>
      <c r="R22" s="181" t="n">
        <f aca="false">IFERROR(((R$28*1000)-S$6+(S$6*(1+$C22)))/1000,"")</f>
        <v>80.0277481361324</v>
      </c>
      <c r="S22" s="181" t="n">
        <f aca="false">IFERROR(((S$28*1000)-T$6+(T$6*(1+$C22)))/1000,"")</f>
        <v>-59.9297104501651</v>
      </c>
      <c r="T22" s="181" t="n">
        <f aca="false">IFERROR(((T$28*1000)-U$6+(U$6*(1+$C22)))/1000,"")</f>
        <v>82.7199110397288</v>
      </c>
      <c r="U22" s="181" t="n">
        <f aca="false">IFERROR(((U$28*1000)-V$6+(V$6*(1+$C22)))/1000,"")</f>
        <v>84.0230942123686</v>
      </c>
      <c r="V22" s="181" t="n">
        <f aca="false">IFERROR(((V$28*1000)-W$6+(W$6*(1+$C22)))/1000,"")</f>
        <v>85.2906240484666</v>
      </c>
      <c r="W22" s="181" t="n">
        <f aca="false">IFERROR(((W$28*1000)-X$6+(X$6*(1+$C22)))/1000,"")</f>
        <v>86.5166853813886</v>
      </c>
      <c r="X22" s="181" t="n">
        <f aca="false">IFERROR(((X$28*1000)-Y$6+(Y$6*(1+$C22)))/1000,"")</f>
        <v>87.6950109861767</v>
      </c>
      <c r="Y22" s="181" t="n">
        <f aca="false">IFERROR(((Y$28*1000)-Z$6+(Z$6*(1+$C22)))/1000,"")</f>
        <v>88.818852524633</v>
      </c>
      <c r="Z22" s="181" t="n">
        <f aca="false">IFERROR(((Z$28*1000)-AA$6+(AA$6*(1+$C22)))/1000,"")</f>
        <v>89.8809497795779</v>
      </c>
      <c r="AA22" s="181" t="n">
        <f aca="false">IFERROR(((AA$28*1000)-AB$6+(AB$6*(1+$C22)))/1000,"")</f>
        <v>90.8734980824186</v>
      </c>
      <c r="AB22" s="181" t="n">
        <f aca="false">IFERROR(((AB$28*1000)-AC$6+(AC$6*(1+$C22)))/1000,"")</f>
        <v>91.7881138329559</v>
      </c>
      <c r="AC22" s="181" t="n">
        <f aca="false">IFERROR(((AC$28*1000)-AD$6+(AD$6*(1+$C22)))/1000,"")</f>
        <v>92.6157980048767</v>
      </c>
      <c r="AD22" s="181" t="n">
        <f aca="false">IFERROR(((AD$28*1000)-AE$6+(AE$6*(1+$C22)))/1000,"")</f>
        <v>93.3468975246044</v>
      </c>
      <c r="AE22" s="181" t="n">
        <f aca="false">IFERROR(((AE$28*1000)-AF$6+(AF$6*(1+$C22)))/1000,"")</f>
        <v>93.9710644050978</v>
      </c>
      <c r="AF22" s="181" t="n">
        <f aca="false">IFERROR(((AF$28*1000)-AG$6+(AG$6*(1+$C22)))/1000,"")</f>
        <v>94.4772125097865</v>
      </c>
      <c r="AG22" s="181" t="n">
        <f aca="false">IFERROR(((AG$28*1000)-AH$6+(AH$6*(1+$C22)))/1000,"")</f>
        <v>94.853471815087</v>
      </c>
      <c r="AH22" s="181" t="n">
        <f aca="false">IFERROR(((AH$28*1000)-AI$6+(AI$6*(1+$C22)))/1000,"")</f>
        <v>-95.1058262980073</v>
      </c>
      <c r="AI22" s="181" t="n">
        <f aca="false">IFERROR(((AI$28*1000)-AJ$6+(AJ$6*(1+$C22)))/1000,"")</f>
        <v>95.1646314465709</v>
      </c>
      <c r="AJ22" s="181" t="n">
        <f aca="false">IFERROR(((AJ$28*1000)-AK$6+(AK$6*(1+$C22)))/1000,"")</f>
        <v>95.0714228074665</v>
      </c>
      <c r="AK22" s="181" t="n">
        <f aca="false">IFERROR(((AK$28*1000)-AL$6+(AL$6*(1+$C22)))/1000,"")</f>
        <v>94.7919961279496</v>
      </c>
      <c r="AL22" s="181" t="n">
        <f aca="false">IFERROR(((AL$28*1000)-AM$6+(AM$6*(1+$C22)))/1000,"")</f>
        <v>94.3097782016612</v>
      </c>
      <c r="AM22" s="181" t="n">
        <f aca="false">IFERROR(((AM$28*1000)-AN$6+(AN$6*(1+$C22)))/1000,"")</f>
        <v>93.6070766697509</v>
      </c>
      <c r="AN22" s="181" t="n">
        <f aca="false">IFERROR(((AN$28*1000)-AO$6+(AO$6*(1+$C22)))/1000,"")</f>
        <v>92.6650124435654</v>
      </c>
      <c r="AO22" s="181" t="n">
        <f aca="false">IFERROR(((AO$28*1000)-AP$6+(AP$6*(1+$C22)))/1000,"")</f>
        <v>91.4634482836838</v>
      </c>
      <c r="AP22" s="181" t="n">
        <f aca="false">IFERROR(((AP$28*1000)-AQ$6+(AQ$6*(1+$C22)))/1000,"")</f>
        <v>89.9809133245255</v>
      </c>
      <c r="AQ22" s="181" t="n">
        <f aca="false">IFERROR(((AQ$28*1000)-AR$6+(AR$6*(1+$C22)))/1000,"")</f>
        <v>88.1945233224756</v>
      </c>
      <c r="AR22" s="181" t="n">
        <f aca="false">IFERROR(((AR$28*1000)-AS$6+(AS$6*(1+$C22)))/1000,"")</f>
        <v>86.0798963935924</v>
      </c>
      <c r="AS22" s="181" t="n">
        <f aca="false">IFERROR(((AS$28*1000)-AT$6+(AT$6*(1+$C22)))/1000,"")</f>
        <v>83.6110639944645</v>
      </c>
      <c r="AT22" s="181" t="n">
        <f aca="false">IFERROR(((AT$28*1000)-AU$6+(AU$6*(1+$C22)))/1000,"")</f>
        <v>80.7603768866281</v>
      </c>
      <c r="AU22" s="181" t="n">
        <f aca="false">IFERROR(((AU$28*1000)-AV$6+(AV$6*(1+$C22)))/1000,"")</f>
        <v>77.4984058110975</v>
      </c>
      <c r="AV22" s="181" t="n">
        <f aca="false">IFERROR(((AV$28*1000)-AW$6+(AW$6*(1+$C22)))/1000,"")</f>
        <v>73.7938365849958</v>
      </c>
      <c r="AW22" s="181" t="n">
        <f aca="false">IFERROR(((AW$28*1000)-AX$6+(AX$6*(1+$C22)))/1000,"")</f>
        <v>69.6133593169227</v>
      </c>
      <c r="AX22" s="181" t="n">
        <f aca="false">IFERROR(((AX$28*1000)-AY$6+(AY$6*(1+$C22)))/1000,"")</f>
        <v>64.9215514215531</v>
      </c>
      <c r="AY22" s="181" t="n">
        <f aca="false">IFERROR(((AY$28*1000)-AZ$6+(AZ$6*(1+$C22)))/1000,"")</f>
        <v>59.6807540969665</v>
      </c>
      <c r="AZ22" s="181" t="n">
        <f aca="false">IFERROR(((AZ$28*1000)-BA$6+(BA$6*(1+$C22)))/1000,"")</f>
        <v>53.8509419103238</v>
      </c>
      <c r="BA22" s="181" t="n">
        <f aca="false">IFERROR(((BA$28*1000)-BB$6+(BB$6*(1+$C22)))/1000,"")</f>
        <v>47.3895851186895</v>
      </c>
      <c r="BB22" s="181" t="n">
        <f aca="false">IFERROR(((BB$28*1000)-BC$6+(BC$6*(1+$C22)))/1000,"")</f>
        <v>40.2515043319874</v>
      </c>
      <c r="BC22" s="181" t="str">
        <f aca="false">IFERROR(((BC$28*1000)-BD$6+(BD$6*(1+$C22)))/1000,"")</f>
        <v/>
      </c>
      <c r="BD22" s="181" t="str">
        <f aca="false">IFERROR(((BD$28*1000)-BE$6+(BE$6*(1+$C22)))/1000,"")</f>
        <v/>
      </c>
      <c r="BE22" s="181" t="str">
        <f aca="false">IFERROR(((BE$28*1000)-BF$6+(BF$6*(1+$C22)))/1000,"")</f>
        <v/>
      </c>
      <c r="BF22" s="181" t="str">
        <f aca="false">IFERROR(((BF$28*1000)-BG$6+(BG$6*(1+$C22)))/1000,"")</f>
        <v/>
      </c>
      <c r="BG22" s="181" t="str">
        <f aca="false">IFERROR(((BG$28*1000)-BH$6+(BH$6*(1+$C22)))/1000,"")</f>
        <v/>
      </c>
      <c r="BH22" s="181" t="str">
        <f aca="false">IFERROR(((BH$28*1000)-BI$6+(BI$6*(1+$C22)))/1000,"")</f>
        <v/>
      </c>
      <c r="BI22" s="181" t="str">
        <f aca="false">IFERROR(((BI$28*1000)-BJ$6+(BJ$6*(1+$C22)))/1000,"")</f>
        <v/>
      </c>
      <c r="BJ22" s="181" t="str">
        <f aca="false">IFERROR(((BJ$28*1000)-BK$6+(BK$6*(1+$C22)))/1000,"")</f>
        <v/>
      </c>
      <c r="BK22" s="181" t="str">
        <f aca="false">IFERROR(((BK$28*1000)-BL$6+(BL$6*(1+$C22)))/1000,"")</f>
        <v/>
      </c>
      <c r="BL22" s="181" t="str">
        <f aca="false">IFERROR(((BL$28*1000)-BM$6+(BM$6*(1+$C22)))/1000,"")</f>
        <v/>
      </c>
      <c r="BO22" s="229" t="n">
        <f aca="false">NPV(BO$21,$E22:$BL22)+$D22</f>
        <v>1157.19122695832</v>
      </c>
      <c r="BP22" s="229" t="n">
        <f aca="false">NPV(BP$21,$E22:$BL22)+$D22</f>
        <v>578.147664174805</v>
      </c>
      <c r="BQ22" s="229" t="n">
        <f aca="false">NPV(BQ$21,$E22:$BL22)+$D22</f>
        <v>152.924345318743</v>
      </c>
      <c r="BR22" s="229" t="n">
        <f aca="false">NPV(BR$21,$E22:$BL22)+$D22</f>
        <v>-164.562596514235</v>
      </c>
      <c r="BS22" s="229" t="n">
        <f aca="false">NPV(BS$21,$E22:$BL22)+$D22</f>
        <v>-405.555014147373</v>
      </c>
      <c r="BT22" s="229" t="n">
        <f aca="false">NPV(BT$21,$E22:$BL22)+$D22</f>
        <v>-591.480899824844</v>
      </c>
      <c r="BU22" s="229" t="n">
        <f aca="false">NPV(BU$21,$E22:$BL22)+$D22</f>
        <v>-737.212027088182</v>
      </c>
      <c r="BV22" s="229" t="n">
        <f aca="false">NPV(BV$21,$E22:$BL22)+$D22</f>
        <v>-853.194282431599</v>
      </c>
      <c r="BW22" s="229" t="n">
        <f aca="false">NPV(BW$21,$E22:$BL22)+$D22</f>
        <v>-946.854002433195</v>
      </c>
      <c r="BX22" s="229" t="n">
        <f aca="false">NPV(BX$21,$E22:$BL22)+$D22</f>
        <v>-1023.53527428669</v>
      </c>
      <c r="BY22" s="229" t="n">
        <f aca="false">NPV(BY$21,$E22:$BL22)+$D22</f>
        <v>-1087.13069294468</v>
      </c>
      <c r="BZ22" s="229" t="n">
        <f aca="false">NPV(BZ$21,$E22:$BL22)+$D22</f>
        <v>-1140.50999057424</v>
      </c>
      <c r="CA22" s="229" t="n">
        <f aca="false">NPV(CA$21,$E22:$BL22)+$D22</f>
        <v>-1185.81419065962</v>
      </c>
      <c r="CB22" s="229" t="n">
        <f aca="false">NPV(CB$21,$E22:$BL22)+$D22</f>
        <v>-1224.65948549738</v>
      </c>
      <c r="CC22" s="229" t="n">
        <f aca="false">NPV(CC$21,$E22:$BL22)+$D22</f>
        <v>-1258.27995575436</v>
      </c>
      <c r="CE22" s="229" t="n">
        <f aca="false">NPV(CE$21,$E22:$BL22)+$D22</f>
        <v>-293.096290358175</v>
      </c>
    </row>
    <row r="23" customFormat="false" ht="12.5" hidden="false" customHeight="false" outlineLevel="0" collapsed="false">
      <c r="C23" s="227" t="n">
        <v>-0.25</v>
      </c>
      <c r="D23" s="181" t="n">
        <f aca="false">IFERROR(((D$28*1000)-E$6+(E$6*(1+$C23)))/1000,"")</f>
        <v>-1708</v>
      </c>
      <c r="E23" s="181" t="n">
        <f aca="false">IFERROR(((E$28*1000)-F$6+(F$6*(1+$C23)))/1000,"")</f>
        <v>71.742</v>
      </c>
      <c r="F23" s="181" t="n">
        <f aca="false">IFERROR(((F$28*1000)-G$6+(G$6*(1+$C23)))/1000,"")</f>
        <v>73.5172</v>
      </c>
      <c r="G23" s="181" t="n">
        <f aca="false">IFERROR(((G$28*1000)-H$6+(H$6*(1+$C23)))/1000,"")</f>
        <v>75.321184</v>
      </c>
      <c r="H23" s="181" t="n">
        <f aca="false">IFERROR(((H$28*1000)-I$6+(I$6*(1+$C23)))/1000,"")</f>
        <v>77.1529921600001</v>
      </c>
      <c r="I23" s="181" t="n">
        <f aca="false">IFERROR(((I$28*1000)-J$6+(J$6*(1+$C23)))/1000,"")</f>
        <v>79.0115206864</v>
      </c>
      <c r="J23" s="181" t="n">
        <f aca="false">IFERROR(((J$28*1000)-K$6+(K$6*(1+$C23)))/1000,"")</f>
        <v>80.895510795856</v>
      </c>
      <c r="K23" s="181" t="n">
        <f aca="false">IFERROR(((K$28*1000)-L$6+(L$6*(1+$C23)))/1000,"")</f>
        <v>82.8035369737903</v>
      </c>
      <c r="L23" s="181" t="n">
        <f aca="false">IFERROR(((L$28*1000)-M$6+(M$6*(1+$C23)))/1000,"")</f>
        <v>84.7339944861469</v>
      </c>
      <c r="M23" s="181" t="n">
        <f aca="false">IFERROR(((M$28*1000)-N$6+(N$6*(1+$C23)))/1000,"")</f>
        <v>86.6850861006681</v>
      </c>
      <c r="N23" s="181" t="n">
        <f aca="false">IFERROR(((N$28*1000)-O$6+(O$6*(1+$C23)))/1000,"")</f>
        <v>88.6548079715238</v>
      </c>
      <c r="O23" s="181" t="n">
        <f aca="false">IFERROR(((O$28*1000)-P$6+(P$6*(1+$C23)))/1000,"")</f>
        <v>90.6409346385552</v>
      </c>
      <c r="P23" s="181" t="n">
        <f aca="false">IFERROR(((P$28*1000)-Q$6+(Q$6*(1+$C23)))/1000,"")</f>
        <v>92.6410030896764</v>
      </c>
      <c r="Q23" s="181" t="n">
        <f aca="false">IFERROR(((Q$28*1000)-R$6+(R$6*(1+$C23)))/1000,"")</f>
        <v>94.6522958321214</v>
      </c>
      <c r="R23" s="181" t="n">
        <f aca="false">IFERROR(((R$28*1000)-S$6+(S$6*(1+$C23)))/1000,"")</f>
        <v>96.6718229152071</v>
      </c>
      <c r="S23" s="181" t="n">
        <f aca="false">IFERROR(((S$28*1000)-T$6+(T$6*(1+$C23)))/1000,"")</f>
        <v>-42.6198726799274</v>
      </c>
      <c r="T23" s="181" t="n">
        <f aca="false">IFERROR(((T$28*1000)-U$6+(U$6*(1+$C23)))/1000,"")</f>
        <v>100.722142320776</v>
      </c>
      <c r="U23" s="181" t="n">
        <f aca="false">IFERROR(((U$28*1000)-V$6+(V$6*(1+$C23)))/1000,"")</f>
        <v>102.745414744658</v>
      </c>
      <c r="V23" s="181" t="n">
        <f aca="false">IFERROR(((V$28*1000)-W$6+(W$6*(1+$C23)))/1000,"")</f>
        <v>104.761837402047</v>
      </c>
      <c r="W23" s="181" t="n">
        <f aca="false">IFERROR(((W$28*1000)-X$6+(X$6*(1+$C23)))/1000,"")</f>
        <v>106.766747269112</v>
      </c>
      <c r="X23" s="181" t="n">
        <f aca="false">IFERROR(((X$28*1000)-Y$6+(Y$6*(1+$C23)))/1000,"")</f>
        <v>108.75507534941</v>
      </c>
      <c r="Y23" s="181" t="n">
        <f aca="false">IFERROR(((Y$28*1000)-Z$6+(Z$6*(1+$C23)))/1000,"")</f>
        <v>110.721319462395</v>
      </c>
      <c r="Z23" s="181" t="n">
        <f aca="false">IFERROR(((Z$28*1000)-AA$6+(AA$6*(1+$C23)))/1000,"")</f>
        <v>112.65951539485</v>
      </c>
      <c r="AA23" s="181" t="n">
        <f aca="false">IFERROR(((AA$28*1000)-AB$6+(AB$6*(1+$C23)))/1000,"")</f>
        <v>114.563206322302</v>
      </c>
      <c r="AB23" s="181" t="n">
        <f aca="false">IFERROR(((AB$28*1000)-AC$6+(AC$6*(1+$C23)))/1000,"")</f>
        <v>116.425410402435</v>
      </c>
      <c r="AC23" s="181" t="n">
        <f aca="false">IFERROR(((AC$28*1000)-AD$6+(AD$6*(1+$C23)))/1000,"")</f>
        <v>118.238586437135</v>
      </c>
      <c r="AD23" s="181" t="n">
        <f aca="false">IFERROR(((AD$28*1000)-AE$6+(AE$6*(1+$C23)))/1000,"")</f>
        <v>119.994597494153</v>
      </c>
      <c r="AE23" s="181" t="n">
        <f aca="false">IFERROR(((AE$28*1000)-AF$6+(AF$6*(1+$C23)))/1000,"")</f>
        <v>121.684672373428</v>
      </c>
      <c r="AF23" s="181" t="n">
        <f aca="false">IFERROR(((AF$28*1000)-AG$6+(AG$6*(1+$C23)))/1000,"")</f>
        <v>123.29936479685</v>
      </c>
      <c r="AG23" s="181" t="n">
        <f aca="false">IFERROR(((AG$28*1000)-AH$6+(AH$6*(1+$C23)))/1000,"")</f>
        <v>124.828510193633</v>
      </c>
      <c r="AH23" s="181" t="n">
        <f aca="false">IFERROR(((AH$28*1000)-AI$6+(AI$6*(1+$C23)))/1000,"")</f>
        <v>-63.9317863843195</v>
      </c>
      <c r="AI23" s="181" t="n">
        <f aca="false">IFERROR(((AI$28*1000)-AJ$6+(AJ$6*(1+$C23)))/1000,"")</f>
        <v>127.585632956806</v>
      </c>
      <c r="AJ23" s="181" t="n">
        <f aca="false">IFERROR(((AJ$28*1000)-AK$6+(AK$6*(1+$C23)))/1000,"")</f>
        <v>128.789264378111</v>
      </c>
      <c r="AK23" s="181" t="n">
        <f aca="false">IFERROR(((AK$28*1000)-AL$6+(AL$6*(1+$C23)))/1000,"")</f>
        <v>129.85855136142</v>
      </c>
      <c r="AL23" s="181" t="n">
        <f aca="false">IFERROR(((AL$28*1000)-AM$6+(AM$6*(1+$C23)))/1000,"")</f>
        <v>130.778995644471</v>
      </c>
      <c r="AM23" s="181" t="n">
        <f aca="false">IFERROR(((AM$28*1000)-AN$6+(AN$6*(1+$C23)))/1000,"")</f>
        <v>131.535062810273</v>
      </c>
      <c r="AN23" s="181" t="n">
        <f aca="false">IFERROR(((AN$28*1000)-AO$6+(AO$6*(1+$C23)))/1000,"")</f>
        <v>132.110118029708</v>
      </c>
      <c r="AO23" s="181" t="n">
        <f aca="false">IFERROR(((AO$28*1000)-AP$6+(AP$6*(1+$C23)))/1000,"")</f>
        <v>132.486358093272</v>
      </c>
      <c r="AP23" s="181" t="n">
        <f aca="false">IFERROR(((AP$28*1000)-AQ$6+(AQ$6*(1+$C23)))/1000,"")</f>
        <v>132.644739526497</v>
      </c>
      <c r="AQ23" s="181" t="n">
        <f aca="false">IFERROR(((AQ$28*1000)-AR$6+(AR$6*(1+$C23)))/1000,"")</f>
        <v>132.564902572526</v>
      </c>
      <c r="AR23" s="181" t="n">
        <f aca="false">IFERROR(((AR$28*1000)-AS$6+(AS$6*(1+$C23)))/1000,"")</f>
        <v>132.225090813645</v>
      </c>
      <c r="AS23" s="181" t="n">
        <f aca="false">IFERROR(((AS$28*1000)-AT$6+(AT$6*(1+$C23)))/1000,"")</f>
        <v>131.602066191319</v>
      </c>
      <c r="AT23" s="181" t="n">
        <f aca="false">IFERROR(((AT$28*1000)-AU$6+(AU$6*(1+$C23)))/1000,"")</f>
        <v>130.671019171357</v>
      </c>
      <c r="AU23" s="181" t="n">
        <f aca="false">IFERROR(((AU$28*1000)-AV$6+(AV$6*(1+$C23)))/1000,"")</f>
        <v>129.405473787216</v>
      </c>
      <c r="AV23" s="181" t="n">
        <f aca="false">IFERROR(((AV$28*1000)-AW$6+(AW$6*(1+$C23)))/1000,"")</f>
        <v>127.777187280159</v>
      </c>
      <c r="AW23" s="181" t="n">
        <f aca="false">IFERROR(((AW$28*1000)-AX$6+(AX$6*(1+$C23)))/1000,"")</f>
        <v>125.756044039892</v>
      </c>
      <c r="AX23" s="181" t="n">
        <f aca="false">IFERROR(((AX$28*1000)-AY$6+(AY$6*(1+$C23)))/1000,"")</f>
        <v>123.309943533441</v>
      </c>
      <c r="AY23" s="181" t="n">
        <f aca="false">IFERROR(((AY$28*1000)-AZ$6+(AZ$6*(1+$C23)))/1000,"")</f>
        <v>120.40468189333</v>
      </c>
      <c r="AZ23" s="181" t="n">
        <f aca="false">IFERROR(((AZ$28*1000)-BA$6+(BA$6*(1+$C23)))/1000,"")</f>
        <v>117.003826818542</v>
      </c>
      <c r="BA23" s="181" t="n">
        <f aca="false">IFERROR(((BA$28*1000)-BB$6+(BB$6*(1+$C23)))/1000,"")</f>
        <v>113.068585423237</v>
      </c>
      <c r="BB23" s="181" t="n">
        <f aca="false">IFERROR(((BB$28*1000)-BC$6+(BC$6*(1+$C23)))/1000,"")</f>
        <v>108.557664648716</v>
      </c>
      <c r="BC23" s="181" t="str">
        <f aca="false">IFERROR(((BC$28*1000)-BD$6+(BD$6*(1+$C23)))/1000,"")</f>
        <v/>
      </c>
      <c r="BD23" s="181" t="str">
        <f aca="false">IFERROR(((BD$28*1000)-BE$6+(BE$6*(1+$C23)))/1000,"")</f>
        <v/>
      </c>
      <c r="BE23" s="181" t="str">
        <f aca="false">IFERROR(((BE$28*1000)-BF$6+(BF$6*(1+$C23)))/1000,"")</f>
        <v/>
      </c>
      <c r="BF23" s="181" t="str">
        <f aca="false">IFERROR(((BF$28*1000)-BG$6+(BG$6*(1+$C23)))/1000,"")</f>
        <v/>
      </c>
      <c r="BG23" s="181" t="str">
        <f aca="false">IFERROR(((BG$28*1000)-BH$6+(BH$6*(1+$C23)))/1000,"")</f>
        <v/>
      </c>
      <c r="BH23" s="181" t="str">
        <f aca="false">IFERROR(((BH$28*1000)-BI$6+(BI$6*(1+$C23)))/1000,"")</f>
        <v/>
      </c>
      <c r="BI23" s="181" t="str">
        <f aca="false">IFERROR(((BI$28*1000)-BJ$6+(BJ$6*(1+$C23)))/1000,"")</f>
        <v/>
      </c>
      <c r="BJ23" s="181" t="str">
        <f aca="false">IFERROR(((BJ$28*1000)-BK$6+(BK$6*(1+$C23)))/1000,"")</f>
        <v/>
      </c>
      <c r="BK23" s="181" t="str">
        <f aca="false">IFERROR(((BK$28*1000)-BL$6+(BL$6*(1+$C23)))/1000,"")</f>
        <v/>
      </c>
      <c r="BL23" s="181" t="str">
        <f aca="false">IFERROR(((BL$28*1000)-BM$6+(BM$6*(1+$C23)))/1000,"")</f>
        <v/>
      </c>
      <c r="BO23" s="229" t="n">
        <f aca="false">NPV(BO$21,$E23:$BL23)+$D23</f>
        <v>2263.79487147561</v>
      </c>
      <c r="BP23" s="229" t="n">
        <f aca="false">NPV(BP$21,$E23:$BL23)+$D23</f>
        <v>1397.98510426715</v>
      </c>
      <c r="BQ23" s="229" t="n">
        <f aca="false">NPV(BQ$21,$E23:$BL23)+$D23</f>
        <v>773.760696514719</v>
      </c>
      <c r="BR23" s="229" t="n">
        <f aca="false">NPV(BR$21,$E23:$BL23)+$D23</f>
        <v>316.014326562689</v>
      </c>
      <c r="BS23" s="229" t="n">
        <f aca="false">NPV(BS$21,$E23:$BL23)+$D23</f>
        <v>-25.4363966457072</v>
      </c>
      <c r="BT23" s="229" t="n">
        <f aca="false">NPV(BT$21,$E23:$BL23)+$D23</f>
        <v>-284.508836195184</v>
      </c>
      <c r="BU23" s="229" t="n">
        <f aca="false">NPV(BU$21,$E23:$BL23)+$D23</f>
        <v>-484.398518456874</v>
      </c>
      <c r="BV23" s="229" t="n">
        <f aca="false">NPV(BV$21,$E23:$BL23)+$D23</f>
        <v>-641.15993508339</v>
      </c>
      <c r="BW23" s="229" t="n">
        <f aca="false">NPV(BW$21,$E23:$BL23)+$D23</f>
        <v>-766.041257935251</v>
      </c>
      <c r="BX23" s="229" t="n">
        <f aca="false">NPV(BX$21,$E23:$BL23)+$D23</f>
        <v>-867.021012795664</v>
      </c>
      <c r="BY23" s="229" t="n">
        <f aca="false">NPV(BY$21,$E23:$BL23)+$D23</f>
        <v>-949.82921831255</v>
      </c>
      <c r="BZ23" s="229" t="n">
        <f aca="false">NPV(BZ$21,$E23:$BL23)+$D23</f>
        <v>-1018.63256273932</v>
      </c>
      <c r="CA23" s="229" t="n">
        <f aca="false">NPV(CA$21,$E23:$BL23)+$D23</f>
        <v>-1076.49869488098</v>
      </c>
      <c r="CB23" s="229" t="n">
        <f aca="false">NPV(CB$21,$E23:$BL23)+$D23</f>
        <v>-1125.71398221348</v>
      </c>
      <c r="CC23" s="229" t="n">
        <f aca="false">NPV(CC$21,$E23:$BL23)+$D23</f>
        <v>-1168.00317667777</v>
      </c>
      <c r="CE23" s="229" t="n">
        <f aca="false">NPV(CE$21,$E23:$BL23)+$D23</f>
        <v>133.176281015981</v>
      </c>
    </row>
    <row r="24" customFormat="false" ht="12.5" hidden="false" customHeight="false" outlineLevel="0" collapsed="false">
      <c r="C24" s="227" t="n">
        <v>-0.2</v>
      </c>
      <c r="D24" s="181" t="n">
        <f aca="false">IFERROR(((D$28*1000)-E$6+(E$6*(1+$C24)))/1000,"")</f>
        <v>-1708</v>
      </c>
      <c r="E24" s="181" t="n">
        <f aca="false">IFERROR(((E$28*1000)-F$6+(F$6*(1+$C24)))/1000,"")</f>
        <v>81.738</v>
      </c>
      <c r="F24" s="181" t="n">
        <f aca="false">IFERROR(((F$28*1000)-G$6+(G$6*(1+$C24)))/1000,"")</f>
        <v>83.9130400000001</v>
      </c>
      <c r="G24" s="181" t="n">
        <f aca="false">IFERROR(((G$28*1000)-H$6+(H$6*(1+$C24)))/1000,"")</f>
        <v>86.1328576</v>
      </c>
      <c r="H24" s="181" t="n">
        <f aca="false">IFERROR(((H$28*1000)-I$6+(I$6*(1+$C24)))/1000,"")</f>
        <v>88.3971327040001</v>
      </c>
      <c r="I24" s="181" t="n">
        <f aca="false">IFERROR(((I$28*1000)-J$6+(J$6*(1+$C24)))/1000,"")</f>
        <v>90.70542685216</v>
      </c>
      <c r="J24" s="181" t="n">
        <f aca="false">IFERROR(((J$28*1000)-K$6+(K$6*(1+$C24)))/1000,"")</f>
        <v>93.0571732082464</v>
      </c>
      <c r="K24" s="181" t="n">
        <f aca="false">IFERROR(((K$28*1000)-L$6+(L$6*(1+$C24)))/1000,"")</f>
        <v>95.4516658826763</v>
      </c>
      <c r="L24" s="181" t="n">
        <f aca="false">IFERROR(((L$28*1000)-M$6+(M$6*(1+$C24)))/1000,"")</f>
        <v>97.8880485513884</v>
      </c>
      <c r="M24" s="181" t="n">
        <f aca="false">IFERROR(((M$28*1000)-N$6+(N$6*(1+$C24)))/1000,"")</f>
        <v>100.365302328519</v>
      </c>
      <c r="N24" s="181" t="n">
        <f aca="false">IFERROR(((N$28*1000)-O$6+(O$6*(1+$C24)))/1000,"")</f>
        <v>102.882232848489</v>
      </c>
      <c r="O24" s="181" t="n">
        <f aca="false">IFERROR(((O$28*1000)-P$6+(P$6*(1+$C24)))/1000,"")</f>
        <v>105.437456510599</v>
      </c>
      <c r="P24" s="181" t="n">
        <f aca="false">IFERROR(((P$28*1000)-Q$6+(Q$6*(1+$C24)))/1000,"")</f>
        <v>108.029385836602</v>
      </c>
      <c r="Q24" s="181" t="n">
        <f aca="false">IFERROR(((Q$28*1000)-R$6+(R$6*(1+$C24)))/1000,"")</f>
        <v>110.656213888924</v>
      </c>
      <c r="R24" s="181" t="n">
        <f aca="false">IFERROR(((R$28*1000)-S$6+(S$6*(1+$C24)))/1000,"")</f>
        <v>113.315897694282</v>
      </c>
      <c r="S24" s="181" t="n">
        <f aca="false">IFERROR(((S$28*1000)-T$6+(T$6*(1+$C24)))/1000,"")</f>
        <v>-25.3100349096897</v>
      </c>
      <c r="T24" s="181" t="n">
        <f aca="false">IFERROR(((T$28*1000)-U$6+(U$6*(1+$C24)))/1000,"")</f>
        <v>118.724373601823</v>
      </c>
      <c r="U24" s="181" t="n">
        <f aca="false">IFERROR(((U$28*1000)-V$6+(V$6*(1+$C24)))/1000,"")</f>
        <v>121.467735276947</v>
      </c>
      <c r="V24" s="181" t="n">
        <f aca="false">IFERROR(((V$28*1000)-W$6+(W$6*(1+$C24)))/1000,"")</f>
        <v>124.233050755628</v>
      </c>
      <c r="W24" s="181" t="n">
        <f aca="false">IFERROR(((W$28*1000)-X$6+(X$6*(1+$C24)))/1000,"")</f>
        <v>127.016809156836</v>
      </c>
      <c r="X24" s="181" t="n">
        <f aca="false">IFERROR(((X$28*1000)-Y$6+(Y$6*(1+$C24)))/1000,"")</f>
        <v>129.815139712642</v>
      </c>
      <c r="Y24" s="181" t="n">
        <f aca="false">IFERROR(((Y$28*1000)-Z$6+(Z$6*(1+$C24)))/1000,"")</f>
        <v>132.623786400157</v>
      </c>
      <c r="Z24" s="181" t="n">
        <f aca="false">IFERROR(((Z$28*1000)-AA$6+(AA$6*(1+$C24)))/1000,"")</f>
        <v>135.438081010123</v>
      </c>
      <c r="AA24" s="181" t="n">
        <f aca="false">IFERROR(((AA$28*1000)-AB$6+(AB$6*(1+$C24)))/1000,"")</f>
        <v>138.252914562186</v>
      </c>
      <c r="AB24" s="181" t="n">
        <f aca="false">IFERROR(((AB$28*1000)-AC$6+(AC$6*(1+$C24)))/1000,"")</f>
        <v>141.062706971914</v>
      </c>
      <c r="AC24" s="181" t="n">
        <f aca="false">IFERROR(((AC$28*1000)-AD$6+(AD$6*(1+$C24)))/1000,"")</f>
        <v>143.861374869393</v>
      </c>
      <c r="AD24" s="181" t="n">
        <f aca="false">IFERROR(((AD$28*1000)-AE$6+(AE$6*(1+$C24)))/1000,"")</f>
        <v>146.642297463701</v>
      </c>
      <c r="AE24" s="181" t="n">
        <f aca="false">IFERROR(((AE$28*1000)-AF$6+(AF$6*(1+$C24)))/1000,"")</f>
        <v>149.398280341758</v>
      </c>
      <c r="AF24" s="181" t="n">
        <f aca="false">IFERROR(((AF$28*1000)-AG$6+(AG$6*(1+$C24)))/1000,"")</f>
        <v>152.121517083913</v>
      </c>
      <c r="AG24" s="181" t="n">
        <f aca="false">IFERROR(((AG$28*1000)-AH$6+(AH$6*(1+$C24)))/1000,"")</f>
        <v>154.803548572179</v>
      </c>
      <c r="AH24" s="181" t="n">
        <f aca="false">IFERROR(((AH$28*1000)-AI$6+(AI$6*(1+$C24)))/1000,"")</f>
        <v>-32.7577464706317</v>
      </c>
      <c r="AI24" s="181" t="n">
        <f aca="false">IFERROR(((AI$28*1000)-AJ$6+(AJ$6*(1+$C24)))/1000,"")</f>
        <v>160.006634467042</v>
      </c>
      <c r="AJ24" s="181" t="n">
        <f aca="false">IFERROR(((AJ$28*1000)-AK$6+(AK$6*(1+$C24)))/1000,"")</f>
        <v>162.507105948756</v>
      </c>
      <c r="AK24" s="181" t="n">
        <f aca="false">IFERROR(((AK$28*1000)-AL$6+(AL$6*(1+$C24)))/1000,"")</f>
        <v>164.925106594891</v>
      </c>
      <c r="AL24" s="181" t="n">
        <f aca="false">IFERROR(((AL$28*1000)-AM$6+(AM$6*(1+$C24)))/1000,"")</f>
        <v>167.24821308728</v>
      </c>
      <c r="AM24" s="181" t="n">
        <f aca="false">IFERROR(((AM$28*1000)-AN$6+(AN$6*(1+$C24)))/1000,"")</f>
        <v>169.463048950794</v>
      </c>
      <c r="AN24" s="181" t="n">
        <f aca="false">IFERROR(((AN$28*1000)-AO$6+(AO$6*(1+$C24)))/1000,"")</f>
        <v>171.555223615851</v>
      </c>
      <c r="AO24" s="181" t="n">
        <f aca="false">IFERROR(((AO$28*1000)-AP$6+(AP$6*(1+$C24)))/1000,"")</f>
        <v>173.50926790286</v>
      </c>
      <c r="AP24" s="181" t="n">
        <f aca="false">IFERROR(((AP$28*1000)-AQ$6+(AQ$6*(1+$C24)))/1000,"")</f>
        <v>175.308565728469</v>
      </c>
      <c r="AQ24" s="181" t="n">
        <f aca="false">IFERROR(((AQ$28*1000)-AR$6+(AR$6*(1+$C24)))/1000,"")</f>
        <v>176.935281822577</v>
      </c>
      <c r="AR24" s="181" t="n">
        <f aca="false">IFERROR(((AR$28*1000)-AS$6+(AS$6*(1+$C24)))/1000,"")</f>
        <v>178.370285233698</v>
      </c>
      <c r="AS24" s="181" t="n">
        <f aca="false">IFERROR(((AS$28*1000)-AT$6+(AT$6*(1+$C24)))/1000,"")</f>
        <v>179.593068388174</v>
      </c>
      <c r="AT24" s="181" t="n">
        <f aca="false">IFERROR(((AT$28*1000)-AU$6+(AU$6*(1+$C24)))/1000,"")</f>
        <v>180.581661456086</v>
      </c>
      <c r="AU24" s="181" t="n">
        <f aca="false">IFERROR(((AU$28*1000)-AV$6+(AV$6*(1+$C24)))/1000,"")</f>
        <v>181.312541763334</v>
      </c>
      <c r="AV24" s="181" t="n">
        <f aca="false">IFERROR(((AV$28*1000)-AW$6+(AW$6*(1+$C24)))/1000,"")</f>
        <v>181.760537975322</v>
      </c>
      <c r="AW24" s="181" t="n">
        <f aca="false">IFERROR(((AW$28*1000)-AX$6+(AX$6*(1+$C24)))/1000,"")</f>
        <v>181.898728762862</v>
      </c>
      <c r="AX24" s="181" t="n">
        <f aca="false">IFERROR(((AX$28*1000)-AY$6+(AY$6*(1+$C24)))/1000,"")</f>
        <v>181.69833564533</v>
      </c>
      <c r="AY24" s="181" t="n">
        <f aca="false">IFERROR(((AY$28*1000)-AZ$6+(AZ$6*(1+$C24)))/1000,"")</f>
        <v>181.128609689694</v>
      </c>
      <c r="AZ24" s="181" t="n">
        <f aca="false">IFERROR(((AZ$28*1000)-BA$6+(BA$6*(1+$C24)))/1000,"")</f>
        <v>180.156711726761</v>
      </c>
      <c r="BA24" s="181" t="n">
        <f aca="false">IFERROR(((BA$28*1000)-BB$6+(BB$6*(1+$C24)))/1000,"")</f>
        <v>178.747585727784</v>
      </c>
      <c r="BB24" s="181" t="n">
        <f aca="false">IFERROR(((BB$28*1000)-BC$6+(BC$6*(1+$C24)))/1000,"")</f>
        <v>176.863824965445</v>
      </c>
      <c r="BC24" s="181" t="str">
        <f aca="false">IFERROR(((BC$28*1000)-BD$6+(BD$6*(1+$C24)))/1000,"")</f>
        <v/>
      </c>
      <c r="BD24" s="181" t="str">
        <f aca="false">IFERROR(((BD$28*1000)-BE$6+(BE$6*(1+$C24)))/1000,"")</f>
        <v/>
      </c>
      <c r="BE24" s="181" t="str">
        <f aca="false">IFERROR(((BE$28*1000)-BF$6+(BF$6*(1+$C24)))/1000,"")</f>
        <v/>
      </c>
      <c r="BF24" s="181" t="str">
        <f aca="false">IFERROR(((BF$28*1000)-BG$6+(BG$6*(1+$C24)))/1000,"")</f>
        <v/>
      </c>
      <c r="BG24" s="181" t="str">
        <f aca="false">IFERROR(((BG$28*1000)-BH$6+(BH$6*(1+$C24)))/1000,"")</f>
        <v/>
      </c>
      <c r="BH24" s="181" t="str">
        <f aca="false">IFERROR(((BH$28*1000)-BI$6+(BI$6*(1+$C24)))/1000,"")</f>
        <v/>
      </c>
      <c r="BI24" s="181" t="str">
        <f aca="false">IFERROR(((BI$28*1000)-BJ$6+(BJ$6*(1+$C24)))/1000,"")</f>
        <v/>
      </c>
      <c r="BJ24" s="181" t="str">
        <f aca="false">IFERROR(((BJ$28*1000)-BK$6+(BK$6*(1+$C24)))/1000,"")</f>
        <v/>
      </c>
      <c r="BK24" s="181" t="str">
        <f aca="false">IFERROR(((BK$28*1000)-BL$6+(BL$6*(1+$C24)))/1000,"")</f>
        <v/>
      </c>
      <c r="BL24" s="181" t="str">
        <f aca="false">IFERROR(((BL$28*1000)-BM$6+(BM$6*(1+$C24)))/1000,"")</f>
        <v/>
      </c>
      <c r="BO24" s="229" t="n">
        <f aca="false">NPV(BO$21,$E24:$BL24)+$D24</f>
        <v>3370.3985159929</v>
      </c>
      <c r="BP24" s="229" t="n">
        <f aca="false">NPV(BP$21,$E24:$BL24)+$D24</f>
        <v>2217.8225443595</v>
      </c>
      <c r="BQ24" s="229" t="n">
        <f aca="false">NPV(BQ$21,$E24:$BL24)+$D24</f>
        <v>1394.5970477107</v>
      </c>
      <c r="BR24" s="229" t="n">
        <f aca="false">NPV(BR$21,$E24:$BL24)+$D24</f>
        <v>796.591249639612</v>
      </c>
      <c r="BS24" s="229" t="n">
        <f aca="false">NPV(BS$21,$E24:$BL24)+$D24</f>
        <v>354.682220855958</v>
      </c>
      <c r="BT24" s="229" t="n">
        <f aca="false">NPV(BT$21,$E24:$BL24)+$D24</f>
        <v>22.463227434476</v>
      </c>
      <c r="BU24" s="229" t="n">
        <f aca="false">NPV(BU$21,$E24:$BL24)+$D24</f>
        <v>-231.585009825566</v>
      </c>
      <c r="BV24" s="229" t="n">
        <f aca="false">NPV(BV$21,$E24:$BL24)+$D24</f>
        <v>-429.125587735182</v>
      </c>
      <c r="BW24" s="229" t="n">
        <f aca="false">NPV(BW$21,$E24:$BL24)+$D24</f>
        <v>-585.228513437307</v>
      </c>
      <c r="BX24" s="229" t="n">
        <f aca="false">NPV(BX$21,$E24:$BL24)+$D24</f>
        <v>-710.506751304637</v>
      </c>
      <c r="BY24" s="229" t="n">
        <f aca="false">NPV(BY$21,$E24:$BL24)+$D24</f>
        <v>-812.527743680426</v>
      </c>
      <c r="BZ24" s="229" t="n">
        <f aca="false">NPV(BZ$21,$E24:$BL24)+$D24</f>
        <v>-896.755134904393</v>
      </c>
      <c r="CA24" s="229" t="n">
        <f aca="false">NPV(CA$21,$E24:$BL24)+$D24</f>
        <v>-967.183199102342</v>
      </c>
      <c r="CB24" s="229" t="n">
        <f aca="false">NPV(CB$21,$E24:$BL24)+$D24</f>
        <v>-1026.76847892958</v>
      </c>
      <c r="CC24" s="229" t="n">
        <f aca="false">NPV(CC$21,$E24:$BL24)+$D24</f>
        <v>-1077.72639760118</v>
      </c>
      <c r="CE24" s="229" t="n">
        <f aca="false">NPV(CE$21,$E24:$BL24)+$D24</f>
        <v>559.448852390137</v>
      </c>
    </row>
    <row r="25" customFormat="false" ht="12.5" hidden="false" customHeight="false" outlineLevel="0" collapsed="false">
      <c r="C25" s="227" t="n">
        <v>-0.15</v>
      </c>
      <c r="D25" s="181" t="n">
        <f aca="false">IFERROR(((D$28*1000)-E$6+(E$6*(1+$C25)))/1000,"")</f>
        <v>-1708</v>
      </c>
      <c r="E25" s="181" t="n">
        <f aca="false">IFERROR(((E$28*1000)-F$6+(F$6*(1+$C25)))/1000,"")</f>
        <v>91.734</v>
      </c>
      <c r="F25" s="181" t="n">
        <f aca="false">IFERROR(((F$28*1000)-G$6+(G$6*(1+$C25)))/1000,"")</f>
        <v>94.30888</v>
      </c>
      <c r="G25" s="181" t="n">
        <f aca="false">IFERROR(((G$28*1000)-H$6+(H$6*(1+$C25)))/1000,"")</f>
        <v>96.9445312</v>
      </c>
      <c r="H25" s="181" t="n">
        <f aca="false">IFERROR(((H$28*1000)-I$6+(I$6*(1+$C25)))/1000,"")</f>
        <v>99.6412732480001</v>
      </c>
      <c r="I25" s="181" t="n">
        <f aca="false">IFERROR(((I$28*1000)-J$6+(J$6*(1+$C25)))/1000,"")</f>
        <v>102.39933301792</v>
      </c>
      <c r="J25" s="181" t="n">
        <f aca="false">IFERROR(((J$28*1000)-K$6+(K$6*(1+$C25)))/1000,"")</f>
        <v>105.218835620637</v>
      </c>
      <c r="K25" s="181" t="n">
        <f aca="false">IFERROR(((K$28*1000)-L$6+(L$6*(1+$C25)))/1000,"")</f>
        <v>108.099794791562</v>
      </c>
      <c r="L25" s="181" t="n">
        <f aca="false">IFERROR(((L$28*1000)-M$6+(M$6*(1+$C25)))/1000,"")</f>
        <v>111.04210261663</v>
      </c>
      <c r="M25" s="181" t="n">
        <f aca="false">IFERROR(((M$28*1000)-N$6+(N$6*(1+$C25)))/1000,"")</f>
        <v>114.04551855637</v>
      </c>
      <c r="N25" s="181" t="n">
        <f aca="false">IFERROR(((N$28*1000)-O$6+(O$6*(1+$C25)))/1000,"")</f>
        <v>117.109657725454</v>
      </c>
      <c r="O25" s="181" t="n">
        <f aca="false">IFERROR(((O$28*1000)-P$6+(P$6*(1+$C25)))/1000,"")</f>
        <v>120.233978382643</v>
      </c>
      <c r="P25" s="181" t="n">
        <f aca="false">IFERROR(((P$28*1000)-Q$6+(Q$6*(1+$C25)))/1000,"")</f>
        <v>123.417768583527</v>
      </c>
      <c r="Q25" s="181" t="n">
        <f aca="false">IFERROR(((Q$28*1000)-R$6+(R$6*(1+$C25)))/1000,"")</f>
        <v>126.660131945726</v>
      </c>
      <c r="R25" s="181" t="n">
        <f aca="false">IFERROR(((R$28*1000)-S$6+(S$6*(1+$C25)))/1000,"")</f>
        <v>129.959972473356</v>
      </c>
      <c r="S25" s="181" t="n">
        <f aca="false">IFERROR(((S$28*1000)-T$6+(T$6*(1+$C25)))/1000,"")</f>
        <v>-8.00019713945215</v>
      </c>
      <c r="T25" s="181" t="n">
        <f aca="false">IFERROR(((T$28*1000)-U$6+(U$6*(1+$C25)))/1000,"")</f>
        <v>136.72660488287</v>
      </c>
      <c r="U25" s="181" t="n">
        <f aca="false">IFERROR(((U$28*1000)-V$6+(V$6*(1+$C25)))/1000,"")</f>
        <v>140.190055809236</v>
      </c>
      <c r="V25" s="181" t="n">
        <f aca="false">IFERROR(((V$28*1000)-W$6+(W$6*(1+$C25)))/1000,"")</f>
        <v>143.704264109208</v>
      </c>
      <c r="W25" s="181" t="n">
        <f aca="false">IFERROR(((W$28*1000)-X$6+(X$6*(1+$C25)))/1000,"")</f>
        <v>147.26687104456</v>
      </c>
      <c r="X25" s="181" t="n">
        <f aca="false">IFERROR(((X$28*1000)-Y$6+(Y$6*(1+$C25)))/1000,"")</f>
        <v>150.875204075875</v>
      </c>
      <c r="Y25" s="181" t="n">
        <f aca="false">IFERROR(((Y$28*1000)-Z$6+(Z$6*(1+$C25)))/1000,"")</f>
        <v>154.526253337919</v>
      </c>
      <c r="Z25" s="181" t="n">
        <f aca="false">IFERROR(((Z$28*1000)-AA$6+(AA$6*(1+$C25)))/1000,"")</f>
        <v>158.216646625396</v>
      </c>
      <c r="AA25" s="181" t="n">
        <f aca="false">IFERROR(((AA$28*1000)-AB$6+(AB$6*(1+$C25)))/1000,"")</f>
        <v>161.942622802069</v>
      </c>
      <c r="AB25" s="181" t="n">
        <f aca="false">IFERROR(((AB$28*1000)-AC$6+(AC$6*(1+$C25)))/1000,"")</f>
        <v>165.700003541392</v>
      </c>
      <c r="AC25" s="181" t="n">
        <f aca="false">IFERROR(((AC$28*1000)-AD$6+(AD$6*(1+$C25)))/1000,"")</f>
        <v>169.484163301651</v>
      </c>
      <c r="AD25" s="181" t="n">
        <f aca="false">IFERROR(((AD$28*1000)-AE$6+(AE$6*(1+$C25)))/1000,"")</f>
        <v>173.289997433249</v>
      </c>
      <c r="AE25" s="181" t="n">
        <f aca="false">IFERROR(((AE$28*1000)-AF$6+(AF$6*(1+$C25)))/1000,"")</f>
        <v>177.111888310088</v>
      </c>
      <c r="AF25" s="181" t="n">
        <f aca="false">IFERROR(((AF$28*1000)-AG$6+(AG$6*(1+$C25)))/1000,"")</f>
        <v>180.943669370977</v>
      </c>
      <c r="AG25" s="181" t="n">
        <f aca="false">IFERROR(((AG$28*1000)-AH$6+(AH$6*(1+$C25)))/1000,"")</f>
        <v>184.778586950725</v>
      </c>
      <c r="AH25" s="181" t="n">
        <f aca="false">IFERROR(((AH$28*1000)-AI$6+(AI$6*(1+$C25)))/1000,"")</f>
        <v>-1.58370655694394</v>
      </c>
      <c r="AI25" s="181" t="n">
        <f aca="false">IFERROR(((AI$28*1000)-AJ$6+(AJ$6*(1+$C25)))/1000,"")</f>
        <v>192.427635977277</v>
      </c>
      <c r="AJ25" s="181" t="n">
        <f aca="false">IFERROR(((AJ$28*1000)-AK$6+(AK$6*(1+$C25)))/1000,"")</f>
        <v>196.224947519401</v>
      </c>
      <c r="AK25" s="181" t="n">
        <f aca="false">IFERROR(((AK$28*1000)-AL$6+(AL$6*(1+$C25)))/1000,"")</f>
        <v>199.991661828361</v>
      </c>
      <c r="AL25" s="181" t="n">
        <f aca="false">IFERROR(((AL$28*1000)-AM$6+(AM$6*(1+$C25)))/1000,"")</f>
        <v>203.717430530089</v>
      </c>
      <c r="AM25" s="181" t="n">
        <f aca="false">IFERROR(((AM$28*1000)-AN$6+(AN$6*(1+$C25)))/1000,"")</f>
        <v>207.391035091316</v>
      </c>
      <c r="AN25" s="181" t="n">
        <f aca="false">IFERROR(((AN$28*1000)-AO$6+(AO$6*(1+$C25)))/1000,"")</f>
        <v>211.000329201993</v>
      </c>
      <c r="AO25" s="181" t="n">
        <f aca="false">IFERROR(((AO$28*1000)-AP$6+(AP$6*(1+$C25)))/1000,"")</f>
        <v>214.532177712449</v>
      </c>
      <c r="AP25" s="181" t="n">
        <f aca="false">IFERROR(((AP$28*1000)-AQ$6+(AQ$6*(1+$C25)))/1000,"")</f>
        <v>217.972391930441</v>
      </c>
      <c r="AQ25" s="181" t="n">
        <f aca="false">IFERROR(((AQ$28*1000)-AR$6+(AR$6*(1+$C25)))/1000,"")</f>
        <v>221.305661072628</v>
      </c>
      <c r="AR25" s="181" t="n">
        <f aca="false">IFERROR(((AR$28*1000)-AS$6+(AS$6*(1+$C25)))/1000,"")</f>
        <v>224.515479653751</v>
      </c>
      <c r="AS25" s="181" t="n">
        <f aca="false">IFERROR(((AS$28*1000)-AT$6+(AT$6*(1+$C25)))/1000,"")</f>
        <v>227.584070585029</v>
      </c>
      <c r="AT25" s="181" t="n">
        <f aca="false">IFERROR(((AT$28*1000)-AU$6+(AU$6*(1+$C25)))/1000,"")</f>
        <v>230.492303740815</v>
      </c>
      <c r="AU25" s="181" t="n">
        <f aca="false">IFERROR(((AU$28*1000)-AV$6+(AV$6*(1+$C25)))/1000,"")</f>
        <v>233.219609739452</v>
      </c>
      <c r="AV25" s="181" t="n">
        <f aca="false">IFERROR(((AV$28*1000)-AW$6+(AW$6*(1+$C25)))/1000,"")</f>
        <v>235.743888670485</v>
      </c>
      <c r="AW25" s="181" t="n">
        <f aca="false">IFERROR(((AW$28*1000)-AX$6+(AX$6*(1+$C25)))/1000,"")</f>
        <v>238.041413485831</v>
      </c>
      <c r="AX25" s="181" t="n">
        <f aca="false">IFERROR(((AX$28*1000)-AY$6+(AY$6*(1+$C25)))/1000,"")</f>
        <v>240.086727757218</v>
      </c>
      <c r="AY25" s="181" t="n">
        <f aca="false">IFERROR(((AY$28*1000)-AZ$6+(AZ$6*(1+$C25)))/1000,"")</f>
        <v>241.852537486058</v>
      </c>
      <c r="AZ25" s="181" t="n">
        <f aca="false">IFERROR(((AZ$28*1000)-BA$6+(BA$6*(1+$C25)))/1000,"")</f>
        <v>243.309596634979</v>
      </c>
      <c r="BA25" s="181" t="n">
        <f aca="false">IFERROR(((BA$28*1000)-BB$6+(BB$6*(1+$C25)))/1000,"")</f>
        <v>244.426586032331</v>
      </c>
      <c r="BB25" s="181" t="n">
        <f aca="false">IFERROR(((BB$28*1000)-BC$6+(BC$6*(1+$C25)))/1000,"")</f>
        <v>245.169985282174</v>
      </c>
      <c r="BC25" s="181" t="str">
        <f aca="false">IFERROR(((BC$28*1000)-BD$6+(BD$6*(1+$C25)))/1000,"")</f>
        <v/>
      </c>
      <c r="BD25" s="181" t="str">
        <f aca="false">IFERROR(((BD$28*1000)-BE$6+(BE$6*(1+$C25)))/1000,"")</f>
        <v/>
      </c>
      <c r="BE25" s="181" t="str">
        <f aca="false">IFERROR(((BE$28*1000)-BF$6+(BF$6*(1+$C25)))/1000,"")</f>
        <v/>
      </c>
      <c r="BF25" s="181" t="str">
        <f aca="false">IFERROR(((BF$28*1000)-BG$6+(BG$6*(1+$C25)))/1000,"")</f>
        <v/>
      </c>
      <c r="BG25" s="181" t="str">
        <f aca="false">IFERROR(((BG$28*1000)-BH$6+(BH$6*(1+$C25)))/1000,"")</f>
        <v/>
      </c>
      <c r="BH25" s="181" t="str">
        <f aca="false">IFERROR(((BH$28*1000)-BI$6+(BI$6*(1+$C25)))/1000,"")</f>
        <v/>
      </c>
      <c r="BI25" s="181" t="str">
        <f aca="false">IFERROR(((BI$28*1000)-BJ$6+(BJ$6*(1+$C25)))/1000,"")</f>
        <v/>
      </c>
      <c r="BJ25" s="181" t="str">
        <f aca="false">IFERROR(((BJ$28*1000)-BK$6+(BK$6*(1+$C25)))/1000,"")</f>
        <v/>
      </c>
      <c r="BK25" s="181" t="str">
        <f aca="false">IFERROR(((BK$28*1000)-BL$6+(BL$6*(1+$C25)))/1000,"")</f>
        <v/>
      </c>
      <c r="BL25" s="181" t="str">
        <f aca="false">IFERROR(((BL$28*1000)-BM$6+(BM$6*(1+$C25)))/1000,"")</f>
        <v/>
      </c>
      <c r="BO25" s="229" t="n">
        <f aca="false">NPV(BO$21,$E25:$BL25)+$D25</f>
        <v>4477.00216051019</v>
      </c>
      <c r="BP25" s="229" t="n">
        <f aca="false">NPV(BP$21,$E25:$BL25)+$D25</f>
        <v>3037.65998445185</v>
      </c>
      <c r="BQ25" s="229" t="n">
        <f aca="false">NPV(BQ$21,$E25:$BL25)+$D25</f>
        <v>2015.43339890667</v>
      </c>
      <c r="BR25" s="229" t="n">
        <f aca="false">NPV(BR$21,$E25:$BL25)+$D25</f>
        <v>1277.16817271653</v>
      </c>
      <c r="BS25" s="229" t="n">
        <f aca="false">NPV(BS$21,$E25:$BL25)+$D25</f>
        <v>734.800838357623</v>
      </c>
      <c r="BT25" s="229" t="n">
        <f aca="false">NPV(BT$21,$E25:$BL25)+$D25</f>
        <v>329.435291064136</v>
      </c>
      <c r="BU25" s="229" t="n">
        <f aca="false">NPV(BU$21,$E25:$BL25)+$D25</f>
        <v>21.2284988057411</v>
      </c>
      <c r="BV25" s="229" t="n">
        <f aca="false">NPV(BV$21,$E25:$BL25)+$D25</f>
        <v>-217.091240386975</v>
      </c>
      <c r="BW25" s="229" t="n">
        <f aca="false">NPV(BW$21,$E25:$BL25)+$D25</f>
        <v>-404.415768939364</v>
      </c>
      <c r="BX25" s="229" t="n">
        <f aca="false">NPV(BX$21,$E25:$BL25)+$D25</f>
        <v>-553.992489813611</v>
      </c>
      <c r="BY25" s="229" t="n">
        <f aca="false">NPV(BY$21,$E25:$BL25)+$D25</f>
        <v>-675.226269048301</v>
      </c>
      <c r="BZ25" s="229" t="n">
        <f aca="false">NPV(BZ$21,$E25:$BL25)+$D25</f>
        <v>-774.877707069469</v>
      </c>
      <c r="CA25" s="229" t="n">
        <f aca="false">NPV(CA$21,$E25:$BL25)+$D25</f>
        <v>-857.867703323706</v>
      </c>
      <c r="CB25" s="229" t="n">
        <f aca="false">NPV(CB$21,$E25:$BL25)+$D25</f>
        <v>-927.822975645673</v>
      </c>
      <c r="CC25" s="229" t="n">
        <f aca="false">NPV(CC$21,$E25:$BL25)+$D25</f>
        <v>-987.449618524586</v>
      </c>
      <c r="CE25" s="229" t="n">
        <f aca="false">NPV(CE$21,$E25:$BL25)+$D25</f>
        <v>985.721423764292</v>
      </c>
    </row>
    <row r="26" customFormat="false" ht="12.5" hidden="false" customHeight="false" outlineLevel="0" collapsed="false">
      <c r="C26" s="227" t="n">
        <v>-0.1</v>
      </c>
      <c r="D26" s="181" t="n">
        <f aca="false">IFERROR(((D$28*1000)-E$6+(E$6*(1+$C26)))/1000,"")</f>
        <v>-1708</v>
      </c>
      <c r="E26" s="181" t="n">
        <f aca="false">IFERROR(((E$28*1000)-F$6+(F$6*(1+$C26)))/1000,"")</f>
        <v>101.73</v>
      </c>
      <c r="F26" s="181" t="n">
        <f aca="false">IFERROR(((F$28*1000)-G$6+(G$6*(1+$C26)))/1000,"")</f>
        <v>104.70472</v>
      </c>
      <c r="G26" s="181" t="n">
        <f aca="false">IFERROR(((G$28*1000)-H$6+(H$6*(1+$C26)))/1000,"")</f>
        <v>107.7562048</v>
      </c>
      <c r="H26" s="181" t="n">
        <f aca="false">IFERROR(((H$28*1000)-I$6+(I$6*(1+$C26)))/1000,"")</f>
        <v>110.885413792</v>
      </c>
      <c r="I26" s="181" t="n">
        <f aca="false">IFERROR(((I$28*1000)-J$6+(J$6*(1+$C26)))/1000,"")</f>
        <v>114.09323918368</v>
      </c>
      <c r="J26" s="181" t="n">
        <f aca="false">IFERROR(((J$28*1000)-K$6+(K$6*(1+$C26)))/1000,"")</f>
        <v>117.380498033027</v>
      </c>
      <c r="K26" s="181" t="n">
        <f aca="false">IFERROR(((K$28*1000)-L$6+(L$6*(1+$C26)))/1000,"")</f>
        <v>120.747923700448</v>
      </c>
      <c r="L26" s="181" t="n">
        <f aca="false">IFERROR(((L$28*1000)-M$6+(M$6*(1+$C26)))/1000,"")</f>
        <v>124.196156681871</v>
      </c>
      <c r="M26" s="181" t="n">
        <f aca="false">IFERROR(((M$28*1000)-N$6+(N$6*(1+$C26)))/1000,"")</f>
        <v>127.725734784221</v>
      </c>
      <c r="N26" s="181" t="n">
        <f aca="false">IFERROR(((N$28*1000)-O$6+(O$6*(1+$C26)))/1000,"")</f>
        <v>131.337082602419</v>
      </c>
      <c r="O26" s="181" t="n">
        <f aca="false">IFERROR(((O$28*1000)-P$6+(P$6*(1+$C26)))/1000,"")</f>
        <v>135.030500254686</v>
      </c>
      <c r="P26" s="181" t="n">
        <f aca="false">IFERROR(((P$28*1000)-Q$6+(Q$6*(1+$C26)))/1000,"")</f>
        <v>138.806151330453</v>
      </c>
      <c r="Q26" s="181" t="n">
        <f aca="false">IFERROR(((Q$28*1000)-R$6+(R$6*(1+$C26)))/1000,"")</f>
        <v>142.664050002529</v>
      </c>
      <c r="R26" s="181" t="n">
        <f aca="false">IFERROR(((R$28*1000)-S$6+(S$6*(1+$C26)))/1000,"")</f>
        <v>146.604047252431</v>
      </c>
      <c r="S26" s="181" t="n">
        <f aca="false">IFERROR(((S$28*1000)-T$6+(T$6*(1+$C26)))/1000,"")</f>
        <v>9.30964063078549</v>
      </c>
      <c r="T26" s="181" t="n">
        <f aca="false">IFERROR(((T$28*1000)-U$6+(U$6*(1+$C26)))/1000,"")</f>
        <v>154.728836163917</v>
      </c>
      <c r="U26" s="181" t="n">
        <f aca="false">IFERROR(((U$28*1000)-V$6+(V$6*(1+$C26)))/1000,"")</f>
        <v>158.912376341525</v>
      </c>
      <c r="V26" s="181" t="n">
        <f aca="false">IFERROR(((V$28*1000)-W$6+(W$6*(1+$C26)))/1000,"")</f>
        <v>163.175477462789</v>
      </c>
      <c r="W26" s="181" t="n">
        <f aca="false">IFERROR(((W$28*1000)-X$6+(X$6*(1+$C26)))/1000,"")</f>
        <v>167.516932932284</v>
      </c>
      <c r="X26" s="181" t="n">
        <f aca="false">IFERROR(((X$28*1000)-Y$6+(Y$6*(1+$C26)))/1000,"")</f>
        <v>171.935268439108</v>
      </c>
      <c r="Y26" s="181" t="n">
        <f aca="false">IFERROR(((Y$28*1000)-Z$6+(Z$6*(1+$C26)))/1000,"")</f>
        <v>176.428720275681</v>
      </c>
      <c r="Z26" s="181" t="n">
        <f aca="false">IFERROR(((Z$28*1000)-AA$6+(AA$6*(1+$C26)))/1000,"")</f>
        <v>180.995212240668</v>
      </c>
      <c r="AA26" s="181" t="n">
        <f aca="false">IFERROR(((AA$28*1000)-AB$6+(AB$6*(1+$C26)))/1000,"")</f>
        <v>185.632331041953</v>
      </c>
      <c r="AB26" s="181" t="n">
        <f aca="false">IFERROR(((AB$28*1000)-AC$6+(AC$6*(1+$C26)))/1000,"")</f>
        <v>190.337300110871</v>
      </c>
      <c r="AC26" s="181" t="n">
        <f aca="false">IFERROR(((AC$28*1000)-AD$6+(AD$6*(1+$C26)))/1000,"")</f>
        <v>195.106951733909</v>
      </c>
      <c r="AD26" s="181" t="n">
        <f aca="false">IFERROR(((AD$28*1000)-AE$6+(AE$6*(1+$C26)))/1000,"")</f>
        <v>199.937697402798</v>
      </c>
      <c r="AE26" s="181" t="n">
        <f aca="false">IFERROR(((AE$28*1000)-AF$6+(AF$6*(1+$C26)))/1000,"")</f>
        <v>204.825496278419</v>
      </c>
      <c r="AF26" s="181" t="n">
        <f aca="false">IFERROR(((AF$28*1000)-AG$6+(AG$6*(1+$C26)))/1000,"")</f>
        <v>209.76582165804</v>
      </c>
      <c r="AG26" s="181" t="n">
        <f aca="false">IFERROR(((AG$28*1000)-AH$6+(AH$6*(1+$C26)))/1000,"")</f>
        <v>214.753625329271</v>
      </c>
      <c r="AH26" s="181" t="n">
        <f aca="false">IFERROR(((AH$28*1000)-AI$6+(AI$6*(1+$C26)))/1000,"")</f>
        <v>29.5903333567439</v>
      </c>
      <c r="AI26" s="181" t="n">
        <f aca="false">IFERROR(((AI$28*1000)-AJ$6+(AJ$6*(1+$C26)))/1000,"")</f>
        <v>224.848637487512</v>
      </c>
      <c r="AJ26" s="181" t="n">
        <f aca="false">IFERROR(((AJ$28*1000)-AK$6+(AK$6*(1+$C26)))/1000,"")</f>
        <v>229.942789090046</v>
      </c>
      <c r="AK26" s="181" t="n">
        <f aca="false">IFERROR(((AK$28*1000)-AL$6+(AL$6*(1+$C26)))/1000,"")</f>
        <v>235.058217061832</v>
      </c>
      <c r="AL26" s="181" t="n">
        <f aca="false">IFERROR(((AL$28*1000)-AM$6+(AM$6*(1+$C26)))/1000,"")</f>
        <v>240.186647972899</v>
      </c>
      <c r="AM26" s="181" t="n">
        <f aca="false">IFERROR(((AM$28*1000)-AN$6+(AN$6*(1+$C26)))/1000,"")</f>
        <v>245.319021231838</v>
      </c>
      <c r="AN26" s="181" t="n">
        <f aca="false">IFERROR(((AN$28*1000)-AO$6+(AO$6*(1+$C26)))/1000,"")</f>
        <v>250.445434788136</v>
      </c>
      <c r="AO26" s="181" t="n">
        <f aca="false">IFERROR(((AO$28*1000)-AP$6+(AP$6*(1+$C26)))/1000,"")</f>
        <v>255.555087522037</v>
      </c>
      <c r="AP26" s="181" t="n">
        <f aca="false">IFERROR(((AP$28*1000)-AQ$6+(AQ$6*(1+$C26)))/1000,"")</f>
        <v>260.636218132413</v>
      </c>
      <c r="AQ26" s="181" t="n">
        <f aca="false">IFERROR(((AQ$28*1000)-AR$6+(AR$6*(1+$C26)))/1000,"")</f>
        <v>265.676040322679</v>
      </c>
      <c r="AR26" s="181" t="n">
        <f aca="false">IFERROR(((AR$28*1000)-AS$6+(AS$6*(1+$C26)))/1000,"")</f>
        <v>270.660674073803</v>
      </c>
      <c r="AS26" s="181" t="n">
        <f aca="false">IFERROR(((AS$28*1000)-AT$6+(AT$6*(1+$C26)))/1000,"")</f>
        <v>275.575072781884</v>
      </c>
      <c r="AT26" s="181" t="n">
        <f aca="false">IFERROR(((AT$28*1000)-AU$6+(AU$6*(1+$C26)))/1000,"")</f>
        <v>280.402946025544</v>
      </c>
      <c r="AU26" s="181" t="n">
        <f aca="false">IFERROR(((AU$28*1000)-AV$6+(AV$6*(1+$C26)))/1000,"")</f>
        <v>285.12667771557</v>
      </c>
      <c r="AV26" s="181" t="n">
        <f aca="false">IFERROR(((AV$28*1000)-AW$6+(AW$6*(1+$C26)))/1000,"")</f>
        <v>289.727239365648</v>
      </c>
      <c r="AW26" s="181" t="n">
        <f aca="false">IFERROR(((AW$28*1000)-AX$6+(AX$6*(1+$C26)))/1000,"")</f>
        <v>294.184098208801</v>
      </c>
      <c r="AX26" s="181" t="n">
        <f aca="false">IFERROR(((AX$28*1000)-AY$6+(AY$6*(1+$C26)))/1000,"")</f>
        <v>298.475119869106</v>
      </c>
      <c r="AY26" s="181" t="n">
        <f aca="false">IFERROR(((AY$28*1000)-AZ$6+(AZ$6*(1+$C26)))/1000,"")</f>
        <v>302.576465282422</v>
      </c>
      <c r="AZ26" s="181" t="n">
        <f aca="false">IFERROR(((AZ$28*1000)-BA$6+(BA$6*(1+$C26)))/1000,"")</f>
        <v>306.462481543197</v>
      </c>
      <c r="BA26" s="181" t="n">
        <f aca="false">IFERROR(((BA$28*1000)-BB$6+(BB$6*(1+$C26)))/1000,"")</f>
        <v>310.105586336878</v>
      </c>
      <c r="BB26" s="181" t="n">
        <f aca="false">IFERROR(((BB$28*1000)-BC$6+(BC$6*(1+$C26)))/1000,"")</f>
        <v>313.476145598903</v>
      </c>
      <c r="BC26" s="181" t="str">
        <f aca="false">IFERROR(((BC$28*1000)-BD$6+(BD$6*(1+$C26)))/1000,"")</f>
        <v/>
      </c>
      <c r="BD26" s="181" t="str">
        <f aca="false">IFERROR(((BD$28*1000)-BE$6+(BE$6*(1+$C26)))/1000,"")</f>
        <v/>
      </c>
      <c r="BE26" s="181" t="str">
        <f aca="false">IFERROR(((BE$28*1000)-BF$6+(BF$6*(1+$C26)))/1000,"")</f>
        <v/>
      </c>
      <c r="BF26" s="181" t="str">
        <f aca="false">IFERROR(((BF$28*1000)-BG$6+(BG$6*(1+$C26)))/1000,"")</f>
        <v/>
      </c>
      <c r="BG26" s="181" t="str">
        <f aca="false">IFERROR(((BG$28*1000)-BH$6+(BH$6*(1+$C26)))/1000,"")</f>
        <v/>
      </c>
      <c r="BH26" s="181" t="str">
        <f aca="false">IFERROR(((BH$28*1000)-BI$6+(BI$6*(1+$C26)))/1000,"")</f>
        <v/>
      </c>
      <c r="BI26" s="181" t="str">
        <f aca="false">IFERROR(((BI$28*1000)-BJ$6+(BJ$6*(1+$C26)))/1000,"")</f>
        <v/>
      </c>
      <c r="BJ26" s="181" t="str">
        <f aca="false">IFERROR(((BJ$28*1000)-BK$6+(BK$6*(1+$C26)))/1000,"")</f>
        <v/>
      </c>
      <c r="BK26" s="181" t="str">
        <f aca="false">IFERROR(((BK$28*1000)-BL$6+(BL$6*(1+$C26)))/1000,"")</f>
        <v/>
      </c>
      <c r="BL26" s="181" t="str">
        <f aca="false">IFERROR(((BL$28*1000)-BM$6+(BM$6*(1+$C26)))/1000,"")</f>
        <v/>
      </c>
      <c r="BO26" s="229" t="n">
        <f aca="false">NPV(BO$21,$E26:$BL26)+$D26</f>
        <v>5583.60580502748</v>
      </c>
      <c r="BP26" s="229" t="n">
        <f aca="false">NPV(BP$21,$E26:$BL26)+$D26</f>
        <v>3857.4974245442</v>
      </c>
      <c r="BQ26" s="229" t="n">
        <f aca="false">NPV(BQ$21,$E26:$BL26)+$D26</f>
        <v>2636.26975010265</v>
      </c>
      <c r="BR26" s="229" t="n">
        <f aca="false">NPV(BR$21,$E26:$BL26)+$D26</f>
        <v>1757.74509579346</v>
      </c>
      <c r="BS26" s="229" t="n">
        <f aca="false">NPV(BS$21,$E26:$BL26)+$D26</f>
        <v>1114.91945585929</v>
      </c>
      <c r="BT26" s="229" t="n">
        <f aca="false">NPV(BT$21,$E26:$BL26)+$D26</f>
        <v>636.407354693796</v>
      </c>
      <c r="BU26" s="229" t="n">
        <f aca="false">NPV(BU$21,$E26:$BL26)+$D26</f>
        <v>274.042007437049</v>
      </c>
      <c r="BV26" s="229" t="n">
        <f aca="false">NPV(BV$21,$E26:$BL26)+$D26</f>
        <v>-5.05689303876602</v>
      </c>
      <c r="BW26" s="229" t="n">
        <f aca="false">NPV(BW$21,$E26:$BL26)+$D26</f>
        <v>-223.60302444142</v>
      </c>
      <c r="BX26" s="229" t="n">
        <f aca="false">NPV(BX$21,$E26:$BL26)+$D26</f>
        <v>-397.478228322584</v>
      </c>
      <c r="BY26" s="229" t="n">
        <f aca="false">NPV(BY$21,$E26:$BL26)+$D26</f>
        <v>-537.924794416176</v>
      </c>
      <c r="BZ26" s="229" t="n">
        <f aca="false">NPV(BZ$21,$E26:$BL26)+$D26</f>
        <v>-653.000279234544</v>
      </c>
      <c r="CA26" s="229" t="n">
        <f aca="false">NPV(CA$21,$E26:$BL26)+$D26</f>
        <v>-748.552207545068</v>
      </c>
      <c r="CB26" s="229" t="n">
        <f aca="false">NPV(CB$21,$E26:$BL26)+$D26</f>
        <v>-828.877472361769</v>
      </c>
      <c r="CC26" s="229" t="n">
        <f aca="false">NPV(CC$21,$E26:$BL26)+$D26</f>
        <v>-897.172839447993</v>
      </c>
      <c r="CE26" s="229" t="n">
        <f aca="false">NPV(CE$21,$E26:$BL26)+$D26</f>
        <v>1411.99399513845</v>
      </c>
    </row>
    <row r="27" customFormat="false" ht="12.5" hidden="false" customHeight="false" outlineLevel="0" collapsed="false">
      <c r="C27" s="227" t="n">
        <v>-0.05</v>
      </c>
      <c r="D27" s="181" t="n">
        <f aca="false">IFERROR(((D$28*1000)-E$6+(E$6*(1+$C27)))/1000,"")</f>
        <v>-1708</v>
      </c>
      <c r="E27" s="181" t="n">
        <f aca="false">IFERROR(((E$28*1000)-F$6+(F$6*(1+$C27)))/1000,"")</f>
        <v>111.726</v>
      </c>
      <c r="F27" s="181" t="n">
        <f aca="false">IFERROR(((F$28*1000)-G$6+(G$6*(1+$C27)))/1000,"")</f>
        <v>115.10056</v>
      </c>
      <c r="G27" s="181" t="n">
        <f aca="false">IFERROR(((G$28*1000)-H$6+(H$6*(1+$C27)))/1000,"")</f>
        <v>118.5678784</v>
      </c>
      <c r="H27" s="181" t="n">
        <f aca="false">IFERROR(((H$28*1000)-I$6+(I$6*(1+$C27)))/1000,"")</f>
        <v>122.129554336</v>
      </c>
      <c r="I27" s="181" t="n">
        <f aca="false">IFERROR(((I$28*1000)-J$6+(J$6*(1+$C27)))/1000,"")</f>
        <v>125.78714534944</v>
      </c>
      <c r="J27" s="181" t="n">
        <f aca="false">IFERROR(((J$28*1000)-K$6+(K$6*(1+$C27)))/1000,"")</f>
        <v>129.542160445418</v>
      </c>
      <c r="K27" s="181" t="n">
        <f aca="false">IFERROR(((K$28*1000)-L$6+(L$6*(1+$C27)))/1000,"")</f>
        <v>133.396052609334</v>
      </c>
      <c r="L27" s="181" t="n">
        <f aca="false">IFERROR(((L$28*1000)-M$6+(M$6*(1+$C27)))/1000,"")</f>
        <v>137.350210747113</v>
      </c>
      <c r="M27" s="181" t="n">
        <f aca="false">IFERROR(((M$28*1000)-N$6+(N$6*(1+$C27)))/1000,"")</f>
        <v>141.405951012073</v>
      </c>
      <c r="N27" s="181" t="n">
        <f aca="false">IFERROR(((N$28*1000)-O$6+(O$6*(1+$C27)))/1000,"")</f>
        <v>145.564507479384</v>
      </c>
      <c r="O27" s="181" t="n">
        <f aca="false">IFERROR(((O$28*1000)-P$6+(P$6*(1+$C27)))/1000,"")</f>
        <v>149.82702212673</v>
      </c>
      <c r="P27" s="181" t="n">
        <f aca="false">IFERROR(((P$28*1000)-Q$6+(Q$6*(1+$C27)))/1000,"")</f>
        <v>154.194534077379</v>
      </c>
      <c r="Q27" s="181" t="n">
        <f aca="false">IFERROR(((Q$28*1000)-R$6+(R$6*(1+$C27)))/1000,"")</f>
        <v>158.667968059332</v>
      </c>
      <c r="R27" s="181" t="n">
        <f aca="false">IFERROR(((R$28*1000)-S$6+(S$6*(1+$C27)))/1000,"")</f>
        <v>163.248122031506</v>
      </c>
      <c r="S27" s="181" t="n">
        <f aca="false">IFERROR(((S$28*1000)-T$6+(T$6*(1+$C27)))/1000,"")</f>
        <v>26.6194784010231</v>
      </c>
      <c r="T27" s="181" t="n">
        <f aca="false">IFERROR(((T$28*1000)-U$6+(U$6*(1+$C27)))/1000,"")</f>
        <v>172.731067444964</v>
      </c>
      <c r="U27" s="181" t="n">
        <f aca="false">IFERROR(((U$28*1000)-V$6+(V$6*(1+$C27)))/1000,"")</f>
        <v>177.634696873814</v>
      </c>
      <c r="V27" s="181" t="n">
        <f aca="false">IFERROR(((V$28*1000)-W$6+(W$6*(1+$C27)))/1000,"")</f>
        <v>182.64669081637</v>
      </c>
      <c r="W27" s="181" t="n">
        <f aca="false">IFERROR(((W$28*1000)-X$6+(X$6*(1+$C27)))/1000,"")</f>
        <v>187.766994820008</v>
      </c>
      <c r="X27" s="181" t="n">
        <f aca="false">IFERROR(((X$28*1000)-Y$6+(Y$6*(1+$C27)))/1000,"")</f>
        <v>192.995332802341</v>
      </c>
      <c r="Y27" s="181" t="n">
        <f aca="false">IFERROR(((Y$28*1000)-Z$6+(Z$6*(1+$C27)))/1000,"")</f>
        <v>198.331187213443</v>
      </c>
      <c r="Z27" s="181" t="n">
        <f aca="false">IFERROR(((Z$28*1000)-AA$6+(AA$6*(1+$C27)))/1000,"")</f>
        <v>203.773777855941</v>
      </c>
      <c r="AA27" s="181" t="n">
        <f aca="false">IFERROR(((AA$28*1000)-AB$6+(AB$6*(1+$C27)))/1000,"")</f>
        <v>209.322039281836</v>
      </c>
      <c r="AB27" s="181" t="n">
        <f aca="false">IFERROR(((AB$28*1000)-AC$6+(AC$6*(1+$C27)))/1000,"")</f>
        <v>214.97459668035</v>
      </c>
      <c r="AC27" s="181" t="n">
        <f aca="false">IFERROR(((AC$28*1000)-AD$6+(AD$6*(1+$C27)))/1000,"")</f>
        <v>220.729740166166</v>
      </c>
      <c r="AD27" s="181" t="n">
        <f aca="false">IFERROR(((AD$28*1000)-AE$6+(AE$6*(1+$C27)))/1000,"")</f>
        <v>226.585397372346</v>
      </c>
      <c r="AE27" s="181" t="n">
        <f aca="false">IFERROR(((AE$28*1000)-AF$6+(AF$6*(1+$C27)))/1000,"")</f>
        <v>232.539104246749</v>
      </c>
      <c r="AF27" s="181" t="n">
        <f aca="false">IFERROR(((AF$28*1000)-AG$6+(AG$6*(1+$C27)))/1000,"")</f>
        <v>238.587973945104</v>
      </c>
      <c r="AG27" s="181" t="n">
        <f aca="false">IFERROR(((AG$28*1000)-AH$6+(AH$6*(1+$C27)))/1000,"")</f>
        <v>244.728663707817</v>
      </c>
      <c r="AH27" s="181" t="n">
        <f aca="false">IFERROR(((AH$28*1000)-AI$6+(AI$6*(1+$C27)))/1000,"")</f>
        <v>60.7643732704317</v>
      </c>
      <c r="AI27" s="181" t="n">
        <f aca="false">IFERROR(((AI$28*1000)-AJ$6+(AJ$6*(1+$C27)))/1000,"")</f>
        <v>257.269638997747</v>
      </c>
      <c r="AJ27" s="181" t="n">
        <f aca="false">IFERROR(((AJ$28*1000)-AK$6+(AK$6*(1+$C27)))/1000,"")</f>
        <v>263.66063066069</v>
      </c>
      <c r="AK27" s="181" t="n">
        <f aca="false">IFERROR(((AK$28*1000)-AL$6+(AL$6*(1+$C27)))/1000,"")</f>
        <v>270.124772295302</v>
      </c>
      <c r="AL27" s="181" t="n">
        <f aca="false">IFERROR(((AL$28*1000)-AM$6+(AM$6*(1+$C27)))/1000,"")</f>
        <v>276.655865415708</v>
      </c>
      <c r="AM27" s="181" t="n">
        <f aca="false">IFERROR(((AM$28*1000)-AN$6+(AN$6*(1+$C27)))/1000,"")</f>
        <v>283.24700737236</v>
      </c>
      <c r="AN27" s="181" t="n">
        <f aca="false">IFERROR(((AN$28*1000)-AO$6+(AO$6*(1+$C27)))/1000,"")</f>
        <v>289.890540374278</v>
      </c>
      <c r="AO27" s="181" t="n">
        <f aca="false">IFERROR(((AO$28*1000)-AP$6+(AP$6*(1+$C27)))/1000,"")</f>
        <v>296.577997331625</v>
      </c>
      <c r="AP27" s="181" t="n">
        <f aca="false">IFERROR(((AP$28*1000)-AQ$6+(AQ$6*(1+$C27)))/1000,"")</f>
        <v>303.300044334385</v>
      </c>
      <c r="AQ27" s="181" t="n">
        <f aca="false">IFERROR(((AQ$28*1000)-AR$6+(AR$6*(1+$C27)))/1000,"")</f>
        <v>310.046419572729</v>
      </c>
      <c r="AR27" s="181" t="n">
        <f aca="false">IFERROR(((AR$28*1000)-AS$6+(AS$6*(1+$C27)))/1000,"")</f>
        <v>316.805868493856</v>
      </c>
      <c r="AS27" s="181" t="n">
        <f aca="false">IFERROR(((AS$28*1000)-AT$6+(AT$6*(1+$C27)))/1000,"")</f>
        <v>323.566074978739</v>
      </c>
      <c r="AT27" s="181" t="n">
        <f aca="false">IFERROR(((AT$28*1000)-AU$6+(AU$6*(1+$C27)))/1000,"")</f>
        <v>330.313588310273</v>
      </c>
      <c r="AU27" s="181" t="n">
        <f aca="false">IFERROR(((AU$28*1000)-AV$6+(AV$6*(1+$C27)))/1000,"")</f>
        <v>337.033745691688</v>
      </c>
      <c r="AV27" s="181" t="n">
        <f aca="false">IFERROR(((AV$28*1000)-AW$6+(AW$6*(1+$C27)))/1000,"")</f>
        <v>343.71059006081</v>
      </c>
      <c r="AW27" s="181" t="n">
        <f aca="false">IFERROR(((AW$28*1000)-AX$6+(AX$6*(1+$C27)))/1000,"")</f>
        <v>350.32678293177</v>
      </c>
      <c r="AX27" s="181" t="n">
        <f aca="false">IFERROR(((AX$28*1000)-AY$6+(AY$6*(1+$C27)))/1000,"")</f>
        <v>356.863511980994</v>
      </c>
      <c r="AY27" s="181" t="n">
        <f aca="false">IFERROR(((AY$28*1000)-AZ$6+(AZ$6*(1+$C27)))/1000,"")</f>
        <v>363.300393078785</v>
      </c>
      <c r="AZ27" s="181" t="n">
        <f aca="false">IFERROR(((AZ$28*1000)-BA$6+(BA$6*(1+$C27)))/1000,"")</f>
        <v>369.615366451415</v>
      </c>
      <c r="BA27" s="181" t="n">
        <f aca="false">IFERROR(((BA$28*1000)-BB$6+(BB$6*(1+$C27)))/1000,"")</f>
        <v>375.784586641425</v>
      </c>
      <c r="BB27" s="181" t="n">
        <f aca="false">IFERROR(((BB$28*1000)-BC$6+(BC$6*(1+$C27)))/1000,"")</f>
        <v>381.782305915632</v>
      </c>
      <c r="BC27" s="181" t="str">
        <f aca="false">IFERROR(((BC$28*1000)-BD$6+(BD$6*(1+$C27)))/1000,"")</f>
        <v/>
      </c>
      <c r="BD27" s="181" t="str">
        <f aca="false">IFERROR(((BD$28*1000)-BE$6+(BE$6*(1+$C27)))/1000,"")</f>
        <v/>
      </c>
      <c r="BE27" s="181" t="str">
        <f aca="false">IFERROR(((BE$28*1000)-BF$6+(BF$6*(1+$C27)))/1000,"")</f>
        <v/>
      </c>
      <c r="BF27" s="181" t="str">
        <f aca="false">IFERROR(((BF$28*1000)-BG$6+(BG$6*(1+$C27)))/1000,"")</f>
        <v/>
      </c>
      <c r="BG27" s="181" t="str">
        <f aca="false">IFERROR(((BG$28*1000)-BH$6+(BH$6*(1+$C27)))/1000,"")</f>
        <v/>
      </c>
      <c r="BH27" s="181" t="str">
        <f aca="false">IFERROR(((BH$28*1000)-BI$6+(BI$6*(1+$C27)))/1000,"")</f>
        <v/>
      </c>
      <c r="BI27" s="181" t="str">
        <f aca="false">IFERROR(((BI$28*1000)-BJ$6+(BJ$6*(1+$C27)))/1000,"")</f>
        <v/>
      </c>
      <c r="BJ27" s="181" t="str">
        <f aca="false">IFERROR(((BJ$28*1000)-BK$6+(BK$6*(1+$C27)))/1000,"")</f>
        <v/>
      </c>
      <c r="BK27" s="181" t="str">
        <f aca="false">IFERROR(((BK$28*1000)-BL$6+(BL$6*(1+$C27)))/1000,"")</f>
        <v/>
      </c>
      <c r="BL27" s="181" t="str">
        <f aca="false">IFERROR(((BL$28*1000)-BM$6+(BM$6*(1+$C27)))/1000,"")</f>
        <v/>
      </c>
      <c r="BO27" s="229" t="n">
        <f aca="false">NPV(BO$21,$E27:$BL27)+$D27</f>
        <v>6690.20944954477</v>
      </c>
      <c r="BP27" s="229" t="n">
        <f aca="false">NPV(BP$21,$E27:$BL27)+$D27</f>
        <v>4677.33486463654</v>
      </c>
      <c r="BQ27" s="229" t="n">
        <f aca="false">NPV(BQ$21,$E27:$BL27)+$D27</f>
        <v>3257.10610129862</v>
      </c>
      <c r="BR27" s="229" t="n">
        <f aca="false">NPV(BR$21,$E27:$BL27)+$D27</f>
        <v>2238.32201887038</v>
      </c>
      <c r="BS27" s="229" t="n">
        <f aca="false">NPV(BS$21,$E27:$BL27)+$D27</f>
        <v>1495.03807336095</v>
      </c>
      <c r="BT27" s="229" t="n">
        <f aca="false">NPV(BT$21,$E27:$BL27)+$D27</f>
        <v>943.379418323455</v>
      </c>
      <c r="BU27" s="229" t="n">
        <f aca="false">NPV(BU$21,$E27:$BL27)+$D27</f>
        <v>526.855516068357</v>
      </c>
      <c r="BV27" s="229" t="n">
        <f aca="false">NPV(BV$21,$E27:$BL27)+$D27</f>
        <v>206.977454309442</v>
      </c>
      <c r="BW27" s="229" t="n">
        <f aca="false">NPV(BW$21,$E27:$BL27)+$D27</f>
        <v>-42.7902799434762</v>
      </c>
      <c r="BX27" s="229" t="n">
        <f aca="false">NPV(BX$21,$E27:$BL27)+$D27</f>
        <v>-240.963966831558</v>
      </c>
      <c r="BY27" s="229" t="n">
        <f aca="false">NPV(BY$21,$E27:$BL27)+$D27</f>
        <v>-400.623319784052</v>
      </c>
      <c r="BZ27" s="229" t="n">
        <f aca="false">NPV(BZ$21,$E27:$BL27)+$D27</f>
        <v>-531.122851399619</v>
      </c>
      <c r="CA27" s="229" t="n">
        <f aca="false">NPV(CA$21,$E27:$BL27)+$D27</f>
        <v>-639.236711766432</v>
      </c>
      <c r="CB27" s="229" t="n">
        <f aca="false">NPV(CB$21,$E27:$BL27)+$D27</f>
        <v>-729.931969077866</v>
      </c>
      <c r="CC27" s="229" t="n">
        <f aca="false">NPV(CC$21,$E27:$BL27)+$D27</f>
        <v>-806.896060371401</v>
      </c>
      <c r="CE27" s="229" t="n">
        <f aca="false">NPV(CE$21,$E27:$BL27)+$D27</f>
        <v>1838.2665665126</v>
      </c>
    </row>
    <row r="28" s="230" customFormat="true" ht="12.5" hidden="false" customHeight="false" outlineLevel="0" collapsed="false">
      <c r="C28" s="231" t="n">
        <v>0</v>
      </c>
      <c r="D28" s="232" t="n">
        <f aca="false">E$16</f>
        <v>-1708</v>
      </c>
      <c r="E28" s="232" t="n">
        <f aca="false">F$16</f>
        <v>121.722</v>
      </c>
      <c r="F28" s="232" t="n">
        <f aca="false">G$16</f>
        <v>125.4964</v>
      </c>
      <c r="G28" s="232" t="n">
        <f aca="false">H$16</f>
        <v>129.379552</v>
      </c>
      <c r="H28" s="232" t="n">
        <f aca="false">I$16</f>
        <v>133.37369488</v>
      </c>
      <c r="I28" s="232" t="n">
        <f aca="false">J$16</f>
        <v>137.4810515152</v>
      </c>
      <c r="J28" s="232" t="n">
        <f aca="false">K$16</f>
        <v>141.703822857808</v>
      </c>
      <c r="K28" s="232" t="n">
        <f aca="false">L$16</f>
        <v>146.04418151822</v>
      </c>
      <c r="L28" s="232" t="n">
        <f aca="false">M$16</f>
        <v>150.504264812354</v>
      </c>
      <c r="M28" s="232" t="n">
        <f aca="false">N$16</f>
        <v>155.086167239924</v>
      </c>
      <c r="N28" s="232" t="n">
        <f aca="false">O$16</f>
        <v>159.79193235635</v>
      </c>
      <c r="O28" s="232" t="n">
        <f aca="false">P$16</f>
        <v>164.623543998774</v>
      </c>
      <c r="P28" s="232" t="n">
        <f aca="false">Q$16</f>
        <v>169.582916824304</v>
      </c>
      <c r="Q28" s="232" t="n">
        <f aca="false">R$16</f>
        <v>174.671886116134</v>
      </c>
      <c r="R28" s="232" t="n">
        <f aca="false">S$16</f>
        <v>179.89219681058</v>
      </c>
      <c r="S28" s="232" t="n">
        <f aca="false">T$16</f>
        <v>43.9293161712608</v>
      </c>
      <c r="T28" s="232" t="n">
        <f aca="false">U$16</f>
        <v>190.733298726012</v>
      </c>
      <c r="U28" s="232" t="n">
        <f aca="false">V$16</f>
        <v>196.357017406103</v>
      </c>
      <c r="V28" s="232" t="n">
        <f aca="false">W$16</f>
        <v>202.11790416995</v>
      </c>
      <c r="W28" s="232" t="n">
        <f aca="false">X$16</f>
        <v>208.017056707732</v>
      </c>
      <c r="X28" s="232" t="n">
        <f aca="false">Y$16</f>
        <v>214.055397165573</v>
      </c>
      <c r="Y28" s="232" t="n">
        <f aca="false">Z$16</f>
        <v>220.233654151205</v>
      </c>
      <c r="Z28" s="232" t="n">
        <f aca="false">AA$16</f>
        <v>226.552343471213</v>
      </c>
      <c r="AA28" s="232" t="n">
        <f aca="false">AB$16</f>
        <v>233.011747521719</v>
      </c>
      <c r="AB28" s="232" t="n">
        <f aca="false">AC$16</f>
        <v>239.611893249829</v>
      </c>
      <c r="AC28" s="232" t="n">
        <f aca="false">AD$16</f>
        <v>246.352528598424</v>
      </c>
      <c r="AD28" s="232" t="n">
        <f aca="false">AE$16</f>
        <v>253.233097341894</v>
      </c>
      <c r="AE28" s="232" t="n">
        <f aca="false">AF$16</f>
        <v>260.252712215079</v>
      </c>
      <c r="AF28" s="232" t="n">
        <f aca="false">AG$16</f>
        <v>267.410126232167</v>
      </c>
      <c r="AG28" s="232" t="n">
        <f aca="false">AH$16</f>
        <v>274.703702086363</v>
      </c>
      <c r="AH28" s="232" t="n">
        <f aca="false">AI$16</f>
        <v>91.9384131841195</v>
      </c>
      <c r="AI28" s="232" t="n">
        <f aca="false">AJ$16</f>
        <v>289.690640507983</v>
      </c>
      <c r="AJ28" s="232" t="n">
        <f aca="false">AK$16</f>
        <v>297.378472231335</v>
      </c>
      <c r="AK28" s="232" t="n">
        <f aca="false">AL$16</f>
        <v>305.191327528773</v>
      </c>
      <c r="AL28" s="232" t="n">
        <f aca="false">AM$16</f>
        <v>313.125082858517</v>
      </c>
      <c r="AM28" s="232" t="n">
        <f aca="false">AN$16</f>
        <v>321.174993512881</v>
      </c>
      <c r="AN28" s="232" t="n">
        <f aca="false">AO$16</f>
        <v>329.335645960421</v>
      </c>
      <c r="AO28" s="232" t="n">
        <f aca="false">AP$16</f>
        <v>337.600907141214</v>
      </c>
      <c r="AP28" s="232" t="n">
        <f aca="false">AQ$16</f>
        <v>345.963870536357</v>
      </c>
      <c r="AQ28" s="232" t="n">
        <f aca="false">AR$16</f>
        <v>354.41679882278</v>
      </c>
      <c r="AR28" s="232" t="n">
        <f aca="false">AS$16</f>
        <v>362.951062913909</v>
      </c>
      <c r="AS28" s="232" t="n">
        <f aca="false">AT$16</f>
        <v>371.557077175594</v>
      </c>
      <c r="AT28" s="232" t="n">
        <f aca="false">AU$16</f>
        <v>380.224230595002</v>
      </c>
      <c r="AU28" s="232" t="n">
        <f aca="false">AV$16</f>
        <v>388.940813667807</v>
      </c>
      <c r="AV28" s="232" t="n">
        <f aca="false">AW$16</f>
        <v>397.693940755974</v>
      </c>
      <c r="AW28" s="232" t="n">
        <f aca="false">AX$16</f>
        <v>406.46946765474</v>
      </c>
      <c r="AX28" s="232" t="n">
        <f aca="false">AY$16</f>
        <v>415.251904092883</v>
      </c>
      <c r="AY28" s="232" t="n">
        <f aca="false">AZ$16</f>
        <v>424.024320875149</v>
      </c>
      <c r="AZ28" s="232" t="n">
        <f aca="false">BA$16</f>
        <v>432.768251359634</v>
      </c>
      <c r="BA28" s="232" t="n">
        <f aca="false">BB$16</f>
        <v>441.463586945972</v>
      </c>
      <c r="BB28" s="232" t="n">
        <f aca="false">BC$16</f>
        <v>450.088466232361</v>
      </c>
      <c r="BC28" s="232" t="str">
        <f aca="false">BD$16</f>
        <v/>
      </c>
      <c r="BD28" s="232" t="str">
        <f aca="false">BE$16</f>
        <v/>
      </c>
      <c r="BE28" s="232" t="str">
        <f aca="false">BF$16</f>
        <v/>
      </c>
      <c r="BF28" s="232" t="str">
        <f aca="false">BG$16</f>
        <v/>
      </c>
      <c r="BG28" s="232" t="str">
        <f aca="false">BH$16</f>
        <v/>
      </c>
      <c r="BH28" s="232" t="str">
        <f aca="false">BI$16</f>
        <v/>
      </c>
      <c r="BI28" s="232" t="str">
        <f aca="false">BJ$16</f>
        <v/>
      </c>
      <c r="BJ28" s="232" t="str">
        <f aca="false">BK$16</f>
        <v/>
      </c>
      <c r="BK28" s="232" t="str">
        <f aca="false">BL$16</f>
        <v/>
      </c>
      <c r="BL28" s="232" t="str">
        <f aca="false">BM$16</f>
        <v/>
      </c>
      <c r="BM28" s="18"/>
      <c r="BO28" s="229" t="n">
        <f aca="false">NPV(BO$21,$E28:$BL28)+$D28</f>
        <v>7796.81309406207</v>
      </c>
      <c r="BP28" s="229" t="n">
        <f aca="false">NPV(BP$21,$E28:$BL28)+$D28</f>
        <v>5497.17230472889</v>
      </c>
      <c r="BQ28" s="229" t="n">
        <f aca="false">NPV(BQ$21,$E28:$BL28)+$D28</f>
        <v>3877.9424524946</v>
      </c>
      <c r="BR28" s="229" t="n">
        <f aca="false">NPV(BR$21,$E28:$BL28)+$D28</f>
        <v>2718.8989419473</v>
      </c>
      <c r="BS28" s="229" t="n">
        <f aca="false">NPV(BS$21,$E28:$BL28)+$D28</f>
        <v>1875.15669086262</v>
      </c>
      <c r="BT28" s="229" t="n">
        <f aca="false">NPV(BT$21,$E28:$BL28)+$D28</f>
        <v>1250.35148195312</v>
      </c>
      <c r="BU28" s="229" t="n">
        <f aca="false">NPV(BU$21,$E28:$BL28)+$D28</f>
        <v>779.669024699665</v>
      </c>
      <c r="BV28" s="229" t="n">
        <f aca="false">NPV(BV$21,$E28:$BL28)+$D28</f>
        <v>419.01180165765</v>
      </c>
      <c r="BW28" s="229" t="n">
        <f aca="false">NPV(BW$21,$E28:$BL28)+$D28</f>
        <v>138.022464554467</v>
      </c>
      <c r="BX28" s="229" t="n">
        <f aca="false">NPV(BX$21,$E28:$BL28)+$D28</f>
        <v>-84.449705340531</v>
      </c>
      <c r="BY28" s="229" t="n">
        <f aca="false">NPV(BY$21,$E28:$BL28)+$D28</f>
        <v>-263.321845151927</v>
      </c>
      <c r="BZ28" s="229" t="n">
        <f aca="false">NPV(BZ$21,$E28:$BL28)+$D28</f>
        <v>-409.245423564695</v>
      </c>
      <c r="CA28" s="229" t="n">
        <f aca="false">NPV(CA$21,$E28:$BL28)+$D28</f>
        <v>-529.921215987795</v>
      </c>
      <c r="CB28" s="229" t="n">
        <f aca="false">NPV(CB$21,$E28:$BL28)+$D28</f>
        <v>-630.986465793962</v>
      </c>
      <c r="CC28" s="229" t="n">
        <f aca="false">NPV(CC$21,$E28:$BL28)+$D28</f>
        <v>-716.619281294808</v>
      </c>
      <c r="CE28" s="229" t="n">
        <f aca="false">NPV(CE$21,$E28:$BL28)+$D28</f>
        <v>2264.53913788676</v>
      </c>
    </row>
    <row r="29" customFormat="false" ht="12.5" hidden="false" customHeight="false" outlineLevel="0" collapsed="false">
      <c r="C29" s="227" t="n">
        <v>0.05</v>
      </c>
      <c r="D29" s="181" t="n">
        <f aca="false">IFERROR(((D$28*1000)-E$6+(E$6*(1+$C29)))/1000,"")</f>
        <v>-1708</v>
      </c>
      <c r="E29" s="181" t="n">
        <f aca="false">IFERROR(((E$28*1000)-F$6+(F$6*(1+$C29)))/1000,"")</f>
        <v>131.718</v>
      </c>
      <c r="F29" s="181" t="n">
        <f aca="false">IFERROR(((F$28*1000)-G$6+(G$6*(1+$C29)))/1000,"")</f>
        <v>135.89224</v>
      </c>
      <c r="G29" s="181" t="n">
        <f aca="false">IFERROR(((G$28*1000)-H$6+(H$6*(1+$C29)))/1000,"")</f>
        <v>140.1912256</v>
      </c>
      <c r="H29" s="181" t="n">
        <f aca="false">IFERROR(((H$28*1000)-I$6+(I$6*(1+$C29)))/1000,"")</f>
        <v>144.617835424</v>
      </c>
      <c r="I29" s="181" t="n">
        <f aca="false">IFERROR(((I$28*1000)-J$6+(J$6*(1+$C29)))/1000,"")</f>
        <v>149.17495768096</v>
      </c>
      <c r="J29" s="181" t="n">
        <f aca="false">IFERROR(((J$28*1000)-K$6+(K$6*(1+$C29)))/1000,"")</f>
        <v>153.865485270198</v>
      </c>
      <c r="K29" s="181" t="n">
        <f aca="false">IFERROR(((K$28*1000)-L$6+(L$6*(1+$C29)))/1000,"")</f>
        <v>158.692310427106</v>
      </c>
      <c r="L29" s="181" t="n">
        <f aca="false">IFERROR(((L$28*1000)-M$6+(M$6*(1+$C29)))/1000,"")</f>
        <v>163.658318877596</v>
      </c>
      <c r="M29" s="181" t="n">
        <f aca="false">IFERROR(((M$28*1000)-N$6+(N$6*(1+$C29)))/1000,"")</f>
        <v>168.766383467775</v>
      </c>
      <c r="N29" s="181" t="n">
        <f aca="false">IFERROR(((N$28*1000)-O$6+(O$6*(1+$C29)))/1000,"")</f>
        <v>174.019357233315</v>
      </c>
      <c r="O29" s="181" t="n">
        <f aca="false">IFERROR(((O$28*1000)-P$6+(P$6*(1+$C29)))/1000,"")</f>
        <v>179.420065870818</v>
      </c>
      <c r="P29" s="181" t="n">
        <f aca="false">IFERROR(((P$28*1000)-Q$6+(Q$6*(1+$C29)))/1000,"")</f>
        <v>184.97129957123</v>
      </c>
      <c r="Q29" s="181" t="n">
        <f aca="false">IFERROR(((Q$28*1000)-R$6+(R$6*(1+$C29)))/1000,"")</f>
        <v>190.675804172937</v>
      </c>
      <c r="R29" s="181" t="n">
        <f aca="false">IFERROR(((R$28*1000)-S$6+(S$6*(1+$C29)))/1000,"")</f>
        <v>196.536271589655</v>
      </c>
      <c r="S29" s="181" t="n">
        <f aca="false">IFERROR(((S$28*1000)-T$6+(T$6*(1+$C29)))/1000,"")</f>
        <v>61.2391539414984</v>
      </c>
      <c r="T29" s="181" t="n">
        <f aca="false">IFERROR(((T$28*1000)-U$6+(U$6*(1+$C29)))/1000,"")</f>
        <v>208.735530007059</v>
      </c>
      <c r="U29" s="181" t="n">
        <f aca="false">IFERROR(((U$28*1000)-V$6+(V$6*(1+$C29)))/1000,"")</f>
        <v>215.079337938392</v>
      </c>
      <c r="V29" s="181" t="n">
        <f aca="false">IFERROR(((V$28*1000)-W$6+(W$6*(1+$C29)))/1000,"")</f>
        <v>221.589117523531</v>
      </c>
      <c r="W29" s="181" t="n">
        <f aca="false">IFERROR(((W$28*1000)-X$6+(X$6*(1+$C29)))/1000,"")</f>
        <v>228.267118595455</v>
      </c>
      <c r="X29" s="181" t="n">
        <f aca="false">IFERROR(((X$28*1000)-Y$6+(Y$6*(1+$C29)))/1000,"")</f>
        <v>235.115461528806</v>
      </c>
      <c r="Y29" s="181" t="n">
        <f aca="false">IFERROR(((Y$28*1000)-Z$6+(Z$6*(1+$C29)))/1000,"")</f>
        <v>242.136121088968</v>
      </c>
      <c r="Z29" s="181" t="n">
        <f aca="false">IFERROR(((Z$28*1000)-AA$6+(AA$6*(1+$C29)))/1000,"")</f>
        <v>249.330909086486</v>
      </c>
      <c r="AA29" s="181" t="n">
        <f aca="false">IFERROR(((AA$28*1000)-AB$6+(AB$6*(1+$C29)))/1000,"")</f>
        <v>256.701455761603</v>
      </c>
      <c r="AB29" s="181" t="n">
        <f aca="false">IFERROR(((AB$28*1000)-AC$6+(AC$6*(1+$C29)))/1000,"")</f>
        <v>264.249189819308</v>
      </c>
      <c r="AC29" s="181" t="n">
        <f aca="false">IFERROR(((AC$28*1000)-AD$6+(AD$6*(1+$C29)))/1000,"")</f>
        <v>271.975317030682</v>
      </c>
      <c r="AD29" s="181" t="n">
        <f aca="false">IFERROR(((AD$28*1000)-AE$6+(AE$6*(1+$C29)))/1000,"")</f>
        <v>279.880797311442</v>
      </c>
      <c r="AE29" s="181" t="n">
        <f aca="false">IFERROR(((AE$28*1000)-AF$6+(AF$6*(1+$C29)))/1000,"")</f>
        <v>287.966320183409</v>
      </c>
      <c r="AF29" s="181" t="n">
        <f aca="false">IFERROR(((AF$28*1000)-AG$6+(AG$6*(1+$C29)))/1000,"")</f>
        <v>296.23227851923</v>
      </c>
      <c r="AG29" s="181" t="n">
        <f aca="false">IFERROR(((AG$28*1000)-AH$6+(AH$6*(1+$C29)))/1000,"")</f>
        <v>304.678740464909</v>
      </c>
      <c r="AH29" s="181" t="n">
        <f aca="false">IFERROR(((AH$28*1000)-AI$6+(AI$6*(1+$C29)))/1000,"")</f>
        <v>123.112453097807</v>
      </c>
      <c r="AI29" s="181" t="n">
        <f aca="false">IFERROR(((AI$28*1000)-AJ$6+(AJ$6*(1+$C29)))/1000,"")</f>
        <v>322.111642018218</v>
      </c>
      <c r="AJ29" s="181" t="n">
        <f aca="false">IFERROR(((AJ$28*1000)-AK$6+(AK$6*(1+$C29)))/1000,"")</f>
        <v>331.09631380198</v>
      </c>
      <c r="AK29" s="181" t="n">
        <f aca="false">IFERROR(((AK$28*1000)-AL$6+(AL$6*(1+$C29)))/1000,"")</f>
        <v>340.257882762243</v>
      </c>
      <c r="AL29" s="181" t="n">
        <f aca="false">IFERROR(((AL$28*1000)-AM$6+(AM$6*(1+$C29)))/1000,"")</f>
        <v>349.594300301327</v>
      </c>
      <c r="AM29" s="181" t="n">
        <f aca="false">IFERROR(((AM$28*1000)-AN$6+(AN$6*(1+$C29)))/1000,"")</f>
        <v>359.102979653403</v>
      </c>
      <c r="AN29" s="181" t="n">
        <f aca="false">IFERROR(((AN$28*1000)-AO$6+(AO$6*(1+$C29)))/1000,"")</f>
        <v>368.780751546564</v>
      </c>
      <c r="AO29" s="181" t="n">
        <f aca="false">IFERROR(((AO$28*1000)-AP$6+(AP$6*(1+$C29)))/1000,"")</f>
        <v>378.623816950802</v>
      </c>
      <c r="AP29" s="181" t="n">
        <f aca="false">IFERROR(((AP$28*1000)-AQ$6+(AQ$6*(1+$C29)))/1000,"")</f>
        <v>388.627696738328</v>
      </c>
      <c r="AQ29" s="181" t="n">
        <f aca="false">IFERROR(((AQ$28*1000)-AR$6+(AR$6*(1+$C29)))/1000,"")</f>
        <v>398.787178072831</v>
      </c>
      <c r="AR29" s="181" t="n">
        <f aca="false">IFERROR(((AR$28*1000)-AS$6+(AS$6*(1+$C29)))/1000,"")</f>
        <v>409.096257333962</v>
      </c>
      <c r="AS29" s="181" t="n">
        <f aca="false">IFERROR(((AS$28*1000)-AT$6+(AT$6*(1+$C29)))/1000,"")</f>
        <v>419.548079372449</v>
      </c>
      <c r="AT29" s="181" t="n">
        <f aca="false">IFERROR(((AT$28*1000)-AU$6+(AU$6*(1+$C29)))/1000,"")</f>
        <v>430.134872879731</v>
      </c>
      <c r="AU29" s="181" t="n">
        <f aca="false">IFERROR(((AU$28*1000)-AV$6+(AV$6*(1+$C29)))/1000,"")</f>
        <v>440.847881643925</v>
      </c>
      <c r="AV29" s="181" t="n">
        <f aca="false">IFERROR(((AV$28*1000)-AW$6+(AW$6*(1+$C29)))/1000,"")</f>
        <v>451.677291451136</v>
      </c>
      <c r="AW29" s="181" t="n">
        <f aca="false">IFERROR(((AW$28*1000)-AX$6+(AX$6*(1+$C29)))/1000,"")</f>
        <v>462.612152377709</v>
      </c>
      <c r="AX29" s="181" t="n">
        <f aca="false">IFERROR(((AX$28*1000)-AY$6+(AY$6*(1+$C29)))/1000,"")</f>
        <v>473.640296204771</v>
      </c>
      <c r="AY29" s="181" t="n">
        <f aca="false">IFERROR(((AY$28*1000)-AZ$6+(AZ$6*(1+$C29)))/1000,"")</f>
        <v>484.748248671513</v>
      </c>
      <c r="AZ29" s="181" t="n">
        <f aca="false">IFERROR(((AZ$28*1000)-BA$6+(BA$6*(1+$C29)))/1000,"")</f>
        <v>495.921136267852</v>
      </c>
      <c r="BA29" s="181" t="n">
        <f aca="false">IFERROR(((BA$28*1000)-BB$6+(BB$6*(1+$C29)))/1000,"")</f>
        <v>507.142587250519</v>
      </c>
      <c r="BB29" s="181" t="n">
        <f aca="false">IFERROR(((BB$28*1000)-BC$6+(BC$6*(1+$C29)))/1000,"")</f>
        <v>518.39462654909</v>
      </c>
      <c r="BC29" s="181" t="str">
        <f aca="false">IFERROR(((BC$28*1000)-BD$6+(BD$6*(1+$C29)))/1000,"")</f>
        <v/>
      </c>
      <c r="BD29" s="181" t="str">
        <f aca="false">IFERROR(((BD$28*1000)-BE$6+(BE$6*(1+$C29)))/1000,"")</f>
        <v/>
      </c>
      <c r="BE29" s="181" t="str">
        <f aca="false">IFERROR(((BE$28*1000)-BF$6+(BF$6*(1+$C29)))/1000,"")</f>
        <v/>
      </c>
      <c r="BF29" s="181" t="str">
        <f aca="false">IFERROR(((BF$28*1000)-BG$6+(BG$6*(1+$C29)))/1000,"")</f>
        <v/>
      </c>
      <c r="BG29" s="181" t="str">
        <f aca="false">IFERROR(((BG$28*1000)-BH$6+(BH$6*(1+$C29)))/1000,"")</f>
        <v/>
      </c>
      <c r="BH29" s="181" t="str">
        <f aca="false">IFERROR(((BH$28*1000)-BI$6+(BI$6*(1+$C29)))/1000,"")</f>
        <v/>
      </c>
      <c r="BI29" s="181" t="str">
        <f aca="false">IFERROR(((BI$28*1000)-BJ$6+(BJ$6*(1+$C29)))/1000,"")</f>
        <v/>
      </c>
      <c r="BJ29" s="181" t="str">
        <f aca="false">IFERROR(((BJ$28*1000)-BK$6+(BK$6*(1+$C29)))/1000,"")</f>
        <v/>
      </c>
      <c r="BK29" s="181" t="str">
        <f aca="false">IFERROR(((BK$28*1000)-BL$6+(BL$6*(1+$C29)))/1000,"")</f>
        <v/>
      </c>
      <c r="BL29" s="181" t="str">
        <f aca="false">IFERROR(((BL$28*1000)-BM$6+(BM$6*(1+$C29)))/1000,"")</f>
        <v/>
      </c>
      <c r="BO29" s="229" t="n">
        <f aca="false">NPV(BO$21,$E29:$BL29)+$D29</f>
        <v>8903.41673857936</v>
      </c>
      <c r="BP29" s="229" t="n">
        <f aca="false">NPV(BP$21,$E29:$BL29)+$D29</f>
        <v>6317.00974482124</v>
      </c>
      <c r="BQ29" s="229" t="n">
        <f aca="false">NPV(BQ$21,$E29:$BL29)+$D29</f>
        <v>4498.77880369058</v>
      </c>
      <c r="BR29" s="229" t="n">
        <f aca="false">NPV(BR$21,$E29:$BL29)+$D29</f>
        <v>3199.47586502423</v>
      </c>
      <c r="BS29" s="229" t="n">
        <f aca="false">NPV(BS$21,$E29:$BL29)+$D29</f>
        <v>2255.27530836429</v>
      </c>
      <c r="BT29" s="229" t="n">
        <f aca="false">NPV(BT$21,$E29:$BL29)+$D29</f>
        <v>1557.32354558278</v>
      </c>
      <c r="BU29" s="229" t="n">
        <f aca="false">NPV(BU$21,$E29:$BL29)+$D29</f>
        <v>1032.48253333097</v>
      </c>
      <c r="BV29" s="229" t="n">
        <f aca="false">NPV(BV$21,$E29:$BL29)+$D29</f>
        <v>631.046149005858</v>
      </c>
      <c r="BW29" s="229" t="n">
        <f aca="false">NPV(BW$21,$E29:$BL29)+$D29</f>
        <v>318.835209052411</v>
      </c>
      <c r="BX29" s="229" t="n">
        <f aca="false">NPV(BX$21,$E29:$BL29)+$D29</f>
        <v>72.0645561504957</v>
      </c>
      <c r="BY29" s="229" t="n">
        <f aca="false">NPV(BY$21,$E29:$BL29)+$D29</f>
        <v>-126.020370519802</v>
      </c>
      <c r="BZ29" s="229" t="n">
        <f aca="false">NPV(BZ$21,$E29:$BL29)+$D29</f>
        <v>-287.36799572977</v>
      </c>
      <c r="CA29" s="229" t="n">
        <f aca="false">NPV(CA$21,$E29:$BL29)+$D29</f>
        <v>-420.605720209158</v>
      </c>
      <c r="CB29" s="229" t="n">
        <f aca="false">NPV(CB$21,$E29:$BL29)+$D29</f>
        <v>-532.040962510058</v>
      </c>
      <c r="CC29" s="229" t="n">
        <f aca="false">NPV(CC$21,$E29:$BL29)+$D29</f>
        <v>-626.342502218215</v>
      </c>
      <c r="CE29" s="229" t="n">
        <f aca="false">NPV(CE$21,$E29:$BL29)+$D29</f>
        <v>2690.81170926092</v>
      </c>
    </row>
    <row r="30" customFormat="false" ht="12.5" hidden="false" customHeight="false" outlineLevel="0" collapsed="false">
      <c r="C30" s="227" t="n">
        <v>0.1</v>
      </c>
      <c r="D30" s="181" t="n">
        <f aca="false">IFERROR(((D$28*1000)-E$6+(E$6*(1+$C30)))/1000,"")</f>
        <v>-1708</v>
      </c>
      <c r="E30" s="181" t="n">
        <f aca="false">IFERROR(((E$28*1000)-F$6+(F$6*(1+$C30)))/1000,"")</f>
        <v>141.714</v>
      </c>
      <c r="F30" s="181" t="n">
        <f aca="false">IFERROR(((F$28*1000)-G$6+(G$6*(1+$C30)))/1000,"")</f>
        <v>146.28808</v>
      </c>
      <c r="G30" s="181" t="n">
        <f aca="false">IFERROR(((G$28*1000)-H$6+(H$6*(1+$C30)))/1000,"")</f>
        <v>151.0028992</v>
      </c>
      <c r="H30" s="181" t="n">
        <f aca="false">IFERROR(((H$28*1000)-I$6+(I$6*(1+$C30)))/1000,"")</f>
        <v>155.861975968</v>
      </c>
      <c r="I30" s="181" t="n">
        <f aca="false">IFERROR(((I$28*1000)-J$6+(J$6*(1+$C30)))/1000,"")</f>
        <v>160.86886384672</v>
      </c>
      <c r="J30" s="181" t="n">
        <f aca="false">IFERROR(((J$28*1000)-K$6+(K$6*(1+$C30)))/1000,"")</f>
        <v>166.027147682589</v>
      </c>
      <c r="K30" s="181" t="n">
        <f aca="false">IFERROR(((K$28*1000)-L$6+(L$6*(1+$C30)))/1000,"")</f>
        <v>171.340439335992</v>
      </c>
      <c r="L30" s="181" t="n">
        <f aca="false">IFERROR(((L$28*1000)-M$6+(M$6*(1+$C30)))/1000,"")</f>
        <v>176.812372942837</v>
      </c>
      <c r="M30" s="181" t="n">
        <f aca="false">IFERROR(((M$28*1000)-N$6+(N$6*(1+$C30)))/1000,"")</f>
        <v>182.446599695626</v>
      </c>
      <c r="N30" s="181" t="n">
        <f aca="false">IFERROR(((N$28*1000)-O$6+(O$6*(1+$C30)))/1000,"")</f>
        <v>188.24678211028</v>
      </c>
      <c r="O30" s="181" t="n">
        <f aca="false">IFERROR(((O$28*1000)-P$6+(P$6*(1+$C30)))/1000,"")</f>
        <v>194.216587742862</v>
      </c>
      <c r="P30" s="181" t="n">
        <f aca="false">IFERROR(((P$28*1000)-Q$6+(Q$6*(1+$C30)))/1000,"")</f>
        <v>200.359682318155</v>
      </c>
      <c r="Q30" s="181" t="n">
        <f aca="false">IFERROR(((Q$28*1000)-R$6+(R$6*(1+$C30)))/1000,"")</f>
        <v>206.679722229739</v>
      </c>
      <c r="R30" s="181" t="n">
        <f aca="false">IFERROR(((R$28*1000)-S$6+(S$6*(1+$C30)))/1000,"")</f>
        <v>213.18034636873</v>
      </c>
      <c r="S30" s="181" t="n">
        <f aca="false">IFERROR(((S$28*1000)-T$6+(T$6*(1+$C30)))/1000,"")</f>
        <v>78.5489917117361</v>
      </c>
      <c r="T30" s="181" t="n">
        <f aca="false">IFERROR(((T$28*1000)-U$6+(U$6*(1+$C30)))/1000,"")</f>
        <v>226.737761288106</v>
      </c>
      <c r="U30" s="181" t="n">
        <f aca="false">IFERROR(((U$28*1000)-V$6+(V$6*(1+$C30)))/1000,"")</f>
        <v>233.801658470681</v>
      </c>
      <c r="V30" s="181" t="n">
        <f aca="false">IFERROR(((V$28*1000)-W$6+(W$6*(1+$C30)))/1000,"")</f>
        <v>241.060330877111</v>
      </c>
      <c r="W30" s="181" t="n">
        <f aca="false">IFERROR(((W$28*1000)-X$6+(X$6*(1+$C30)))/1000,"")</f>
        <v>248.517180483179</v>
      </c>
      <c r="X30" s="181" t="n">
        <f aca="false">IFERROR(((X$28*1000)-Y$6+(Y$6*(1+$C30)))/1000,"")</f>
        <v>256.175525892039</v>
      </c>
      <c r="Y30" s="181" t="n">
        <f aca="false">IFERROR(((Y$28*1000)-Z$6+(Z$6*(1+$C30)))/1000,"")</f>
        <v>264.03858802673</v>
      </c>
      <c r="Z30" s="181" t="n">
        <f aca="false">IFERROR(((Z$28*1000)-AA$6+(AA$6*(1+$C30)))/1000,"")</f>
        <v>272.109474701759</v>
      </c>
      <c r="AA30" s="181" t="n">
        <f aca="false">IFERROR(((AA$28*1000)-AB$6+(AB$6*(1+$C30)))/1000,"")</f>
        <v>280.391164001487</v>
      </c>
      <c r="AB30" s="181" t="n">
        <f aca="false">IFERROR(((AB$28*1000)-AC$6+(AC$6*(1+$C30)))/1000,"")</f>
        <v>288.886486388786</v>
      </c>
      <c r="AC30" s="181" t="n">
        <f aca="false">IFERROR(((AC$28*1000)-AD$6+(AD$6*(1+$C30)))/1000,"")</f>
        <v>297.59810546294</v>
      </c>
      <c r="AD30" s="181" t="n">
        <f aca="false">IFERROR(((AD$28*1000)-AE$6+(AE$6*(1+$C30)))/1000,"")</f>
        <v>306.528497280991</v>
      </c>
      <c r="AE30" s="181" t="n">
        <f aca="false">IFERROR(((AE$28*1000)-AF$6+(AF$6*(1+$C30)))/1000,"")</f>
        <v>315.67992815174</v>
      </c>
      <c r="AF30" s="181" t="n">
        <f aca="false">IFERROR(((AF$28*1000)-AG$6+(AG$6*(1+$C30)))/1000,"")</f>
        <v>325.054430806294</v>
      </c>
      <c r="AG30" s="181" t="n">
        <f aca="false">IFERROR(((AG$28*1000)-AH$6+(AH$6*(1+$C30)))/1000,"")</f>
        <v>334.653778843455</v>
      </c>
      <c r="AH30" s="181" t="n">
        <f aca="false">IFERROR(((AH$28*1000)-AI$6+(AI$6*(1+$C30)))/1000,"")</f>
        <v>154.286493011495</v>
      </c>
      <c r="AI30" s="181" t="n">
        <f aca="false">IFERROR(((AI$28*1000)-AJ$6+(AJ$6*(1+$C30)))/1000,"")</f>
        <v>354.532643528454</v>
      </c>
      <c r="AJ30" s="181" t="n">
        <f aca="false">IFERROR(((AJ$28*1000)-AK$6+(AK$6*(1+$C30)))/1000,"")</f>
        <v>364.814155372624</v>
      </c>
      <c r="AK30" s="181" t="n">
        <f aca="false">IFERROR(((AK$28*1000)-AL$6+(AL$6*(1+$C30)))/1000,"")</f>
        <v>375.324437995714</v>
      </c>
      <c r="AL30" s="181" t="n">
        <f aca="false">IFERROR(((AL$28*1000)-AM$6+(AM$6*(1+$C30)))/1000,"")</f>
        <v>386.063517744136</v>
      </c>
      <c r="AM30" s="181" t="n">
        <f aca="false">IFERROR(((AM$28*1000)-AN$6+(AN$6*(1+$C30)))/1000,"")</f>
        <v>397.030965793925</v>
      </c>
      <c r="AN30" s="181" t="n">
        <f aca="false">IFERROR(((AN$28*1000)-AO$6+(AO$6*(1+$C30)))/1000,"")</f>
        <v>408.225857132706</v>
      </c>
      <c r="AO30" s="181" t="n">
        <f aca="false">IFERROR(((AO$28*1000)-AP$6+(AP$6*(1+$C30)))/1000,"")</f>
        <v>419.64672676039</v>
      </c>
      <c r="AP30" s="181" t="n">
        <f aca="false">IFERROR(((AP$28*1000)-AQ$6+(AQ$6*(1+$C30)))/1000,"")</f>
        <v>431.2915229403</v>
      </c>
      <c r="AQ30" s="181" t="n">
        <f aca="false">IFERROR(((AQ$28*1000)-AR$6+(AR$6*(1+$C30)))/1000,"")</f>
        <v>443.157557322881</v>
      </c>
      <c r="AR30" s="181" t="n">
        <f aca="false">IFERROR(((AR$28*1000)-AS$6+(AS$6*(1+$C30)))/1000,"")</f>
        <v>455.241451754014</v>
      </c>
      <c r="AS30" s="181" t="n">
        <f aca="false">IFERROR(((AS$28*1000)-AT$6+(AT$6*(1+$C30)))/1000,"")</f>
        <v>467.539081569303</v>
      </c>
      <c r="AT30" s="181" t="n">
        <f aca="false">IFERROR(((AT$28*1000)-AU$6+(AU$6*(1+$C30)))/1000,"")</f>
        <v>480.045515164461</v>
      </c>
      <c r="AU30" s="181" t="n">
        <f aca="false">IFERROR(((AU$28*1000)-AV$6+(AV$6*(1+$C30)))/1000,"")</f>
        <v>492.754949620043</v>
      </c>
      <c r="AV30" s="181" t="n">
        <f aca="false">IFERROR(((AV$28*1000)-AW$6+(AW$6*(1+$C30)))/1000,"")</f>
        <v>505.6606421463</v>
      </c>
      <c r="AW30" s="181" t="n">
        <f aca="false">IFERROR(((AW$28*1000)-AX$6+(AX$6*(1+$C30)))/1000,"")</f>
        <v>518.754837100679</v>
      </c>
      <c r="AX30" s="181" t="n">
        <f aca="false">IFERROR(((AX$28*1000)-AY$6+(AY$6*(1+$C30)))/1000,"")</f>
        <v>532.028688316659</v>
      </c>
      <c r="AY30" s="181" t="n">
        <f aca="false">IFERROR(((AY$28*1000)-AZ$6+(AZ$6*(1+$C30)))/1000,"")</f>
        <v>545.472176467877</v>
      </c>
      <c r="AZ30" s="181" t="n">
        <f aca="false">IFERROR(((AZ$28*1000)-BA$6+(BA$6*(1+$C30)))/1000,"")</f>
        <v>559.074021176071</v>
      </c>
      <c r="BA30" s="181" t="n">
        <f aca="false">IFERROR(((BA$28*1000)-BB$6+(BB$6*(1+$C30)))/1000,"")</f>
        <v>572.821587555066</v>
      </c>
      <c r="BB30" s="181" t="n">
        <f aca="false">IFERROR(((BB$28*1000)-BC$6+(BC$6*(1+$C30)))/1000,"")</f>
        <v>586.700786865819</v>
      </c>
      <c r="BC30" s="181" t="str">
        <f aca="false">IFERROR(((BC$28*1000)-BD$6+(BD$6*(1+$C30)))/1000,"")</f>
        <v/>
      </c>
      <c r="BD30" s="181" t="str">
        <f aca="false">IFERROR(((BD$28*1000)-BE$6+(BE$6*(1+$C30)))/1000,"")</f>
        <v/>
      </c>
      <c r="BE30" s="181" t="str">
        <f aca="false">IFERROR(((BE$28*1000)-BF$6+(BF$6*(1+$C30)))/1000,"")</f>
        <v/>
      </c>
      <c r="BF30" s="181" t="str">
        <f aca="false">IFERROR(((BF$28*1000)-BG$6+(BG$6*(1+$C30)))/1000,"")</f>
        <v/>
      </c>
      <c r="BG30" s="181" t="str">
        <f aca="false">IFERROR(((BG$28*1000)-BH$6+(BH$6*(1+$C30)))/1000,"")</f>
        <v/>
      </c>
      <c r="BH30" s="181" t="str">
        <f aca="false">IFERROR(((BH$28*1000)-BI$6+(BI$6*(1+$C30)))/1000,"")</f>
        <v/>
      </c>
      <c r="BI30" s="181" t="str">
        <f aca="false">IFERROR(((BI$28*1000)-BJ$6+(BJ$6*(1+$C30)))/1000,"")</f>
        <v/>
      </c>
      <c r="BJ30" s="181" t="str">
        <f aca="false">IFERROR(((BJ$28*1000)-BK$6+(BK$6*(1+$C30)))/1000,"")</f>
        <v/>
      </c>
      <c r="BK30" s="181" t="str">
        <f aca="false">IFERROR(((BK$28*1000)-BL$6+(BL$6*(1+$C30)))/1000,"")</f>
        <v/>
      </c>
      <c r="BL30" s="181" t="str">
        <f aca="false">IFERROR(((BL$28*1000)-BM$6+(BM$6*(1+$C30)))/1000,"")</f>
        <v/>
      </c>
      <c r="BO30" s="229" t="n">
        <f aca="false">NPV(BO$21,$E30:$BL30)+$D30</f>
        <v>10010.0203830967</v>
      </c>
      <c r="BP30" s="229" t="n">
        <f aca="false">NPV(BP$21,$E30:$BL30)+$D30</f>
        <v>7136.84718491359</v>
      </c>
      <c r="BQ30" s="229" t="n">
        <f aca="false">NPV(BQ$21,$E30:$BL30)+$D30</f>
        <v>5119.61515488655</v>
      </c>
      <c r="BR30" s="229" t="n">
        <f aca="false">NPV(BR$21,$E30:$BL30)+$D30</f>
        <v>3680.05278810115</v>
      </c>
      <c r="BS30" s="229" t="n">
        <f aca="false">NPV(BS$21,$E30:$BL30)+$D30</f>
        <v>2635.39392586595</v>
      </c>
      <c r="BT30" s="229" t="n">
        <f aca="false">NPV(BT$21,$E30:$BL30)+$D30</f>
        <v>1864.29560921244</v>
      </c>
      <c r="BU30" s="229" t="n">
        <f aca="false">NPV(BU$21,$E30:$BL30)+$D30</f>
        <v>1285.29604196228</v>
      </c>
      <c r="BV30" s="229" t="n">
        <f aca="false">NPV(BV$21,$E30:$BL30)+$D30</f>
        <v>843.080496354066</v>
      </c>
      <c r="BW30" s="229" t="n">
        <f aca="false">NPV(BW$21,$E30:$BL30)+$D30</f>
        <v>499.647953550355</v>
      </c>
      <c r="BX30" s="229" t="n">
        <f aca="false">NPV(BX$21,$E30:$BL30)+$D30</f>
        <v>228.578817641522</v>
      </c>
      <c r="BY30" s="229" t="n">
        <f aca="false">NPV(BY$21,$E30:$BL30)+$D30</f>
        <v>11.281104112323</v>
      </c>
      <c r="BZ30" s="229" t="n">
        <f aca="false">NPV(BZ$21,$E30:$BL30)+$D30</f>
        <v>-165.490567894845</v>
      </c>
      <c r="CA30" s="229" t="n">
        <f aca="false">NPV(CA$21,$E30:$BL30)+$D30</f>
        <v>-311.290224430521</v>
      </c>
      <c r="CB30" s="229" t="n">
        <f aca="false">NPV(CB$21,$E30:$BL30)+$D30</f>
        <v>-433.095459226154</v>
      </c>
      <c r="CC30" s="229" t="n">
        <f aca="false">NPV(CC$21,$E30:$BL30)+$D30</f>
        <v>-536.065723141622</v>
      </c>
      <c r="CE30" s="229" t="n">
        <f aca="false">NPV(CE$21,$E30:$BL30)+$D30</f>
        <v>3117.08428063507</v>
      </c>
    </row>
    <row r="31" customFormat="false" ht="12.5" hidden="false" customHeight="false" outlineLevel="0" collapsed="false">
      <c r="C31" s="227" t="n">
        <v>0.15</v>
      </c>
      <c r="D31" s="181" t="n">
        <f aca="false">IFERROR(((D$28*1000)-E$6+(E$6*(1+$C31)))/1000,"")</f>
        <v>-1708</v>
      </c>
      <c r="E31" s="181" t="n">
        <f aca="false">IFERROR(((E$28*1000)-F$6+(F$6*(1+$C31)))/1000,"")</f>
        <v>151.71</v>
      </c>
      <c r="F31" s="181" t="n">
        <f aca="false">IFERROR(((F$28*1000)-G$6+(G$6*(1+$C31)))/1000,"")</f>
        <v>156.68392</v>
      </c>
      <c r="G31" s="181" t="n">
        <f aca="false">IFERROR(((G$28*1000)-H$6+(H$6*(1+$C31)))/1000,"")</f>
        <v>161.8145728</v>
      </c>
      <c r="H31" s="181" t="n">
        <f aca="false">IFERROR(((H$28*1000)-I$6+(I$6*(1+$C31)))/1000,"")</f>
        <v>167.106116512</v>
      </c>
      <c r="I31" s="181" t="n">
        <f aca="false">IFERROR(((I$28*1000)-J$6+(J$6*(1+$C31)))/1000,"")</f>
        <v>172.56277001248</v>
      </c>
      <c r="J31" s="181" t="n">
        <f aca="false">IFERROR(((J$28*1000)-K$6+(K$6*(1+$C31)))/1000,"")</f>
        <v>178.188810094979</v>
      </c>
      <c r="K31" s="181" t="n">
        <f aca="false">IFERROR(((K$28*1000)-L$6+(L$6*(1+$C31)))/1000,"")</f>
        <v>183.988568244878</v>
      </c>
      <c r="L31" s="181" t="n">
        <f aca="false">IFERROR(((L$28*1000)-M$6+(M$6*(1+$C31)))/1000,"")</f>
        <v>189.966427008079</v>
      </c>
      <c r="M31" s="181" t="n">
        <f aca="false">IFERROR(((M$28*1000)-N$6+(N$6*(1+$C31)))/1000,"")</f>
        <v>196.126815923477</v>
      </c>
      <c r="N31" s="181" t="n">
        <f aca="false">IFERROR(((N$28*1000)-O$6+(O$6*(1+$C31)))/1000,"")</f>
        <v>202.474206987245</v>
      </c>
      <c r="O31" s="181" t="n">
        <f aca="false">IFERROR(((O$28*1000)-P$6+(P$6*(1+$C31)))/1000,"")</f>
        <v>209.013109614905</v>
      </c>
      <c r="P31" s="181" t="n">
        <f aca="false">IFERROR(((P$28*1000)-Q$6+(Q$6*(1+$C31)))/1000,"")</f>
        <v>215.748065065081</v>
      </c>
      <c r="Q31" s="181" t="n">
        <f aca="false">IFERROR(((Q$28*1000)-R$6+(R$6*(1+$C31)))/1000,"")</f>
        <v>222.683640286542</v>
      </c>
      <c r="R31" s="181" t="n">
        <f aca="false">IFERROR(((R$28*1000)-S$6+(S$6*(1+$C31)))/1000,"")</f>
        <v>229.824421147804</v>
      </c>
      <c r="S31" s="181" t="n">
        <f aca="false">IFERROR(((S$28*1000)-T$6+(T$6*(1+$C31)))/1000,"")</f>
        <v>95.8588294819737</v>
      </c>
      <c r="T31" s="181" t="n">
        <f aca="false">IFERROR(((T$28*1000)-U$6+(U$6*(1+$C31)))/1000,"")</f>
        <v>244.739992569153</v>
      </c>
      <c r="U31" s="181" t="n">
        <f aca="false">IFERROR(((U$28*1000)-V$6+(V$6*(1+$C31)))/1000,"")</f>
        <v>252.52397900297</v>
      </c>
      <c r="V31" s="181" t="n">
        <f aca="false">IFERROR(((V$28*1000)-W$6+(W$6*(1+$C31)))/1000,"")</f>
        <v>260.531544230692</v>
      </c>
      <c r="W31" s="181" t="n">
        <f aca="false">IFERROR(((W$28*1000)-X$6+(X$6*(1+$C31)))/1000,"")</f>
        <v>268.767242370903</v>
      </c>
      <c r="X31" s="181" t="n">
        <f aca="false">IFERROR(((X$28*1000)-Y$6+(Y$6*(1+$C31)))/1000,"")</f>
        <v>277.235590255272</v>
      </c>
      <c r="Y31" s="181" t="n">
        <f aca="false">IFERROR(((Y$28*1000)-Z$6+(Z$6*(1+$C31)))/1000,"")</f>
        <v>285.941054964492</v>
      </c>
      <c r="Z31" s="181" t="n">
        <f aca="false">IFERROR(((Z$28*1000)-AA$6+(AA$6*(1+$C31)))/1000,"")</f>
        <v>294.888040317031</v>
      </c>
      <c r="AA31" s="181" t="n">
        <f aca="false">IFERROR(((AA$28*1000)-AB$6+(AB$6*(1+$C31)))/1000,"")</f>
        <v>304.08087224137</v>
      </c>
      <c r="AB31" s="181" t="n">
        <f aca="false">IFERROR(((AB$28*1000)-AC$6+(AC$6*(1+$C31)))/1000,"")</f>
        <v>313.523782958265</v>
      </c>
      <c r="AC31" s="181" t="n">
        <f aca="false">IFERROR(((AC$28*1000)-AD$6+(AD$6*(1+$C31)))/1000,"")</f>
        <v>323.220893895198</v>
      </c>
      <c r="AD31" s="181" t="n">
        <f aca="false">IFERROR(((AD$28*1000)-AE$6+(AE$6*(1+$C31)))/1000,"")</f>
        <v>333.176197250539</v>
      </c>
      <c r="AE31" s="181" t="n">
        <f aca="false">IFERROR(((AE$28*1000)-AF$6+(AF$6*(1+$C31)))/1000,"")</f>
        <v>343.39353612007</v>
      </c>
      <c r="AF31" s="181" t="n">
        <f aca="false">IFERROR(((AF$28*1000)-AG$6+(AG$6*(1+$C31)))/1000,"")</f>
        <v>353.876583093357</v>
      </c>
      <c r="AG31" s="181" t="n">
        <f aca="false">IFERROR(((AG$28*1000)-AH$6+(AH$6*(1+$C31)))/1000,"")</f>
        <v>364.628817222001</v>
      </c>
      <c r="AH31" s="181" t="n">
        <f aca="false">IFERROR(((AH$28*1000)-AI$6+(AI$6*(1+$C31)))/1000,"")</f>
        <v>185.460532925183</v>
      </c>
      <c r="AI31" s="181" t="n">
        <f aca="false">IFERROR(((AI$28*1000)-AJ$6+(AJ$6*(1+$C31)))/1000,"")</f>
        <v>386.953645038689</v>
      </c>
      <c r="AJ31" s="181" t="n">
        <f aca="false">IFERROR(((AJ$28*1000)-AK$6+(AK$6*(1+$C31)))/1000,"")</f>
        <v>398.531996943269</v>
      </c>
      <c r="AK31" s="181" t="n">
        <f aca="false">IFERROR(((AK$28*1000)-AL$6+(AL$6*(1+$C31)))/1000,"")</f>
        <v>410.390993229184</v>
      </c>
      <c r="AL31" s="181" t="n">
        <f aca="false">IFERROR(((AL$28*1000)-AM$6+(AM$6*(1+$C31)))/1000,"")</f>
        <v>422.532735186945</v>
      </c>
      <c r="AM31" s="181" t="n">
        <f aca="false">IFERROR(((AM$28*1000)-AN$6+(AN$6*(1+$C31)))/1000,"")</f>
        <v>434.958951934446</v>
      </c>
      <c r="AN31" s="181" t="n">
        <f aca="false">IFERROR(((AN$28*1000)-AO$6+(AO$6*(1+$C31)))/1000,"")</f>
        <v>447.670962718849</v>
      </c>
      <c r="AO31" s="181" t="n">
        <f aca="false">IFERROR(((AO$28*1000)-AP$6+(AP$6*(1+$C31)))/1000,"")</f>
        <v>460.669636569978</v>
      </c>
      <c r="AP31" s="181" t="n">
        <f aca="false">IFERROR(((AP$28*1000)-AQ$6+(AQ$6*(1+$C31)))/1000,"")</f>
        <v>473.955349142272</v>
      </c>
      <c r="AQ31" s="181" t="n">
        <f aca="false">IFERROR(((AQ$28*1000)-AR$6+(AR$6*(1+$C31)))/1000,"")</f>
        <v>487.527936572932</v>
      </c>
      <c r="AR31" s="181" t="n">
        <f aca="false">IFERROR(((AR$28*1000)-AS$6+(AS$6*(1+$C31)))/1000,"")</f>
        <v>501.386646174067</v>
      </c>
      <c r="AS31" s="181" t="n">
        <f aca="false">IFERROR(((AS$28*1000)-AT$6+(AT$6*(1+$C31)))/1000,"")</f>
        <v>515.530083766158</v>
      </c>
      <c r="AT31" s="181" t="n">
        <f aca="false">IFERROR(((AT$28*1000)-AU$6+(AU$6*(1+$C31)))/1000,"")</f>
        <v>529.956157449189</v>
      </c>
      <c r="AU31" s="181" t="n">
        <f aca="false">IFERROR(((AU$28*1000)-AV$6+(AV$6*(1+$C31)))/1000,"")</f>
        <v>544.662017596161</v>
      </c>
      <c r="AV31" s="181" t="n">
        <f aca="false">IFERROR(((AV$28*1000)-AW$6+(AW$6*(1+$C31)))/1000,"")</f>
        <v>559.643992841462</v>
      </c>
      <c r="AW31" s="181" t="n">
        <f aca="false">IFERROR(((AW$28*1000)-AX$6+(AX$6*(1+$C31)))/1000,"")</f>
        <v>574.897521823648</v>
      </c>
      <c r="AX31" s="181" t="n">
        <f aca="false">IFERROR(((AX$28*1000)-AY$6+(AY$6*(1+$C31)))/1000,"")</f>
        <v>590.417080428547</v>
      </c>
      <c r="AY31" s="181" t="n">
        <f aca="false">IFERROR(((AY$28*1000)-AZ$6+(AZ$6*(1+$C31)))/1000,"")</f>
        <v>606.19610426424</v>
      </c>
      <c r="AZ31" s="181" t="n">
        <f aca="false">IFERROR(((AZ$28*1000)-BA$6+(BA$6*(1+$C31)))/1000,"")</f>
        <v>622.226906084289</v>
      </c>
      <c r="BA31" s="181" t="n">
        <f aca="false">IFERROR(((BA$28*1000)-BB$6+(BB$6*(1+$C31)))/1000,"")</f>
        <v>638.500587859613</v>
      </c>
      <c r="BB31" s="181" t="n">
        <f aca="false">IFERROR(((BB$28*1000)-BC$6+(BC$6*(1+$C31)))/1000,"")</f>
        <v>655.006947182548</v>
      </c>
      <c r="BC31" s="181" t="str">
        <f aca="false">IFERROR(((BC$28*1000)-BD$6+(BD$6*(1+$C31)))/1000,"")</f>
        <v/>
      </c>
      <c r="BD31" s="181" t="str">
        <f aca="false">IFERROR(((BD$28*1000)-BE$6+(BE$6*(1+$C31)))/1000,"")</f>
        <v/>
      </c>
      <c r="BE31" s="181" t="str">
        <f aca="false">IFERROR(((BE$28*1000)-BF$6+(BF$6*(1+$C31)))/1000,"")</f>
        <v/>
      </c>
      <c r="BF31" s="181" t="str">
        <f aca="false">IFERROR(((BF$28*1000)-BG$6+(BG$6*(1+$C31)))/1000,"")</f>
        <v/>
      </c>
      <c r="BG31" s="181" t="str">
        <f aca="false">IFERROR(((BG$28*1000)-BH$6+(BH$6*(1+$C31)))/1000,"")</f>
        <v/>
      </c>
      <c r="BH31" s="181" t="str">
        <f aca="false">IFERROR(((BH$28*1000)-BI$6+(BI$6*(1+$C31)))/1000,"")</f>
        <v/>
      </c>
      <c r="BI31" s="181" t="str">
        <f aca="false">IFERROR(((BI$28*1000)-BJ$6+(BJ$6*(1+$C31)))/1000,"")</f>
        <v/>
      </c>
      <c r="BJ31" s="181" t="str">
        <f aca="false">IFERROR(((BJ$28*1000)-BK$6+(BK$6*(1+$C31)))/1000,"")</f>
        <v/>
      </c>
      <c r="BK31" s="181" t="str">
        <f aca="false">IFERROR(((BK$28*1000)-BL$6+(BL$6*(1+$C31)))/1000,"")</f>
        <v/>
      </c>
      <c r="BL31" s="181" t="str">
        <f aca="false">IFERROR(((BL$28*1000)-BM$6+(BM$6*(1+$C31)))/1000,"")</f>
        <v/>
      </c>
      <c r="BO31" s="229" t="n">
        <f aca="false">NPV(BO$21,$E31:$BL31)+$D31</f>
        <v>11116.6240276139</v>
      </c>
      <c r="BP31" s="229" t="n">
        <f aca="false">NPV(BP$21,$E31:$BL31)+$D31</f>
        <v>7956.68462500593</v>
      </c>
      <c r="BQ31" s="229" t="n">
        <f aca="false">NPV(BQ$21,$E31:$BL31)+$D31</f>
        <v>5740.45150608253</v>
      </c>
      <c r="BR31" s="229" t="n">
        <f aca="false">NPV(BR$21,$E31:$BL31)+$D31</f>
        <v>4160.62971117807</v>
      </c>
      <c r="BS31" s="229" t="n">
        <f aca="false">NPV(BS$21,$E31:$BL31)+$D31</f>
        <v>3015.51254336762</v>
      </c>
      <c r="BT31" s="229" t="n">
        <f aca="false">NPV(BT$21,$E31:$BL31)+$D31</f>
        <v>2171.26767284209</v>
      </c>
      <c r="BU31" s="229" t="n">
        <f aca="false">NPV(BU$21,$E31:$BL31)+$D31</f>
        <v>1538.10955059359</v>
      </c>
      <c r="BV31" s="229" t="n">
        <f aca="false">NPV(BV$21,$E31:$BL31)+$D31</f>
        <v>1055.11484370227</v>
      </c>
      <c r="BW31" s="229" t="n">
        <f aca="false">NPV(BW$21,$E31:$BL31)+$D31</f>
        <v>680.460698048298</v>
      </c>
      <c r="BX31" s="229" t="n">
        <f aca="false">NPV(BX$21,$E31:$BL31)+$D31</f>
        <v>385.093079132549</v>
      </c>
      <c r="BY31" s="229" t="n">
        <f aca="false">NPV(BY$21,$E31:$BL31)+$D31</f>
        <v>148.582578744447</v>
      </c>
      <c r="BZ31" s="229" t="n">
        <f aca="false">NPV(BZ$21,$E31:$BL31)+$D31</f>
        <v>-43.6131400599211</v>
      </c>
      <c r="CA31" s="229" t="n">
        <f aca="false">NPV(CA$21,$E31:$BL31)+$D31</f>
        <v>-201.974728651884</v>
      </c>
      <c r="CB31" s="229" t="n">
        <f aca="false">NPV(CB$21,$E31:$BL31)+$D31</f>
        <v>-334.14995594225</v>
      </c>
      <c r="CC31" s="229" t="n">
        <f aca="false">NPV(CC$21,$E31:$BL31)+$D31</f>
        <v>-445.78894406503</v>
      </c>
      <c r="CE31" s="229" t="n">
        <f aca="false">NPV(CE$21,$E31:$BL31)+$D31</f>
        <v>3543.35685200923</v>
      </c>
    </row>
    <row r="32" customFormat="false" ht="12.5" hidden="false" customHeight="false" outlineLevel="0" collapsed="false">
      <c r="C32" s="227" t="n">
        <v>0.2</v>
      </c>
      <c r="D32" s="181" t="n">
        <f aca="false">IFERROR(((D$28*1000)-E$6+(E$6*(1+$C32)))/1000,"")</f>
        <v>-1708</v>
      </c>
      <c r="E32" s="181" t="n">
        <f aca="false">IFERROR(((E$28*1000)-F$6+(F$6*(1+$C32)))/1000,"")</f>
        <v>161.706</v>
      </c>
      <c r="F32" s="181" t="n">
        <f aca="false">IFERROR(((F$28*1000)-G$6+(G$6*(1+$C32)))/1000,"")</f>
        <v>167.07976</v>
      </c>
      <c r="G32" s="181" t="n">
        <f aca="false">IFERROR(((G$28*1000)-H$6+(H$6*(1+$C32)))/1000,"")</f>
        <v>172.6262464</v>
      </c>
      <c r="H32" s="181" t="n">
        <f aca="false">IFERROR(((H$28*1000)-I$6+(I$6*(1+$C32)))/1000,"")</f>
        <v>178.350257056</v>
      </c>
      <c r="I32" s="181" t="n">
        <f aca="false">IFERROR(((I$28*1000)-J$6+(J$6*(1+$C32)))/1000,"")</f>
        <v>184.25667617824</v>
      </c>
      <c r="J32" s="181" t="n">
        <f aca="false">IFERROR(((J$28*1000)-K$6+(K$6*(1+$C32)))/1000,"")</f>
        <v>190.35047250737</v>
      </c>
      <c r="K32" s="181" t="n">
        <f aca="false">IFERROR(((K$28*1000)-L$6+(L$6*(1+$C32)))/1000,"")</f>
        <v>196.636697153764</v>
      </c>
      <c r="L32" s="181" t="n">
        <f aca="false">IFERROR(((L$28*1000)-M$6+(M$6*(1+$C32)))/1000,"")</f>
        <v>203.12048107332</v>
      </c>
      <c r="M32" s="181" t="n">
        <f aca="false">IFERROR(((M$28*1000)-N$6+(N$6*(1+$C32)))/1000,"")</f>
        <v>209.807032151328</v>
      </c>
      <c r="N32" s="181" t="n">
        <f aca="false">IFERROR(((N$28*1000)-O$6+(O$6*(1+$C32)))/1000,"")</f>
        <v>216.70163186421</v>
      </c>
      <c r="O32" s="181" t="n">
        <f aca="false">IFERROR(((O$28*1000)-P$6+(P$6*(1+$C32)))/1000,"")</f>
        <v>223.809631486949</v>
      </c>
      <c r="P32" s="181" t="n">
        <f aca="false">IFERROR(((P$28*1000)-Q$6+(Q$6*(1+$C32)))/1000,"")</f>
        <v>231.136447812006</v>
      </c>
      <c r="Q32" s="181" t="n">
        <f aca="false">IFERROR(((Q$28*1000)-R$6+(R$6*(1+$C32)))/1000,"")</f>
        <v>238.687558343344</v>
      </c>
      <c r="R32" s="181" t="n">
        <f aca="false">IFERROR(((R$28*1000)-S$6+(S$6*(1+$C32)))/1000,"")</f>
        <v>246.468495926879</v>
      </c>
      <c r="S32" s="181" t="n">
        <f aca="false">IFERROR(((S$28*1000)-T$6+(T$6*(1+$C32)))/1000,"")</f>
        <v>113.168667252211</v>
      </c>
      <c r="T32" s="181" t="n">
        <f aca="false">IFERROR(((T$28*1000)-U$6+(U$6*(1+$C32)))/1000,"")</f>
        <v>262.7422238502</v>
      </c>
      <c r="U32" s="181" t="n">
        <f aca="false">IFERROR(((U$28*1000)-V$6+(V$6*(1+$C32)))/1000,"")</f>
        <v>271.246299535259</v>
      </c>
      <c r="V32" s="181" t="n">
        <f aca="false">IFERROR(((V$28*1000)-W$6+(W$6*(1+$C32)))/1000,"")</f>
        <v>280.002757584273</v>
      </c>
      <c r="W32" s="181" t="n">
        <f aca="false">IFERROR(((W$28*1000)-X$6+(X$6*(1+$C32)))/1000,"")</f>
        <v>289.017304258627</v>
      </c>
      <c r="X32" s="181" t="n">
        <f aca="false">IFERROR(((X$28*1000)-Y$6+(Y$6*(1+$C32)))/1000,"")</f>
        <v>298.295654618504</v>
      </c>
      <c r="Y32" s="181" t="n">
        <f aca="false">IFERROR(((Y$28*1000)-Z$6+(Z$6*(1+$C32)))/1000,"")</f>
        <v>307.843521902254</v>
      </c>
      <c r="Z32" s="181" t="n">
        <f aca="false">IFERROR(((Z$28*1000)-AA$6+(AA$6*(1+$C32)))/1000,"")</f>
        <v>317.666605932304</v>
      </c>
      <c r="AA32" s="181" t="n">
        <f aca="false">IFERROR(((AA$28*1000)-AB$6+(AB$6*(1+$C32)))/1000,"")</f>
        <v>327.770580481253</v>
      </c>
      <c r="AB32" s="181" t="n">
        <f aca="false">IFERROR(((AB$28*1000)-AC$6+(AC$6*(1+$C32)))/1000,"")</f>
        <v>338.161079527744</v>
      </c>
      <c r="AC32" s="181" t="n">
        <f aca="false">IFERROR(((AC$28*1000)-AD$6+(AD$6*(1+$C32)))/1000,"")</f>
        <v>348.843682327456</v>
      </c>
      <c r="AD32" s="181" t="n">
        <f aca="false">IFERROR(((AD$28*1000)-AE$6+(AE$6*(1+$C32)))/1000,"")</f>
        <v>359.823897220087</v>
      </c>
      <c r="AE32" s="181" t="n">
        <f aca="false">IFERROR(((AE$28*1000)-AF$6+(AF$6*(1+$C32)))/1000,"")</f>
        <v>371.1071440884</v>
      </c>
      <c r="AF32" s="181" t="n">
        <f aca="false">IFERROR(((AF$28*1000)-AG$6+(AG$6*(1+$C32)))/1000,"")</f>
        <v>382.698735380421</v>
      </c>
      <c r="AG32" s="181" t="n">
        <f aca="false">IFERROR(((AG$28*1000)-AH$6+(AH$6*(1+$C32)))/1000,"")</f>
        <v>394.603855600547</v>
      </c>
      <c r="AH32" s="181" t="n">
        <f aca="false">IFERROR(((AH$28*1000)-AI$6+(AI$6*(1+$C32)))/1000,"")</f>
        <v>216.634572838871</v>
      </c>
      <c r="AI32" s="181" t="n">
        <f aca="false">IFERROR(((AI$28*1000)-AJ$6+(AJ$6*(1+$C32)))/1000,"")</f>
        <v>419.374646548924</v>
      </c>
      <c r="AJ32" s="181" t="n">
        <f aca="false">IFERROR(((AJ$28*1000)-AK$6+(AK$6*(1+$C32)))/1000,"")</f>
        <v>432.249838513914</v>
      </c>
      <c r="AK32" s="181" t="n">
        <f aca="false">IFERROR(((AK$28*1000)-AL$6+(AL$6*(1+$C32)))/1000,"")</f>
        <v>445.457548462655</v>
      </c>
      <c r="AL32" s="181" t="n">
        <f aca="false">IFERROR(((AL$28*1000)-AM$6+(AM$6*(1+$C32)))/1000,"")</f>
        <v>459.001952629755</v>
      </c>
      <c r="AM32" s="181" t="n">
        <f aca="false">IFERROR(((AM$28*1000)-AN$6+(AN$6*(1+$C32)))/1000,"")</f>
        <v>472.886938074968</v>
      </c>
      <c r="AN32" s="181" t="n">
        <f aca="false">IFERROR(((AN$28*1000)-AO$6+(AO$6*(1+$C32)))/1000,"")</f>
        <v>487.116068304991</v>
      </c>
      <c r="AO32" s="181" t="n">
        <f aca="false">IFERROR(((AO$28*1000)-AP$6+(AP$6*(1+$C32)))/1000,"")</f>
        <v>501.692546379567</v>
      </c>
      <c r="AP32" s="181" t="n">
        <f aca="false">IFERROR(((AP$28*1000)-AQ$6+(AQ$6*(1+$C32)))/1000,"")</f>
        <v>516.619175344244</v>
      </c>
      <c r="AQ32" s="181" t="n">
        <f aca="false">IFERROR(((AQ$28*1000)-AR$6+(AR$6*(1+$C32)))/1000,"")</f>
        <v>531.898315822983</v>
      </c>
      <c r="AR32" s="181" t="n">
        <f aca="false">IFERROR(((AR$28*1000)-AS$6+(AS$6*(1+$C32)))/1000,"")</f>
        <v>547.53184059412</v>
      </c>
      <c r="AS32" s="181" t="n">
        <f aca="false">IFERROR(((AS$28*1000)-AT$6+(AT$6*(1+$C32)))/1000,"")</f>
        <v>563.521085963013</v>
      </c>
      <c r="AT32" s="181" t="n">
        <f aca="false">IFERROR(((AT$28*1000)-AU$6+(AU$6*(1+$C32)))/1000,"")</f>
        <v>579.866799733918</v>
      </c>
      <c r="AU32" s="181" t="n">
        <f aca="false">IFERROR(((AU$28*1000)-AV$6+(AV$6*(1+$C32)))/1000,"")</f>
        <v>596.56908557228</v>
      </c>
      <c r="AV32" s="181" t="n">
        <f aca="false">IFERROR(((AV$28*1000)-AW$6+(AW$6*(1+$C32)))/1000,"")</f>
        <v>613.627343536625</v>
      </c>
      <c r="AW32" s="181" t="n">
        <f aca="false">IFERROR(((AW$28*1000)-AX$6+(AX$6*(1+$C32)))/1000,"")</f>
        <v>631.040206546617</v>
      </c>
      <c r="AX32" s="181" t="n">
        <f aca="false">IFERROR(((AX$28*1000)-AY$6+(AY$6*(1+$C32)))/1000,"")</f>
        <v>648.805472540435</v>
      </c>
      <c r="AY32" s="181" t="n">
        <f aca="false">IFERROR(((AY$28*1000)-AZ$6+(AZ$6*(1+$C32)))/1000,"")</f>
        <v>666.920032060604</v>
      </c>
      <c r="AZ32" s="181" t="n">
        <f aca="false">IFERROR(((AZ$28*1000)-BA$6+(BA$6*(1+$C32)))/1000,"")</f>
        <v>685.379790992507</v>
      </c>
      <c r="BA32" s="181" t="n">
        <f aca="false">IFERROR(((BA$28*1000)-BB$6+(BB$6*(1+$C32)))/1000,"")</f>
        <v>704.17958816416</v>
      </c>
      <c r="BB32" s="181" t="n">
        <f aca="false">IFERROR(((BB$28*1000)-BC$6+(BC$6*(1+$C32)))/1000,"")</f>
        <v>723.313107499277</v>
      </c>
      <c r="BC32" s="181" t="str">
        <f aca="false">IFERROR(((BC$28*1000)-BD$6+(BD$6*(1+$C32)))/1000,"")</f>
        <v/>
      </c>
      <c r="BD32" s="181" t="str">
        <f aca="false">IFERROR(((BD$28*1000)-BE$6+(BE$6*(1+$C32)))/1000,"")</f>
        <v/>
      </c>
      <c r="BE32" s="181" t="str">
        <f aca="false">IFERROR(((BE$28*1000)-BF$6+(BF$6*(1+$C32)))/1000,"")</f>
        <v/>
      </c>
      <c r="BF32" s="181" t="str">
        <f aca="false">IFERROR(((BF$28*1000)-BG$6+(BG$6*(1+$C32)))/1000,"")</f>
        <v/>
      </c>
      <c r="BG32" s="181" t="str">
        <f aca="false">IFERROR(((BG$28*1000)-BH$6+(BH$6*(1+$C32)))/1000,"")</f>
        <v/>
      </c>
      <c r="BH32" s="181" t="str">
        <f aca="false">IFERROR(((BH$28*1000)-BI$6+(BI$6*(1+$C32)))/1000,"")</f>
        <v/>
      </c>
      <c r="BI32" s="181" t="str">
        <f aca="false">IFERROR(((BI$28*1000)-BJ$6+(BJ$6*(1+$C32)))/1000,"")</f>
        <v/>
      </c>
      <c r="BJ32" s="181" t="str">
        <f aca="false">IFERROR(((BJ$28*1000)-BK$6+(BK$6*(1+$C32)))/1000,"")</f>
        <v/>
      </c>
      <c r="BK32" s="181" t="str">
        <f aca="false">IFERROR(((BK$28*1000)-BL$6+(BL$6*(1+$C32)))/1000,"")</f>
        <v/>
      </c>
      <c r="BL32" s="181" t="str">
        <f aca="false">IFERROR(((BL$28*1000)-BM$6+(BM$6*(1+$C32)))/1000,"")</f>
        <v/>
      </c>
      <c r="BO32" s="229" t="n">
        <f aca="false">NPV(BO$21,$E32:$BL32)+$D32</f>
        <v>12223.2276721312</v>
      </c>
      <c r="BP32" s="229" t="n">
        <f aca="false">NPV(BP$21,$E32:$BL32)+$D32</f>
        <v>8776.52206509828</v>
      </c>
      <c r="BQ32" s="229" t="n">
        <f aca="false">NPV(BQ$21,$E32:$BL32)+$D32</f>
        <v>6361.28785727851</v>
      </c>
      <c r="BR32" s="229" t="n">
        <f aca="false">NPV(BR$21,$E32:$BL32)+$D32</f>
        <v>4641.206634255</v>
      </c>
      <c r="BS32" s="229" t="n">
        <f aca="false">NPV(BS$21,$E32:$BL32)+$D32</f>
        <v>3395.63116086928</v>
      </c>
      <c r="BT32" s="229" t="n">
        <f aca="false">NPV(BT$21,$E32:$BL32)+$D32</f>
        <v>2478.23973647176</v>
      </c>
      <c r="BU32" s="229" t="n">
        <f aca="false">NPV(BU$21,$E32:$BL32)+$D32</f>
        <v>1790.9230592249</v>
      </c>
      <c r="BV32" s="229" t="n">
        <f aca="false">NPV(BV$21,$E32:$BL32)+$D32</f>
        <v>1267.14919105048</v>
      </c>
      <c r="BW32" s="229" t="n">
        <f aca="false">NPV(BW$21,$E32:$BL32)+$D32</f>
        <v>861.273442546242</v>
      </c>
      <c r="BX32" s="229" t="n">
        <f aca="false">NPV(BX$21,$E32:$BL32)+$D32</f>
        <v>541.607340623576</v>
      </c>
      <c r="BY32" s="229" t="n">
        <f aca="false">NPV(BY$21,$E32:$BL32)+$D32</f>
        <v>285.884053376572</v>
      </c>
      <c r="BZ32" s="229" t="n">
        <f aca="false">NPV(BZ$21,$E32:$BL32)+$D32</f>
        <v>78.2642877750036</v>
      </c>
      <c r="CA32" s="229" t="n">
        <f aca="false">NPV(CA$21,$E32:$BL32)+$D32</f>
        <v>-92.659232873247</v>
      </c>
      <c r="CB32" s="229" t="n">
        <f aca="false">NPV(CB$21,$E32:$BL32)+$D32</f>
        <v>-235.204452658346</v>
      </c>
      <c r="CC32" s="229" t="n">
        <f aca="false">NPV(CC$21,$E32:$BL32)+$D32</f>
        <v>-355.512164988437</v>
      </c>
      <c r="CE32" s="229" t="n">
        <f aca="false">NPV(CE$21,$E32:$BL32)+$D32</f>
        <v>3969.62942338338</v>
      </c>
    </row>
    <row r="33" customFormat="false" ht="12.5" hidden="false" customHeight="false" outlineLevel="0" collapsed="false">
      <c r="C33" s="227" t="n">
        <v>0.25</v>
      </c>
      <c r="D33" s="181" t="n">
        <f aca="false">IFERROR(((D$28*1000)-E$6+(E$6*(1+$C33)))/1000,"")</f>
        <v>-1708</v>
      </c>
      <c r="E33" s="181" t="n">
        <f aca="false">IFERROR(((E$28*1000)-F$6+(F$6*(1+$C33)))/1000,"")</f>
        <v>171.702</v>
      </c>
      <c r="F33" s="181" t="n">
        <f aca="false">IFERROR(((F$28*1000)-G$6+(G$6*(1+$C33)))/1000,"")</f>
        <v>177.4756</v>
      </c>
      <c r="G33" s="181" t="n">
        <f aca="false">IFERROR(((G$28*1000)-H$6+(H$6*(1+$C33)))/1000,"")</f>
        <v>183.43792</v>
      </c>
      <c r="H33" s="181" t="n">
        <f aca="false">IFERROR(((H$28*1000)-I$6+(I$6*(1+$C33)))/1000,"")</f>
        <v>189.5943976</v>
      </c>
      <c r="I33" s="181" t="n">
        <f aca="false">IFERROR(((I$28*1000)-J$6+(J$6*(1+$C33)))/1000,"")</f>
        <v>195.950582344</v>
      </c>
      <c r="J33" s="181" t="n">
        <f aca="false">IFERROR(((J$28*1000)-K$6+(K$6*(1+$C33)))/1000,"")</f>
        <v>202.51213491976</v>
      </c>
      <c r="K33" s="181" t="n">
        <f aca="false">IFERROR(((K$28*1000)-L$6+(L$6*(1+$C33)))/1000,"")</f>
        <v>209.284826062651</v>
      </c>
      <c r="L33" s="181" t="n">
        <f aca="false">IFERROR(((L$28*1000)-M$6+(M$6*(1+$C33)))/1000,"")</f>
        <v>216.274535138562</v>
      </c>
      <c r="M33" s="181" t="n">
        <f aca="false">IFERROR(((M$28*1000)-N$6+(N$6*(1+$C33)))/1000,"")</f>
        <v>223.487248379179</v>
      </c>
      <c r="N33" s="181" t="n">
        <f aca="false">IFERROR(((N$28*1000)-O$6+(O$6*(1+$C33)))/1000,"")</f>
        <v>230.929056741175</v>
      </c>
      <c r="O33" s="181" t="n">
        <f aca="false">IFERROR(((O$28*1000)-P$6+(P$6*(1+$C33)))/1000,"")</f>
        <v>238.606153358993</v>
      </c>
      <c r="P33" s="181" t="n">
        <f aca="false">IFERROR(((P$28*1000)-Q$6+(Q$6*(1+$C33)))/1000,"")</f>
        <v>246.524830558932</v>
      </c>
      <c r="Q33" s="181" t="n">
        <f aca="false">IFERROR(((Q$28*1000)-R$6+(R$6*(1+$C33)))/1000,"")</f>
        <v>254.691476400147</v>
      </c>
      <c r="R33" s="181" t="n">
        <f aca="false">IFERROR(((R$28*1000)-S$6+(S$6*(1+$C33)))/1000,"")</f>
        <v>263.112570705954</v>
      </c>
      <c r="S33" s="181" t="n">
        <f aca="false">IFERROR(((S$28*1000)-T$6+(T$6*(1+$C33)))/1000,"")</f>
        <v>130.478505022449</v>
      </c>
      <c r="T33" s="181" t="n">
        <f aca="false">IFERROR(((T$28*1000)-U$6+(U$6*(1+$C33)))/1000,"")</f>
        <v>280.744455131247</v>
      </c>
      <c r="U33" s="181" t="n">
        <f aca="false">IFERROR(((U$28*1000)-V$6+(V$6*(1+$C33)))/1000,"")</f>
        <v>289.968620067548</v>
      </c>
      <c r="V33" s="181" t="n">
        <f aca="false">IFERROR(((V$28*1000)-W$6+(W$6*(1+$C33)))/1000,"")</f>
        <v>299.473970937853</v>
      </c>
      <c r="W33" s="181" t="n">
        <f aca="false">IFERROR(((W$28*1000)-X$6+(X$6*(1+$C33)))/1000,"")</f>
        <v>309.267366146351</v>
      </c>
      <c r="X33" s="181" t="n">
        <f aca="false">IFERROR(((X$28*1000)-Y$6+(Y$6*(1+$C33)))/1000,"")</f>
        <v>319.355718981737</v>
      </c>
      <c r="Y33" s="181" t="n">
        <f aca="false">IFERROR(((Y$28*1000)-Z$6+(Z$6*(1+$C33)))/1000,"")</f>
        <v>329.745988840016</v>
      </c>
      <c r="Z33" s="181" t="n">
        <f aca="false">IFERROR(((Z$28*1000)-AA$6+(AA$6*(1+$C33)))/1000,"")</f>
        <v>340.445171547576</v>
      </c>
      <c r="AA33" s="181" t="n">
        <f aca="false">IFERROR(((AA$28*1000)-AB$6+(AB$6*(1+$C33)))/1000,"")</f>
        <v>351.460288721137</v>
      </c>
      <c r="AB33" s="181" t="n">
        <f aca="false">IFERROR(((AB$28*1000)-AC$6+(AC$6*(1+$C33)))/1000,"")</f>
        <v>362.798376097223</v>
      </c>
      <c r="AC33" s="181" t="n">
        <f aca="false">IFERROR(((AC$28*1000)-AD$6+(AD$6*(1+$C33)))/1000,"")</f>
        <v>374.466470759714</v>
      </c>
      <c r="AD33" s="181" t="n">
        <f aca="false">IFERROR(((AD$28*1000)-AE$6+(AE$6*(1+$C33)))/1000,"")</f>
        <v>386.471597189636</v>
      </c>
      <c r="AE33" s="181" t="n">
        <f aca="false">IFERROR(((AE$28*1000)-AF$6+(AF$6*(1+$C33)))/1000,"")</f>
        <v>398.82075205673</v>
      </c>
      <c r="AF33" s="181" t="n">
        <f aca="false">IFERROR(((AF$28*1000)-AG$6+(AG$6*(1+$C33)))/1000,"")</f>
        <v>411.520887667484</v>
      </c>
      <c r="AG33" s="181" t="n">
        <f aca="false">IFERROR(((AG$28*1000)-AH$6+(AH$6*(1+$C33)))/1000,"")</f>
        <v>424.578893979093</v>
      </c>
      <c r="AH33" s="181" t="n">
        <f aca="false">IFERROR(((AH$28*1000)-AI$6+(AI$6*(1+$C33)))/1000,"")</f>
        <v>247.808612752559</v>
      </c>
      <c r="AI33" s="181" t="n">
        <f aca="false">IFERROR(((AI$28*1000)-AJ$6+(AJ$6*(1+$C33)))/1000,"")</f>
        <v>451.795648059159</v>
      </c>
      <c r="AJ33" s="181" t="n">
        <f aca="false">IFERROR(((AJ$28*1000)-AK$6+(AK$6*(1+$C33)))/1000,"")</f>
        <v>465.967680084559</v>
      </c>
      <c r="AK33" s="181" t="n">
        <f aca="false">IFERROR(((AK$28*1000)-AL$6+(AL$6*(1+$C33)))/1000,"")</f>
        <v>480.524103696125</v>
      </c>
      <c r="AL33" s="181" t="n">
        <f aca="false">IFERROR(((AL$28*1000)-AM$6+(AM$6*(1+$C33)))/1000,"")</f>
        <v>495.471170072564</v>
      </c>
      <c r="AM33" s="181" t="n">
        <f aca="false">IFERROR(((AM$28*1000)-AN$6+(AN$6*(1+$C33)))/1000,"")</f>
        <v>510.81492421549</v>
      </c>
      <c r="AN33" s="181" t="n">
        <f aca="false">IFERROR(((AN$28*1000)-AO$6+(AO$6*(1+$C33)))/1000,"")</f>
        <v>526.561173891134</v>
      </c>
      <c r="AO33" s="181" t="n">
        <f aca="false">IFERROR(((AO$28*1000)-AP$6+(AP$6*(1+$C33)))/1000,"")</f>
        <v>542.715456189155</v>
      </c>
      <c r="AP33" s="181" t="n">
        <f aca="false">IFERROR(((AP$28*1000)-AQ$6+(AQ$6*(1+$C33)))/1000,"")</f>
        <v>559.283001546216</v>
      </c>
      <c r="AQ33" s="181" t="n">
        <f aca="false">IFERROR(((AQ$28*1000)-AR$6+(AR$6*(1+$C33)))/1000,"")</f>
        <v>576.268695073033</v>
      </c>
      <c r="AR33" s="181" t="n">
        <f aca="false">IFERROR(((AR$28*1000)-AS$6+(AS$6*(1+$C33)))/1000,"")</f>
        <v>593.677035014172</v>
      </c>
      <c r="AS33" s="181" t="n">
        <f aca="false">IFERROR(((AS$28*1000)-AT$6+(AT$6*(1+$C33)))/1000,"")</f>
        <v>611.512088159868</v>
      </c>
      <c r="AT33" s="181" t="n">
        <f aca="false">IFERROR(((AT$28*1000)-AU$6+(AU$6*(1+$C33)))/1000,"")</f>
        <v>629.777442018647</v>
      </c>
      <c r="AU33" s="181" t="n">
        <f aca="false">IFERROR(((AU$28*1000)-AV$6+(AV$6*(1+$C33)))/1000,"")</f>
        <v>648.476153548398</v>
      </c>
      <c r="AV33" s="181" t="n">
        <f aca="false">IFERROR(((AV$28*1000)-AW$6+(AW$6*(1+$C33)))/1000,"")</f>
        <v>667.610694231788</v>
      </c>
      <c r="AW33" s="181" t="n">
        <f aca="false">IFERROR(((AW$28*1000)-AX$6+(AX$6*(1+$C33)))/1000,"")</f>
        <v>687.182891269587</v>
      </c>
      <c r="AX33" s="181" t="n">
        <f aca="false">IFERROR(((AX$28*1000)-AY$6+(AY$6*(1+$C33)))/1000,"")</f>
        <v>707.193864652324</v>
      </c>
      <c r="AY33" s="181" t="n">
        <f aca="false">IFERROR(((AY$28*1000)-AZ$6+(AZ$6*(1+$C33)))/1000,"")</f>
        <v>727.643959856968</v>
      </c>
      <c r="AZ33" s="181" t="n">
        <f aca="false">IFERROR(((AZ$28*1000)-BA$6+(BA$6*(1+$C33)))/1000,"")</f>
        <v>748.532675900725</v>
      </c>
      <c r="BA33" s="181" t="n">
        <f aca="false">IFERROR(((BA$28*1000)-BB$6+(BB$6*(1+$C33)))/1000,"")</f>
        <v>769.858588468707</v>
      </c>
      <c r="BB33" s="181" t="n">
        <f aca="false">IFERROR(((BB$28*1000)-BC$6+(BC$6*(1+$C33)))/1000,"")</f>
        <v>791.619267816006</v>
      </c>
      <c r="BC33" s="181" t="str">
        <f aca="false">IFERROR(((BC$28*1000)-BD$6+(BD$6*(1+$C33)))/1000,"")</f>
        <v/>
      </c>
      <c r="BD33" s="181" t="str">
        <f aca="false">IFERROR(((BD$28*1000)-BE$6+(BE$6*(1+$C33)))/1000,"")</f>
        <v/>
      </c>
      <c r="BE33" s="181" t="str">
        <f aca="false">IFERROR(((BE$28*1000)-BF$6+(BF$6*(1+$C33)))/1000,"")</f>
        <v/>
      </c>
      <c r="BF33" s="181" t="str">
        <f aca="false">IFERROR(((BF$28*1000)-BG$6+(BG$6*(1+$C33)))/1000,"")</f>
        <v/>
      </c>
      <c r="BG33" s="181" t="str">
        <f aca="false">IFERROR(((BG$28*1000)-BH$6+(BH$6*(1+$C33)))/1000,"")</f>
        <v/>
      </c>
      <c r="BH33" s="181" t="str">
        <f aca="false">IFERROR(((BH$28*1000)-BI$6+(BI$6*(1+$C33)))/1000,"")</f>
        <v/>
      </c>
      <c r="BI33" s="181" t="str">
        <f aca="false">IFERROR(((BI$28*1000)-BJ$6+(BJ$6*(1+$C33)))/1000,"")</f>
        <v/>
      </c>
      <c r="BJ33" s="181" t="str">
        <f aca="false">IFERROR(((BJ$28*1000)-BK$6+(BK$6*(1+$C33)))/1000,"")</f>
        <v/>
      </c>
      <c r="BK33" s="181" t="str">
        <f aca="false">IFERROR(((BK$28*1000)-BL$6+(BL$6*(1+$C33)))/1000,"")</f>
        <v/>
      </c>
      <c r="BL33" s="181" t="str">
        <f aca="false">IFERROR(((BL$28*1000)-BM$6+(BM$6*(1+$C33)))/1000,"")</f>
        <v/>
      </c>
      <c r="BO33" s="229" t="n">
        <f aca="false">NPV(BO$21,$E33:$BL33)+$D33</f>
        <v>13329.8313166485</v>
      </c>
      <c r="BP33" s="229" t="n">
        <f aca="false">NPV(BP$21,$E33:$BL33)+$D33</f>
        <v>9596.35950519063</v>
      </c>
      <c r="BQ33" s="229" t="n">
        <f aca="false">NPV(BQ$21,$E33:$BL33)+$D33</f>
        <v>6982.12420847448</v>
      </c>
      <c r="BR33" s="229" t="n">
        <f aca="false">NPV(BR$21,$E33:$BL33)+$D33</f>
        <v>5121.78355733192</v>
      </c>
      <c r="BS33" s="229" t="n">
        <f aca="false">NPV(BS$21,$E33:$BL33)+$D33</f>
        <v>3775.74977837095</v>
      </c>
      <c r="BT33" s="229" t="n">
        <f aca="false">NPV(BT$21,$E33:$BL33)+$D33</f>
        <v>2785.21180010142</v>
      </c>
      <c r="BU33" s="229" t="n">
        <f aca="false">NPV(BU$21,$E33:$BL33)+$D33</f>
        <v>2043.7365678562</v>
      </c>
      <c r="BV33" s="229" t="n">
        <f aca="false">NPV(BV$21,$E33:$BL33)+$D33</f>
        <v>1479.18353839869</v>
      </c>
      <c r="BW33" s="229" t="n">
        <f aca="false">NPV(BW$21,$E33:$BL33)+$D33</f>
        <v>1042.08618704419</v>
      </c>
      <c r="BX33" s="229" t="n">
        <f aca="false">NPV(BX$21,$E33:$BL33)+$D33</f>
        <v>698.121602114602</v>
      </c>
      <c r="BY33" s="229" t="n">
        <f aca="false">NPV(BY$21,$E33:$BL33)+$D33</f>
        <v>423.185528008697</v>
      </c>
      <c r="BZ33" s="229" t="n">
        <f aca="false">NPV(BZ$21,$E33:$BL33)+$D33</f>
        <v>200.141715609928</v>
      </c>
      <c r="CA33" s="229" t="n">
        <f aca="false">NPV(CA$21,$E33:$BL33)+$D33</f>
        <v>16.6562629053901</v>
      </c>
      <c r="CB33" s="229" t="n">
        <f aca="false">NPV(CB$21,$E33:$BL33)+$D33</f>
        <v>-136.258949374442</v>
      </c>
      <c r="CC33" s="229" t="n">
        <f aca="false">NPV(CC$21,$E33:$BL33)+$D33</f>
        <v>-265.235385911845</v>
      </c>
      <c r="CE33" s="229" t="n">
        <f aca="false">NPV(CE$21,$E33:$BL33)+$D33</f>
        <v>4395.90199475754</v>
      </c>
    </row>
    <row r="34" customFormat="false" ht="12.5" hidden="false" customHeight="false" outlineLevel="0" collapsed="false">
      <c r="C34" s="227" t="n">
        <v>0.3</v>
      </c>
      <c r="D34" s="181" t="n">
        <f aca="false">IFERROR(((D$28*1000)-E$6+(E$6*(1+$C34)))/1000,"")</f>
        <v>-1708</v>
      </c>
      <c r="E34" s="181" t="n">
        <f aca="false">IFERROR(((E$28*1000)-F$6+(F$6*(1+$C34)))/1000,"")</f>
        <v>181.698</v>
      </c>
      <c r="F34" s="181" t="n">
        <f aca="false">IFERROR(((F$28*1000)-G$6+(G$6*(1+$C34)))/1000,"")</f>
        <v>187.87144</v>
      </c>
      <c r="G34" s="181" t="n">
        <f aca="false">IFERROR(((G$28*1000)-H$6+(H$6*(1+$C34)))/1000,"")</f>
        <v>194.2495936</v>
      </c>
      <c r="H34" s="181" t="n">
        <f aca="false">IFERROR(((H$28*1000)-I$6+(I$6*(1+$C34)))/1000,"")</f>
        <v>200.838538144</v>
      </c>
      <c r="I34" s="181" t="n">
        <f aca="false">IFERROR(((I$28*1000)-J$6+(J$6*(1+$C34)))/1000,"")</f>
        <v>207.64448850976</v>
      </c>
      <c r="J34" s="181" t="n">
        <f aca="false">IFERROR(((J$28*1000)-K$6+(K$6*(1+$C34)))/1000,"")</f>
        <v>214.673797332151</v>
      </c>
      <c r="K34" s="181" t="n">
        <f aca="false">IFERROR(((K$28*1000)-L$6+(L$6*(1+$C34)))/1000,"")</f>
        <v>221.932954971537</v>
      </c>
      <c r="L34" s="181" t="n">
        <f aca="false">IFERROR(((L$28*1000)-M$6+(M$6*(1+$C34)))/1000,"")</f>
        <v>229.428589203803</v>
      </c>
      <c r="M34" s="181" t="n">
        <f aca="false">IFERROR(((M$28*1000)-N$6+(N$6*(1+$C34)))/1000,"")</f>
        <v>237.16746460703</v>
      </c>
      <c r="N34" s="181" t="n">
        <f aca="false">IFERROR(((N$28*1000)-O$6+(O$6*(1+$C34)))/1000,"")</f>
        <v>245.156481618141</v>
      </c>
      <c r="O34" s="181" t="n">
        <f aca="false">IFERROR(((O$28*1000)-P$6+(P$6*(1+$C34)))/1000,"")</f>
        <v>253.402675231037</v>
      </c>
      <c r="P34" s="181" t="n">
        <f aca="false">IFERROR(((P$28*1000)-Q$6+(Q$6*(1+$C34)))/1000,"")</f>
        <v>261.913213305857</v>
      </c>
      <c r="Q34" s="181" t="n">
        <f aca="false">IFERROR(((Q$28*1000)-R$6+(R$6*(1+$C34)))/1000,"")</f>
        <v>270.695394456949</v>
      </c>
      <c r="R34" s="181" t="n">
        <f aca="false">IFERROR(((R$28*1000)-S$6+(S$6*(1+$C34)))/1000,"")</f>
        <v>279.756645485028</v>
      </c>
      <c r="S34" s="181" t="n">
        <f aca="false">IFERROR(((S$28*1000)-T$6+(T$6*(1+$C34)))/1000,"")</f>
        <v>147.788342792687</v>
      </c>
      <c r="T34" s="181" t="n">
        <f aca="false">IFERROR(((T$28*1000)-U$6+(U$6*(1+$C34)))/1000,"")</f>
        <v>298.746686412295</v>
      </c>
      <c r="U34" s="181" t="n">
        <f aca="false">IFERROR(((U$28*1000)-V$6+(V$6*(1+$C34)))/1000,"")</f>
        <v>308.690940599837</v>
      </c>
      <c r="V34" s="181" t="n">
        <f aca="false">IFERROR(((V$28*1000)-W$6+(W$6*(1+$C34)))/1000,"")</f>
        <v>318.945184291434</v>
      </c>
      <c r="W34" s="181" t="n">
        <f aca="false">IFERROR(((W$28*1000)-X$6+(X$6*(1+$C34)))/1000,"")</f>
        <v>329.517428034074</v>
      </c>
      <c r="X34" s="181" t="n">
        <f aca="false">IFERROR(((X$28*1000)-Y$6+(Y$6*(1+$C34)))/1000,"")</f>
        <v>340.41578334497</v>
      </c>
      <c r="Y34" s="181" t="n">
        <f aca="false">IFERROR(((Y$28*1000)-Z$6+(Z$6*(1+$C34)))/1000,"")</f>
        <v>351.648455777778</v>
      </c>
      <c r="Z34" s="181" t="n">
        <f aca="false">IFERROR(((Z$28*1000)-AA$6+(AA$6*(1+$C34)))/1000,"")</f>
        <v>363.223737162849</v>
      </c>
      <c r="AA34" s="181" t="n">
        <f aca="false">IFERROR(((AA$28*1000)-AB$6+(AB$6*(1+$C34)))/1000,"")</f>
        <v>375.14999696102</v>
      </c>
      <c r="AB34" s="181" t="n">
        <f aca="false">IFERROR(((AB$28*1000)-AC$6+(AC$6*(1+$C34)))/1000,"")</f>
        <v>387.435672666702</v>
      </c>
      <c r="AC34" s="181" t="n">
        <f aca="false">IFERROR(((AC$28*1000)-AD$6+(AD$6*(1+$C34)))/1000,"")</f>
        <v>400.089259191972</v>
      </c>
      <c r="AD34" s="181" t="n">
        <f aca="false">IFERROR(((AD$28*1000)-AE$6+(AE$6*(1+$C34)))/1000,"")</f>
        <v>413.119297159184</v>
      </c>
      <c r="AE34" s="181" t="n">
        <f aca="false">IFERROR(((AE$28*1000)-AF$6+(AF$6*(1+$C34)))/1000,"")</f>
        <v>426.534360025061</v>
      </c>
      <c r="AF34" s="181" t="n">
        <f aca="false">IFERROR(((AF$28*1000)-AG$6+(AG$6*(1+$C34)))/1000,"")</f>
        <v>440.343039954548</v>
      </c>
      <c r="AG34" s="181" t="n">
        <f aca="false">IFERROR(((AG$28*1000)-AH$6+(AH$6*(1+$C34)))/1000,"")</f>
        <v>454.553932357639</v>
      </c>
      <c r="AH34" s="181" t="n">
        <f aca="false">IFERROR(((AH$28*1000)-AI$6+(AI$6*(1+$C34)))/1000,"")</f>
        <v>278.982652666246</v>
      </c>
      <c r="AI34" s="181" t="n">
        <f aca="false">IFERROR(((AI$28*1000)-AJ$6+(AJ$6*(1+$C34)))/1000,"")</f>
        <v>484.216649569395</v>
      </c>
      <c r="AJ34" s="181" t="n">
        <f aca="false">IFERROR(((AJ$28*1000)-AK$6+(AK$6*(1+$C34)))/1000,"")</f>
        <v>499.685521655203</v>
      </c>
      <c r="AK34" s="181" t="n">
        <f aca="false">IFERROR(((AK$28*1000)-AL$6+(AL$6*(1+$C34)))/1000,"")</f>
        <v>515.590658929596</v>
      </c>
      <c r="AL34" s="181" t="n">
        <f aca="false">IFERROR(((AL$28*1000)-AM$6+(AM$6*(1+$C34)))/1000,"")</f>
        <v>531.940387515374</v>
      </c>
      <c r="AM34" s="181" t="n">
        <f aca="false">IFERROR(((AM$28*1000)-AN$6+(AN$6*(1+$C34)))/1000,"")</f>
        <v>548.742910356012</v>
      </c>
      <c r="AN34" s="181" t="n">
        <f aca="false">IFERROR(((AN$28*1000)-AO$6+(AO$6*(1+$C34)))/1000,"")</f>
        <v>566.006279477277</v>
      </c>
      <c r="AO34" s="181" t="n">
        <f aca="false">IFERROR(((AO$28*1000)-AP$6+(AP$6*(1+$C34)))/1000,"")</f>
        <v>583.738365998744</v>
      </c>
      <c r="AP34" s="181" t="n">
        <f aca="false">IFERROR(((AP$28*1000)-AQ$6+(AQ$6*(1+$C34)))/1000,"")</f>
        <v>601.946827748188</v>
      </c>
      <c r="AQ34" s="181" t="n">
        <f aca="false">IFERROR(((AQ$28*1000)-AR$6+(AR$6*(1+$C34)))/1000,"")</f>
        <v>620.639074323084</v>
      </c>
      <c r="AR34" s="181" t="n">
        <f aca="false">IFERROR(((AR$28*1000)-AS$6+(AS$6*(1+$C34)))/1000,"")</f>
        <v>639.822229434225</v>
      </c>
      <c r="AS34" s="181" t="n">
        <f aca="false">IFERROR(((AS$28*1000)-AT$6+(AT$6*(1+$C34)))/1000,"")</f>
        <v>659.503090356723</v>
      </c>
      <c r="AT34" s="181" t="n">
        <f aca="false">IFERROR(((AT$28*1000)-AU$6+(AU$6*(1+$C34)))/1000,"")</f>
        <v>679.688084303377</v>
      </c>
      <c r="AU34" s="181" t="n">
        <f aca="false">IFERROR(((AU$28*1000)-AV$6+(AV$6*(1+$C34)))/1000,"")</f>
        <v>700.383221524516</v>
      </c>
      <c r="AV34" s="181" t="n">
        <f aca="false">IFERROR(((AV$28*1000)-AW$6+(AW$6*(1+$C34)))/1000,"")</f>
        <v>721.594044926951</v>
      </c>
      <c r="AW34" s="181" t="n">
        <f aca="false">IFERROR(((AW$28*1000)-AX$6+(AX$6*(1+$C34)))/1000,"")</f>
        <v>743.325575992556</v>
      </c>
      <c r="AX34" s="181" t="n">
        <f aca="false">IFERROR(((AX$28*1000)-AY$6+(AY$6*(1+$C34)))/1000,"")</f>
        <v>765.582256764212</v>
      </c>
      <c r="AY34" s="181" t="n">
        <f aca="false">IFERROR(((AY$28*1000)-AZ$6+(AZ$6*(1+$C34)))/1000,"")</f>
        <v>788.367887653332</v>
      </c>
      <c r="AZ34" s="181" t="n">
        <f aca="false">IFERROR(((AZ$28*1000)-BA$6+(BA$6*(1+$C34)))/1000,"")</f>
        <v>811.685560808944</v>
      </c>
      <c r="BA34" s="181" t="n">
        <f aca="false">IFERROR(((BA$28*1000)-BB$6+(BB$6*(1+$C34)))/1000,"")</f>
        <v>835.537588773254</v>
      </c>
      <c r="BB34" s="181" t="n">
        <f aca="false">IFERROR(((BB$28*1000)-BC$6+(BC$6*(1+$C34)))/1000,"")</f>
        <v>859.925428132735</v>
      </c>
      <c r="BC34" s="181" t="str">
        <f aca="false">IFERROR(((BC$28*1000)-BD$6+(BD$6*(1+$C34)))/1000,"")</f>
        <v/>
      </c>
      <c r="BD34" s="181" t="str">
        <f aca="false">IFERROR(((BD$28*1000)-BE$6+(BE$6*(1+$C34)))/1000,"")</f>
        <v/>
      </c>
      <c r="BE34" s="181" t="str">
        <f aca="false">IFERROR(((BE$28*1000)-BF$6+(BF$6*(1+$C34)))/1000,"")</f>
        <v/>
      </c>
      <c r="BF34" s="181" t="str">
        <f aca="false">IFERROR(((BF$28*1000)-BG$6+(BG$6*(1+$C34)))/1000,"")</f>
        <v/>
      </c>
      <c r="BG34" s="181" t="str">
        <f aca="false">IFERROR(((BG$28*1000)-BH$6+(BH$6*(1+$C34)))/1000,"")</f>
        <v/>
      </c>
      <c r="BH34" s="181" t="str">
        <f aca="false">IFERROR(((BH$28*1000)-BI$6+(BI$6*(1+$C34)))/1000,"")</f>
        <v/>
      </c>
      <c r="BI34" s="181" t="str">
        <f aca="false">IFERROR(((BI$28*1000)-BJ$6+(BJ$6*(1+$C34)))/1000,"")</f>
        <v/>
      </c>
      <c r="BJ34" s="181" t="str">
        <f aca="false">IFERROR(((BJ$28*1000)-BK$6+(BK$6*(1+$C34)))/1000,"")</f>
        <v/>
      </c>
      <c r="BK34" s="181" t="str">
        <f aca="false">IFERROR(((BK$28*1000)-BL$6+(BL$6*(1+$C34)))/1000,"")</f>
        <v/>
      </c>
      <c r="BL34" s="181" t="str">
        <f aca="false">IFERROR(((BL$28*1000)-BM$6+(BM$6*(1+$C34)))/1000,"")</f>
        <v/>
      </c>
      <c r="BO34" s="229" t="n">
        <f aca="false">NPV(BO$21,$E34:$BL34)+$D34</f>
        <v>14436.4349611658</v>
      </c>
      <c r="BP34" s="229" t="n">
        <f aca="false">NPV(BP$21,$E34:$BL34)+$D34</f>
        <v>10416.196945283</v>
      </c>
      <c r="BQ34" s="229" t="n">
        <f aca="false">NPV(BQ$21,$E34:$BL34)+$D34</f>
        <v>7602.96055967046</v>
      </c>
      <c r="BR34" s="229" t="n">
        <f aca="false">NPV(BR$21,$E34:$BL34)+$D34</f>
        <v>5602.36048040884</v>
      </c>
      <c r="BS34" s="229" t="n">
        <f aca="false">NPV(BS$21,$E34:$BL34)+$D34</f>
        <v>4155.86839587261</v>
      </c>
      <c r="BT34" s="229" t="n">
        <f aca="false">NPV(BT$21,$E34:$BL34)+$D34</f>
        <v>3092.18386373108</v>
      </c>
      <c r="BU34" s="229" t="n">
        <f aca="false">NPV(BU$21,$E34:$BL34)+$D34</f>
        <v>2296.55007648751</v>
      </c>
      <c r="BV34" s="229" t="n">
        <f aca="false">NPV(BV$21,$E34:$BL34)+$D34</f>
        <v>1691.2178857469</v>
      </c>
      <c r="BW34" s="229" t="n">
        <f aca="false">NPV(BW$21,$E34:$BL34)+$D34</f>
        <v>1222.89893154213</v>
      </c>
      <c r="BX34" s="229" t="n">
        <f aca="false">NPV(BX$21,$E34:$BL34)+$D34</f>
        <v>854.635863605629</v>
      </c>
      <c r="BY34" s="229" t="n">
        <f aca="false">NPV(BY$21,$E34:$BL34)+$D34</f>
        <v>560.487002640822</v>
      </c>
      <c r="BZ34" s="229" t="n">
        <f aca="false">NPV(BZ$21,$E34:$BL34)+$D34</f>
        <v>322.019143444853</v>
      </c>
      <c r="CA34" s="229" t="n">
        <f aca="false">NPV(CA$21,$E34:$BL34)+$D34</f>
        <v>125.971758684027</v>
      </c>
      <c r="CB34" s="229" t="n">
        <f aca="false">NPV(CB$21,$E34:$BL34)+$D34</f>
        <v>-37.3134460905383</v>
      </c>
      <c r="CC34" s="229" t="n">
        <f aca="false">NPV(CC$21,$E34:$BL34)+$D34</f>
        <v>-174.958606835252</v>
      </c>
      <c r="CE34" s="229" t="n">
        <f aca="false">NPV(CE$21,$E34:$BL34)+$D34</f>
        <v>4822.17456613169</v>
      </c>
    </row>
    <row r="37" customFormat="false" ht="12.5" hidden="false" customHeight="false" outlineLevel="0" collapsed="false">
      <c r="C37" s="18" t="s">
        <v>114</v>
      </c>
      <c r="BO37" s="227" t="n">
        <v>0.01</v>
      </c>
      <c r="BP37" s="227" t="n">
        <v>0.02</v>
      </c>
      <c r="BQ37" s="227" t="n">
        <v>0.03</v>
      </c>
      <c r="BR37" s="227" t="n">
        <v>0.04</v>
      </c>
      <c r="BS37" s="227" t="n">
        <v>0.05</v>
      </c>
      <c r="BT37" s="227" t="n">
        <v>0.06</v>
      </c>
      <c r="BU37" s="227" t="n">
        <v>0.07</v>
      </c>
      <c r="BV37" s="227" t="n">
        <v>0.08</v>
      </c>
      <c r="BW37" s="227" t="n">
        <v>0.09</v>
      </c>
      <c r="BX37" s="227" t="n">
        <v>0.1</v>
      </c>
      <c r="BY37" s="227" t="n">
        <v>0.11</v>
      </c>
      <c r="BZ37" s="227" t="n">
        <v>0.12</v>
      </c>
      <c r="CA37" s="227" t="n">
        <v>0.13</v>
      </c>
      <c r="CB37" s="227" t="n">
        <v>0.14</v>
      </c>
      <c r="CC37" s="227" t="n">
        <v>0.15</v>
      </c>
    </row>
    <row r="38" customFormat="false" ht="12.5" hidden="false" customHeight="false" outlineLevel="0" collapsed="false">
      <c r="C38" s="227" t="n">
        <v>-0.3</v>
      </c>
      <c r="D38" s="181" t="n">
        <f aca="false">IFERROR(((D$28*1000)-E$7+(E$7*(1+$C38)))/1000,"")</f>
        <v>-1708</v>
      </c>
      <c r="E38" s="181" t="n">
        <f aca="false">IFERROR(((E$28*1000)-F$7+(F$7*(1+$C38)))/1000,"")</f>
        <v>119.847</v>
      </c>
      <c r="F38" s="181" t="n">
        <f aca="false">IFERROR(((F$28*1000)-G$7+(G$7*(1+$C38)))/1000,"")</f>
        <v>123.6214</v>
      </c>
      <c r="G38" s="181" t="n">
        <f aca="false">IFERROR(((G$28*1000)-H$7+(H$7*(1+$C38)))/1000,"")</f>
        <v>127.504552</v>
      </c>
      <c r="H38" s="181" t="n">
        <f aca="false">IFERROR(((H$28*1000)-I$7+(I$7*(1+$C38)))/1000,"")</f>
        <v>131.49869488</v>
      </c>
      <c r="I38" s="181" t="n">
        <f aca="false">IFERROR(((I$28*1000)-J$7+(J$7*(1+$C38)))/1000,"")</f>
        <v>135.6060515152</v>
      </c>
      <c r="J38" s="181" t="n">
        <f aca="false">IFERROR(((J$28*1000)-K$7+(K$7*(1+$C38)))/1000,"")</f>
        <v>139.828822857808</v>
      </c>
      <c r="K38" s="181" t="n">
        <f aca="false">IFERROR(((K$28*1000)-L$7+(L$7*(1+$C38)))/1000,"")</f>
        <v>144.16918151822</v>
      </c>
      <c r="L38" s="181" t="n">
        <f aca="false">IFERROR(((L$28*1000)-M$7+(M$7*(1+$C38)))/1000,"")</f>
        <v>148.629264812354</v>
      </c>
      <c r="M38" s="181" t="n">
        <f aca="false">IFERROR(((M$28*1000)-N$7+(N$7*(1+$C38)))/1000,"")</f>
        <v>153.211167239924</v>
      </c>
      <c r="N38" s="181" t="n">
        <f aca="false">IFERROR(((N$28*1000)-O$7+(O$7*(1+$C38)))/1000,"")</f>
        <v>157.91693235635</v>
      </c>
      <c r="O38" s="181" t="n">
        <f aca="false">IFERROR(((O$28*1000)-P$7+(P$7*(1+$C38)))/1000,"")</f>
        <v>162.748543998774</v>
      </c>
      <c r="P38" s="181" t="n">
        <f aca="false">IFERROR(((P$28*1000)-Q$7+(Q$7*(1+$C38)))/1000,"")</f>
        <v>167.707916824304</v>
      </c>
      <c r="Q38" s="181" t="n">
        <f aca="false">IFERROR(((Q$28*1000)-R$7+(R$7*(1+$C38)))/1000,"")</f>
        <v>172.796886116134</v>
      </c>
      <c r="R38" s="181" t="n">
        <f aca="false">IFERROR(((R$28*1000)-S$7+(S$7*(1+$C38)))/1000,"")</f>
        <v>178.01719681058</v>
      </c>
      <c r="S38" s="181" t="n">
        <f aca="false">IFERROR(((S$28*1000)-T$7+(T$7*(1+$C38)))/1000,"")</f>
        <v>42.0543161712608</v>
      </c>
      <c r="T38" s="181" t="n">
        <f aca="false">IFERROR(((T$28*1000)-U$7+(U$7*(1+$C38)))/1000,"")</f>
        <v>188.858298726012</v>
      </c>
      <c r="U38" s="181" t="n">
        <f aca="false">IFERROR(((U$28*1000)-V$7+(V$7*(1+$C38)))/1000,"")</f>
        <v>194.482017406103</v>
      </c>
      <c r="V38" s="181" t="n">
        <f aca="false">IFERROR(((V$28*1000)-W$7+(W$7*(1+$C38)))/1000,"")</f>
        <v>200.24290416995</v>
      </c>
      <c r="W38" s="181" t="n">
        <f aca="false">IFERROR(((W$28*1000)-X$7+(X$7*(1+$C38)))/1000,"")</f>
        <v>206.142056707732</v>
      </c>
      <c r="X38" s="181" t="n">
        <f aca="false">IFERROR(((X$28*1000)-Y$7+(Y$7*(1+$C38)))/1000,"")</f>
        <v>212.180397165573</v>
      </c>
      <c r="Y38" s="181" t="n">
        <f aca="false">IFERROR(((Y$28*1000)-Z$7+(Z$7*(1+$C38)))/1000,"")</f>
        <v>218.358654151205</v>
      </c>
      <c r="Z38" s="181" t="n">
        <f aca="false">IFERROR(((Z$28*1000)-AA$7+(AA$7*(1+$C38)))/1000,"")</f>
        <v>224.677343471213</v>
      </c>
      <c r="AA38" s="181" t="n">
        <f aca="false">IFERROR(((AA$28*1000)-AB$7+(AB$7*(1+$C38)))/1000,"")</f>
        <v>231.136747521719</v>
      </c>
      <c r="AB38" s="181" t="n">
        <f aca="false">IFERROR(((AB$28*1000)-AC$7+(AC$7*(1+$C38)))/1000,"")</f>
        <v>237.736893249829</v>
      </c>
      <c r="AC38" s="181" t="n">
        <f aca="false">IFERROR(((AC$28*1000)-AD$7+(AD$7*(1+$C38)))/1000,"")</f>
        <v>244.477528598424</v>
      </c>
      <c r="AD38" s="181" t="n">
        <f aca="false">IFERROR(((AD$28*1000)-AE$7+(AE$7*(1+$C38)))/1000,"")</f>
        <v>251.358097341894</v>
      </c>
      <c r="AE38" s="181" t="n">
        <f aca="false">IFERROR(((AE$28*1000)-AF$7+(AF$7*(1+$C38)))/1000,"")</f>
        <v>258.377712215079</v>
      </c>
      <c r="AF38" s="181" t="n">
        <f aca="false">IFERROR(((AF$28*1000)-AG$7+(AG$7*(1+$C38)))/1000,"")</f>
        <v>265.535126232167</v>
      </c>
      <c r="AG38" s="181" t="n">
        <f aca="false">IFERROR(((AG$28*1000)-AH$7+(AH$7*(1+$C38)))/1000,"")</f>
        <v>272.828702086363</v>
      </c>
      <c r="AH38" s="181" t="n">
        <f aca="false">IFERROR(((AH$28*1000)-AI$7+(AI$7*(1+$C38)))/1000,"")</f>
        <v>90.0634131841195</v>
      </c>
      <c r="AI38" s="181" t="n">
        <f aca="false">IFERROR(((AI$28*1000)-AJ$7+(AJ$7*(1+$C38)))/1000,"")</f>
        <v>287.815640507983</v>
      </c>
      <c r="AJ38" s="181" t="n">
        <f aca="false">IFERROR(((AJ$28*1000)-AK$7+(AK$7*(1+$C38)))/1000,"")</f>
        <v>295.503472231335</v>
      </c>
      <c r="AK38" s="181" t="n">
        <f aca="false">IFERROR(((AK$28*1000)-AL$7+(AL$7*(1+$C38)))/1000,"")</f>
        <v>303.316327528773</v>
      </c>
      <c r="AL38" s="181" t="n">
        <f aca="false">IFERROR(((AL$28*1000)-AM$7+(AM$7*(1+$C38)))/1000,"")</f>
        <v>311.250082858517</v>
      </c>
      <c r="AM38" s="181" t="n">
        <f aca="false">IFERROR(((AM$28*1000)-AN$7+(AN$7*(1+$C38)))/1000,"")</f>
        <v>319.299993512881</v>
      </c>
      <c r="AN38" s="181" t="n">
        <f aca="false">IFERROR(((AN$28*1000)-AO$7+(AO$7*(1+$C38)))/1000,"")</f>
        <v>327.460645960421</v>
      </c>
      <c r="AO38" s="181" t="n">
        <f aca="false">IFERROR(((AO$28*1000)-AP$7+(AP$7*(1+$C38)))/1000,"")</f>
        <v>335.725907141214</v>
      </c>
      <c r="AP38" s="181" t="n">
        <f aca="false">IFERROR(((AP$28*1000)-AQ$7+(AQ$7*(1+$C38)))/1000,"")</f>
        <v>344.088870536357</v>
      </c>
      <c r="AQ38" s="181" t="n">
        <f aca="false">IFERROR(((AQ$28*1000)-AR$7+(AR$7*(1+$C38)))/1000,"")</f>
        <v>352.54179882278</v>
      </c>
      <c r="AR38" s="181" t="n">
        <f aca="false">IFERROR(((AR$28*1000)-AS$7+(AS$7*(1+$C38)))/1000,"")</f>
        <v>361.076062913909</v>
      </c>
      <c r="AS38" s="181" t="n">
        <f aca="false">IFERROR(((AS$28*1000)-AT$7+(AT$7*(1+$C38)))/1000,"")</f>
        <v>369.682077175594</v>
      </c>
      <c r="AT38" s="181" t="n">
        <f aca="false">IFERROR(((AT$28*1000)-AU$7+(AU$7*(1+$C38)))/1000,"")</f>
        <v>378.349230595002</v>
      </c>
      <c r="AU38" s="181" t="n">
        <f aca="false">IFERROR(((AU$28*1000)-AV$7+(AV$7*(1+$C38)))/1000,"")</f>
        <v>387.065813667807</v>
      </c>
      <c r="AV38" s="181" t="n">
        <f aca="false">IFERROR(((AV$28*1000)-AW$7+(AW$7*(1+$C38)))/1000,"")</f>
        <v>395.818940755974</v>
      </c>
      <c r="AW38" s="181" t="n">
        <f aca="false">IFERROR(((AW$28*1000)-AX$7+(AX$7*(1+$C38)))/1000,"")</f>
        <v>404.59446765474</v>
      </c>
      <c r="AX38" s="181" t="n">
        <f aca="false">IFERROR(((AX$28*1000)-AY$7+(AY$7*(1+$C38)))/1000,"")</f>
        <v>413.376904092883</v>
      </c>
      <c r="AY38" s="181" t="n">
        <f aca="false">IFERROR(((AY$28*1000)-AZ$7+(AZ$7*(1+$C38)))/1000,"")</f>
        <v>422.149320875149</v>
      </c>
      <c r="AZ38" s="181" t="n">
        <f aca="false">IFERROR(((AZ$28*1000)-BA$7+(BA$7*(1+$C38)))/1000,"")</f>
        <v>430.893251359634</v>
      </c>
      <c r="BA38" s="181" t="n">
        <f aca="false">IFERROR(((BA$28*1000)-BB$7+(BB$7*(1+$C38)))/1000,"")</f>
        <v>439.588586945972</v>
      </c>
      <c r="BB38" s="181" t="n">
        <f aca="false">IFERROR(((BB$28*1000)-BC$7+(BC$7*(1+$C38)))/1000,"")</f>
        <v>448.213466232361</v>
      </c>
      <c r="BC38" s="181" t="str">
        <f aca="false">IFERROR(((BC$28*1000)-BD$7+(BD$7*(1+$C38)))/1000,"")</f>
        <v/>
      </c>
      <c r="BD38" s="181" t="str">
        <f aca="false">IFERROR(((BD$28*1000)-BE$7+(BE$7*(1+$C38)))/1000,"")</f>
        <v/>
      </c>
      <c r="BE38" s="181" t="str">
        <f aca="false">IFERROR(((BE$28*1000)-BF$7+(BF$7*(1+$C38)))/1000,"")</f>
        <v/>
      </c>
      <c r="BF38" s="181" t="str">
        <f aca="false">IFERROR(((BF$28*1000)-BG$7+(BG$7*(1+$C38)))/1000,"")</f>
        <v/>
      </c>
      <c r="BG38" s="181" t="str">
        <f aca="false">IFERROR(((BG$28*1000)-BH$7+(BH$7*(1+$C38)))/1000,"")</f>
        <v/>
      </c>
      <c r="BH38" s="181" t="str">
        <f aca="false">IFERROR(((BH$28*1000)-BI$7+(BI$7*(1+$C38)))/1000,"")</f>
        <v/>
      </c>
      <c r="BI38" s="181" t="str">
        <f aca="false">IFERROR(((BI$28*1000)-BJ$7+(BJ$7*(1+$C38)))/1000,"")</f>
        <v/>
      </c>
      <c r="BJ38" s="181" t="str">
        <f aca="false">IFERROR(((BJ$28*1000)-BK$7+(BK$7*(1+$C38)))/1000,"")</f>
        <v/>
      </c>
      <c r="BK38" s="181" t="str">
        <f aca="false">IFERROR(((BK$28*1000)-BL$7+(BL$7*(1+$C38)))/1000,"")</f>
        <v/>
      </c>
      <c r="BL38" s="181" t="str">
        <f aca="false">IFERROR(((BL$28*1000)-BM$7+(BM$7*(1+$C38)))/1000,"")</f>
        <v/>
      </c>
      <c r="BO38" s="229" t="n">
        <f aca="false">NPV(BO$21,$E38:$BL38)+$D38</f>
        <v>7723.32037369124</v>
      </c>
      <c r="BP38" s="229" t="n">
        <f aca="false">NPV(BP$21,$E38:$BL38)+$D38</f>
        <v>5438.25304367829</v>
      </c>
      <c r="BQ38" s="229" t="n">
        <f aca="false">NPV(BQ$21,$E38:$BL38)+$D38</f>
        <v>3829.69914498146</v>
      </c>
      <c r="BR38" s="229" t="n">
        <f aca="false">NPV(BR$21,$E38:$BL38)+$D38</f>
        <v>2678.61984579105</v>
      </c>
      <c r="BS38" s="229" t="n">
        <f aca="false">NPV(BS$21,$E38:$BL38)+$D38</f>
        <v>1840.92683062408</v>
      </c>
      <c r="BT38" s="229" t="n">
        <f aca="false">NPV(BT$21,$E38:$BL38)+$D38</f>
        <v>1220.79799325989</v>
      </c>
      <c r="BU38" s="229" t="n">
        <f aca="false">NPV(BU$21,$E38:$BL38)+$D38</f>
        <v>753.792625398351</v>
      </c>
      <c r="BV38" s="229" t="n">
        <f aca="false">NPV(BV$21,$E38:$BL38)+$D38</f>
        <v>396.074017951911</v>
      </c>
      <c r="BW38" s="229" t="n">
        <f aca="false">NPV(BW$21,$E38:$BL38)+$D38</f>
        <v>117.469309114535</v>
      </c>
      <c r="BX38" s="229" t="n">
        <f aca="false">NPV(BX$21,$E38:$BL38)+$D38</f>
        <v>-103.03998250404</v>
      </c>
      <c r="BY38" s="229" t="n">
        <f aca="false">NPV(BY$21,$E38:$BL38)+$D38</f>
        <v>-280.274944860078</v>
      </c>
      <c r="BZ38" s="229" t="n">
        <f aca="false">NPV(BZ$21,$E38:$BL38)+$D38</f>
        <v>-424.816358230418</v>
      </c>
      <c r="CA38" s="229" t="n">
        <f aca="false">NPV(CA$21,$E38:$BL38)+$D38</f>
        <v>-544.312293959561</v>
      </c>
      <c r="CB38" s="229" t="n">
        <f aca="false">NPV(CB$21,$E38:$BL38)+$D38</f>
        <v>-644.360196649764</v>
      </c>
      <c r="CC38" s="229" t="n">
        <f aca="false">NPV(CC$21,$E38:$BL38)+$D38</f>
        <v>-729.107746284277</v>
      </c>
      <c r="CE38" s="229" t="n">
        <f aca="false">NPV(CE$21,$E38:$BL38)+$D38</f>
        <v>2227.485373302</v>
      </c>
    </row>
    <row r="39" customFormat="false" ht="12.5" hidden="false" customHeight="false" outlineLevel="0" collapsed="false">
      <c r="C39" s="227" t="n">
        <v>-0.25</v>
      </c>
      <c r="D39" s="181" t="n">
        <f aca="false">IFERROR(((D$28*1000)-E$7+(E$7*(1+$C39)))/1000,"")</f>
        <v>-1708</v>
      </c>
      <c r="E39" s="181" t="n">
        <f aca="false">IFERROR(((E$28*1000)-F$7+(F$7*(1+$C39)))/1000,"")</f>
        <v>120.1595</v>
      </c>
      <c r="F39" s="181" t="n">
        <f aca="false">IFERROR(((F$28*1000)-G$7+(G$7*(1+$C39)))/1000,"")</f>
        <v>123.9339</v>
      </c>
      <c r="G39" s="181" t="n">
        <f aca="false">IFERROR(((G$28*1000)-H$7+(H$7*(1+$C39)))/1000,"")</f>
        <v>127.817052</v>
      </c>
      <c r="H39" s="181" t="n">
        <f aca="false">IFERROR(((H$28*1000)-I$7+(I$7*(1+$C39)))/1000,"")</f>
        <v>131.81119488</v>
      </c>
      <c r="I39" s="181" t="n">
        <f aca="false">IFERROR(((I$28*1000)-J$7+(J$7*(1+$C39)))/1000,"")</f>
        <v>135.9185515152</v>
      </c>
      <c r="J39" s="181" t="n">
        <f aca="false">IFERROR(((J$28*1000)-K$7+(K$7*(1+$C39)))/1000,"")</f>
        <v>140.141322857808</v>
      </c>
      <c r="K39" s="181" t="n">
        <f aca="false">IFERROR(((K$28*1000)-L$7+(L$7*(1+$C39)))/1000,"")</f>
        <v>144.48168151822</v>
      </c>
      <c r="L39" s="181" t="n">
        <f aca="false">IFERROR(((L$28*1000)-M$7+(M$7*(1+$C39)))/1000,"")</f>
        <v>148.941764812354</v>
      </c>
      <c r="M39" s="181" t="n">
        <f aca="false">IFERROR(((M$28*1000)-N$7+(N$7*(1+$C39)))/1000,"")</f>
        <v>153.523667239924</v>
      </c>
      <c r="N39" s="181" t="n">
        <f aca="false">IFERROR(((N$28*1000)-O$7+(O$7*(1+$C39)))/1000,"")</f>
        <v>158.22943235635</v>
      </c>
      <c r="O39" s="181" t="n">
        <f aca="false">IFERROR(((O$28*1000)-P$7+(P$7*(1+$C39)))/1000,"")</f>
        <v>163.061043998774</v>
      </c>
      <c r="P39" s="181" t="n">
        <f aca="false">IFERROR(((P$28*1000)-Q$7+(Q$7*(1+$C39)))/1000,"")</f>
        <v>168.020416824304</v>
      </c>
      <c r="Q39" s="181" t="n">
        <f aca="false">IFERROR(((Q$28*1000)-R$7+(R$7*(1+$C39)))/1000,"")</f>
        <v>173.109386116134</v>
      </c>
      <c r="R39" s="181" t="n">
        <f aca="false">IFERROR(((R$28*1000)-S$7+(S$7*(1+$C39)))/1000,"")</f>
        <v>178.32969681058</v>
      </c>
      <c r="S39" s="181" t="n">
        <f aca="false">IFERROR(((S$28*1000)-T$7+(T$7*(1+$C39)))/1000,"")</f>
        <v>42.3668161712608</v>
      </c>
      <c r="T39" s="181" t="n">
        <f aca="false">IFERROR(((T$28*1000)-U$7+(U$7*(1+$C39)))/1000,"")</f>
        <v>189.170798726012</v>
      </c>
      <c r="U39" s="181" t="n">
        <f aca="false">IFERROR(((U$28*1000)-V$7+(V$7*(1+$C39)))/1000,"")</f>
        <v>194.794517406103</v>
      </c>
      <c r="V39" s="181" t="n">
        <f aca="false">IFERROR(((V$28*1000)-W$7+(W$7*(1+$C39)))/1000,"")</f>
        <v>200.55540416995</v>
      </c>
      <c r="W39" s="181" t="n">
        <f aca="false">IFERROR(((W$28*1000)-X$7+(X$7*(1+$C39)))/1000,"")</f>
        <v>206.454556707732</v>
      </c>
      <c r="X39" s="181" t="n">
        <f aca="false">IFERROR(((X$28*1000)-Y$7+(Y$7*(1+$C39)))/1000,"")</f>
        <v>212.492897165573</v>
      </c>
      <c r="Y39" s="181" t="n">
        <f aca="false">IFERROR(((Y$28*1000)-Z$7+(Z$7*(1+$C39)))/1000,"")</f>
        <v>218.671154151205</v>
      </c>
      <c r="Z39" s="181" t="n">
        <f aca="false">IFERROR(((Z$28*1000)-AA$7+(AA$7*(1+$C39)))/1000,"")</f>
        <v>224.989843471213</v>
      </c>
      <c r="AA39" s="181" t="n">
        <f aca="false">IFERROR(((AA$28*1000)-AB$7+(AB$7*(1+$C39)))/1000,"")</f>
        <v>231.449247521719</v>
      </c>
      <c r="AB39" s="181" t="n">
        <f aca="false">IFERROR(((AB$28*1000)-AC$7+(AC$7*(1+$C39)))/1000,"")</f>
        <v>238.049393249829</v>
      </c>
      <c r="AC39" s="181" t="n">
        <f aca="false">IFERROR(((AC$28*1000)-AD$7+(AD$7*(1+$C39)))/1000,"")</f>
        <v>244.790028598424</v>
      </c>
      <c r="AD39" s="181" t="n">
        <f aca="false">IFERROR(((AD$28*1000)-AE$7+(AE$7*(1+$C39)))/1000,"")</f>
        <v>251.670597341894</v>
      </c>
      <c r="AE39" s="181" t="n">
        <f aca="false">IFERROR(((AE$28*1000)-AF$7+(AF$7*(1+$C39)))/1000,"")</f>
        <v>258.690212215079</v>
      </c>
      <c r="AF39" s="181" t="n">
        <f aca="false">IFERROR(((AF$28*1000)-AG$7+(AG$7*(1+$C39)))/1000,"")</f>
        <v>265.847626232167</v>
      </c>
      <c r="AG39" s="181" t="n">
        <f aca="false">IFERROR(((AG$28*1000)-AH$7+(AH$7*(1+$C39)))/1000,"")</f>
        <v>273.141202086363</v>
      </c>
      <c r="AH39" s="181" t="n">
        <f aca="false">IFERROR(((AH$28*1000)-AI$7+(AI$7*(1+$C39)))/1000,"")</f>
        <v>90.3759131841195</v>
      </c>
      <c r="AI39" s="181" t="n">
        <f aca="false">IFERROR(((AI$28*1000)-AJ$7+(AJ$7*(1+$C39)))/1000,"")</f>
        <v>288.128140507983</v>
      </c>
      <c r="AJ39" s="181" t="n">
        <f aca="false">IFERROR(((AJ$28*1000)-AK$7+(AK$7*(1+$C39)))/1000,"")</f>
        <v>295.815972231335</v>
      </c>
      <c r="AK39" s="181" t="n">
        <f aca="false">IFERROR(((AK$28*1000)-AL$7+(AL$7*(1+$C39)))/1000,"")</f>
        <v>303.628827528773</v>
      </c>
      <c r="AL39" s="181" t="n">
        <f aca="false">IFERROR(((AL$28*1000)-AM$7+(AM$7*(1+$C39)))/1000,"")</f>
        <v>311.562582858517</v>
      </c>
      <c r="AM39" s="181" t="n">
        <f aca="false">IFERROR(((AM$28*1000)-AN$7+(AN$7*(1+$C39)))/1000,"")</f>
        <v>319.612493512881</v>
      </c>
      <c r="AN39" s="181" t="n">
        <f aca="false">IFERROR(((AN$28*1000)-AO$7+(AO$7*(1+$C39)))/1000,"")</f>
        <v>327.773145960421</v>
      </c>
      <c r="AO39" s="181" t="n">
        <f aca="false">IFERROR(((AO$28*1000)-AP$7+(AP$7*(1+$C39)))/1000,"")</f>
        <v>336.038407141214</v>
      </c>
      <c r="AP39" s="181" t="n">
        <f aca="false">IFERROR(((AP$28*1000)-AQ$7+(AQ$7*(1+$C39)))/1000,"")</f>
        <v>344.401370536357</v>
      </c>
      <c r="AQ39" s="181" t="n">
        <f aca="false">IFERROR(((AQ$28*1000)-AR$7+(AR$7*(1+$C39)))/1000,"")</f>
        <v>352.85429882278</v>
      </c>
      <c r="AR39" s="181" t="n">
        <f aca="false">IFERROR(((AR$28*1000)-AS$7+(AS$7*(1+$C39)))/1000,"")</f>
        <v>361.388562913909</v>
      </c>
      <c r="AS39" s="181" t="n">
        <f aca="false">IFERROR(((AS$28*1000)-AT$7+(AT$7*(1+$C39)))/1000,"")</f>
        <v>369.994577175594</v>
      </c>
      <c r="AT39" s="181" t="n">
        <f aca="false">IFERROR(((AT$28*1000)-AU$7+(AU$7*(1+$C39)))/1000,"")</f>
        <v>378.661730595002</v>
      </c>
      <c r="AU39" s="181" t="n">
        <f aca="false">IFERROR(((AU$28*1000)-AV$7+(AV$7*(1+$C39)))/1000,"")</f>
        <v>387.378313667807</v>
      </c>
      <c r="AV39" s="181" t="n">
        <f aca="false">IFERROR(((AV$28*1000)-AW$7+(AW$7*(1+$C39)))/1000,"")</f>
        <v>396.131440755974</v>
      </c>
      <c r="AW39" s="181" t="n">
        <f aca="false">IFERROR(((AW$28*1000)-AX$7+(AX$7*(1+$C39)))/1000,"")</f>
        <v>404.90696765474</v>
      </c>
      <c r="AX39" s="181" t="n">
        <f aca="false">IFERROR(((AX$28*1000)-AY$7+(AY$7*(1+$C39)))/1000,"")</f>
        <v>413.689404092883</v>
      </c>
      <c r="AY39" s="181" t="n">
        <f aca="false">IFERROR(((AY$28*1000)-AZ$7+(AZ$7*(1+$C39)))/1000,"")</f>
        <v>422.461820875149</v>
      </c>
      <c r="AZ39" s="181" t="n">
        <f aca="false">IFERROR(((AZ$28*1000)-BA$7+(BA$7*(1+$C39)))/1000,"")</f>
        <v>431.205751359634</v>
      </c>
      <c r="BA39" s="181" t="n">
        <f aca="false">IFERROR(((BA$28*1000)-BB$7+(BB$7*(1+$C39)))/1000,"")</f>
        <v>439.901086945972</v>
      </c>
      <c r="BB39" s="181" t="n">
        <f aca="false">IFERROR(((BB$28*1000)-BC$7+(BC$7*(1+$C39)))/1000,"")</f>
        <v>448.525966232361</v>
      </c>
      <c r="BC39" s="181" t="str">
        <f aca="false">IFERROR(((BC$28*1000)-BD$7+(BD$7*(1+$C39)))/1000,"")</f>
        <v/>
      </c>
      <c r="BD39" s="181" t="str">
        <f aca="false">IFERROR(((BD$28*1000)-BE$7+(BE$7*(1+$C39)))/1000,"")</f>
        <v/>
      </c>
      <c r="BE39" s="181" t="str">
        <f aca="false">IFERROR(((BE$28*1000)-BF$7+(BF$7*(1+$C39)))/1000,"")</f>
        <v/>
      </c>
      <c r="BF39" s="181" t="str">
        <f aca="false">IFERROR(((BF$28*1000)-BG$7+(BG$7*(1+$C39)))/1000,"")</f>
        <v/>
      </c>
      <c r="BG39" s="181" t="str">
        <f aca="false">IFERROR(((BG$28*1000)-BH$7+(BH$7*(1+$C39)))/1000,"")</f>
        <v/>
      </c>
      <c r="BH39" s="181" t="str">
        <f aca="false">IFERROR(((BH$28*1000)-BI$7+(BI$7*(1+$C39)))/1000,"")</f>
        <v/>
      </c>
      <c r="BI39" s="181" t="str">
        <f aca="false">IFERROR(((BI$28*1000)-BJ$7+(BJ$7*(1+$C39)))/1000,"")</f>
        <v/>
      </c>
      <c r="BJ39" s="181" t="str">
        <f aca="false">IFERROR(((BJ$28*1000)-BK$7+(BK$7*(1+$C39)))/1000,"")</f>
        <v/>
      </c>
      <c r="BK39" s="181" t="str">
        <f aca="false">IFERROR(((BK$28*1000)-BL$7+(BL$7*(1+$C39)))/1000,"")</f>
        <v/>
      </c>
      <c r="BL39" s="181" t="str">
        <f aca="false">IFERROR(((BL$28*1000)-BM$7+(BM$7*(1+$C39)))/1000,"")</f>
        <v/>
      </c>
      <c r="BO39" s="229" t="n">
        <f aca="false">NPV(BO$21,$E39:$BL39)+$D39</f>
        <v>7735.56916041971</v>
      </c>
      <c r="BP39" s="229" t="n">
        <f aca="false">NPV(BP$21,$E39:$BL39)+$D39</f>
        <v>5448.07292052006</v>
      </c>
      <c r="BQ39" s="229" t="n">
        <f aca="false">NPV(BQ$21,$E39:$BL39)+$D39</f>
        <v>3837.73969623365</v>
      </c>
      <c r="BR39" s="229" t="n">
        <f aca="false">NPV(BR$21,$E39:$BL39)+$D39</f>
        <v>2685.33302848376</v>
      </c>
      <c r="BS39" s="229" t="n">
        <f aca="false">NPV(BS$21,$E39:$BL39)+$D39</f>
        <v>1846.63180733051</v>
      </c>
      <c r="BT39" s="229" t="n">
        <f aca="false">NPV(BT$21,$E39:$BL39)+$D39</f>
        <v>1225.72357470876</v>
      </c>
      <c r="BU39" s="229" t="n">
        <f aca="false">NPV(BU$21,$E39:$BL39)+$D39</f>
        <v>758.105358615237</v>
      </c>
      <c r="BV39" s="229" t="n">
        <f aca="false">NPV(BV$21,$E39:$BL39)+$D39</f>
        <v>399.896981902868</v>
      </c>
      <c r="BW39" s="229" t="n">
        <f aca="false">NPV(BW$21,$E39:$BL39)+$D39</f>
        <v>120.89483502119</v>
      </c>
      <c r="BX39" s="229" t="n">
        <f aca="false">NPV(BX$21,$E39:$BL39)+$D39</f>
        <v>-99.9416029767888</v>
      </c>
      <c r="BY39" s="229" t="n">
        <f aca="false">NPV(BY$21,$E39:$BL39)+$D39</f>
        <v>-277.449428242053</v>
      </c>
      <c r="BZ39" s="229" t="n">
        <f aca="false">NPV(BZ$21,$E39:$BL39)+$D39</f>
        <v>-422.221202452797</v>
      </c>
      <c r="CA39" s="229" t="n">
        <f aca="false">NPV(CA$21,$E39:$BL39)+$D39</f>
        <v>-541.913780964267</v>
      </c>
      <c r="CB39" s="229" t="n">
        <f aca="false">NPV(CB$21,$E39:$BL39)+$D39</f>
        <v>-642.13124150713</v>
      </c>
      <c r="CC39" s="229" t="n">
        <f aca="false">NPV(CC$21,$E39:$BL39)+$D39</f>
        <v>-727.026335452699</v>
      </c>
      <c r="CE39" s="229" t="n">
        <f aca="false">NPV(CE$21,$E39:$BL39)+$D39</f>
        <v>2233.66100073279</v>
      </c>
    </row>
    <row r="40" customFormat="false" ht="12.5" hidden="false" customHeight="false" outlineLevel="0" collapsed="false">
      <c r="C40" s="227" t="n">
        <v>-0.2</v>
      </c>
      <c r="D40" s="181" t="n">
        <f aca="false">IFERROR(((D$28*1000)-E$7+(E$7*(1+$C40)))/1000,"")</f>
        <v>-1708</v>
      </c>
      <c r="E40" s="181" t="n">
        <f aca="false">IFERROR(((E$28*1000)-F$7+(F$7*(1+$C40)))/1000,"")</f>
        <v>120.472</v>
      </c>
      <c r="F40" s="181" t="n">
        <f aca="false">IFERROR(((F$28*1000)-G$7+(G$7*(1+$C40)))/1000,"")</f>
        <v>124.2464</v>
      </c>
      <c r="G40" s="181" t="n">
        <f aca="false">IFERROR(((G$28*1000)-H$7+(H$7*(1+$C40)))/1000,"")</f>
        <v>128.129552</v>
      </c>
      <c r="H40" s="181" t="n">
        <f aca="false">IFERROR(((H$28*1000)-I$7+(I$7*(1+$C40)))/1000,"")</f>
        <v>132.12369488</v>
      </c>
      <c r="I40" s="181" t="n">
        <f aca="false">IFERROR(((I$28*1000)-J$7+(J$7*(1+$C40)))/1000,"")</f>
        <v>136.2310515152</v>
      </c>
      <c r="J40" s="181" t="n">
        <f aca="false">IFERROR(((J$28*1000)-K$7+(K$7*(1+$C40)))/1000,"")</f>
        <v>140.453822857808</v>
      </c>
      <c r="K40" s="181" t="n">
        <f aca="false">IFERROR(((K$28*1000)-L$7+(L$7*(1+$C40)))/1000,"")</f>
        <v>144.79418151822</v>
      </c>
      <c r="L40" s="181" t="n">
        <f aca="false">IFERROR(((L$28*1000)-M$7+(M$7*(1+$C40)))/1000,"")</f>
        <v>149.254264812354</v>
      </c>
      <c r="M40" s="181" t="n">
        <f aca="false">IFERROR(((M$28*1000)-N$7+(N$7*(1+$C40)))/1000,"")</f>
        <v>153.836167239924</v>
      </c>
      <c r="N40" s="181" t="n">
        <f aca="false">IFERROR(((N$28*1000)-O$7+(O$7*(1+$C40)))/1000,"")</f>
        <v>158.54193235635</v>
      </c>
      <c r="O40" s="181" t="n">
        <f aca="false">IFERROR(((O$28*1000)-P$7+(P$7*(1+$C40)))/1000,"")</f>
        <v>163.373543998774</v>
      </c>
      <c r="P40" s="181" t="n">
        <f aca="false">IFERROR(((P$28*1000)-Q$7+(Q$7*(1+$C40)))/1000,"")</f>
        <v>168.332916824304</v>
      </c>
      <c r="Q40" s="181" t="n">
        <f aca="false">IFERROR(((Q$28*1000)-R$7+(R$7*(1+$C40)))/1000,"")</f>
        <v>173.421886116134</v>
      </c>
      <c r="R40" s="181" t="n">
        <f aca="false">IFERROR(((R$28*1000)-S$7+(S$7*(1+$C40)))/1000,"")</f>
        <v>178.64219681058</v>
      </c>
      <c r="S40" s="181" t="n">
        <f aca="false">IFERROR(((S$28*1000)-T$7+(T$7*(1+$C40)))/1000,"")</f>
        <v>42.6793161712608</v>
      </c>
      <c r="T40" s="181" t="n">
        <f aca="false">IFERROR(((T$28*1000)-U$7+(U$7*(1+$C40)))/1000,"")</f>
        <v>189.483298726012</v>
      </c>
      <c r="U40" s="181" t="n">
        <f aca="false">IFERROR(((U$28*1000)-V$7+(V$7*(1+$C40)))/1000,"")</f>
        <v>195.107017406103</v>
      </c>
      <c r="V40" s="181" t="n">
        <f aca="false">IFERROR(((V$28*1000)-W$7+(W$7*(1+$C40)))/1000,"")</f>
        <v>200.86790416995</v>
      </c>
      <c r="W40" s="181" t="n">
        <f aca="false">IFERROR(((W$28*1000)-X$7+(X$7*(1+$C40)))/1000,"")</f>
        <v>206.767056707732</v>
      </c>
      <c r="X40" s="181" t="n">
        <f aca="false">IFERROR(((X$28*1000)-Y$7+(Y$7*(1+$C40)))/1000,"")</f>
        <v>212.805397165573</v>
      </c>
      <c r="Y40" s="181" t="n">
        <f aca="false">IFERROR(((Y$28*1000)-Z$7+(Z$7*(1+$C40)))/1000,"")</f>
        <v>218.983654151205</v>
      </c>
      <c r="Z40" s="181" t="n">
        <f aca="false">IFERROR(((Z$28*1000)-AA$7+(AA$7*(1+$C40)))/1000,"")</f>
        <v>225.302343471213</v>
      </c>
      <c r="AA40" s="181" t="n">
        <f aca="false">IFERROR(((AA$28*1000)-AB$7+(AB$7*(1+$C40)))/1000,"")</f>
        <v>231.761747521719</v>
      </c>
      <c r="AB40" s="181" t="n">
        <f aca="false">IFERROR(((AB$28*1000)-AC$7+(AC$7*(1+$C40)))/1000,"")</f>
        <v>238.361893249829</v>
      </c>
      <c r="AC40" s="181" t="n">
        <f aca="false">IFERROR(((AC$28*1000)-AD$7+(AD$7*(1+$C40)))/1000,"")</f>
        <v>245.102528598424</v>
      </c>
      <c r="AD40" s="181" t="n">
        <f aca="false">IFERROR(((AD$28*1000)-AE$7+(AE$7*(1+$C40)))/1000,"")</f>
        <v>251.983097341894</v>
      </c>
      <c r="AE40" s="181" t="n">
        <f aca="false">IFERROR(((AE$28*1000)-AF$7+(AF$7*(1+$C40)))/1000,"")</f>
        <v>259.002712215079</v>
      </c>
      <c r="AF40" s="181" t="n">
        <f aca="false">IFERROR(((AF$28*1000)-AG$7+(AG$7*(1+$C40)))/1000,"")</f>
        <v>266.160126232167</v>
      </c>
      <c r="AG40" s="181" t="n">
        <f aca="false">IFERROR(((AG$28*1000)-AH$7+(AH$7*(1+$C40)))/1000,"")</f>
        <v>273.453702086363</v>
      </c>
      <c r="AH40" s="181" t="n">
        <f aca="false">IFERROR(((AH$28*1000)-AI$7+(AI$7*(1+$C40)))/1000,"")</f>
        <v>90.6884131841195</v>
      </c>
      <c r="AI40" s="181" t="n">
        <f aca="false">IFERROR(((AI$28*1000)-AJ$7+(AJ$7*(1+$C40)))/1000,"")</f>
        <v>288.440640507983</v>
      </c>
      <c r="AJ40" s="181" t="n">
        <f aca="false">IFERROR(((AJ$28*1000)-AK$7+(AK$7*(1+$C40)))/1000,"")</f>
        <v>296.128472231335</v>
      </c>
      <c r="AK40" s="181" t="n">
        <f aca="false">IFERROR(((AK$28*1000)-AL$7+(AL$7*(1+$C40)))/1000,"")</f>
        <v>303.941327528773</v>
      </c>
      <c r="AL40" s="181" t="n">
        <f aca="false">IFERROR(((AL$28*1000)-AM$7+(AM$7*(1+$C40)))/1000,"")</f>
        <v>311.875082858517</v>
      </c>
      <c r="AM40" s="181" t="n">
        <f aca="false">IFERROR(((AM$28*1000)-AN$7+(AN$7*(1+$C40)))/1000,"")</f>
        <v>319.924993512881</v>
      </c>
      <c r="AN40" s="181" t="n">
        <f aca="false">IFERROR(((AN$28*1000)-AO$7+(AO$7*(1+$C40)))/1000,"")</f>
        <v>328.085645960421</v>
      </c>
      <c r="AO40" s="181" t="n">
        <f aca="false">IFERROR(((AO$28*1000)-AP$7+(AP$7*(1+$C40)))/1000,"")</f>
        <v>336.350907141214</v>
      </c>
      <c r="AP40" s="181" t="n">
        <f aca="false">IFERROR(((AP$28*1000)-AQ$7+(AQ$7*(1+$C40)))/1000,"")</f>
        <v>344.713870536357</v>
      </c>
      <c r="AQ40" s="181" t="n">
        <f aca="false">IFERROR(((AQ$28*1000)-AR$7+(AR$7*(1+$C40)))/1000,"")</f>
        <v>353.16679882278</v>
      </c>
      <c r="AR40" s="181" t="n">
        <f aca="false">IFERROR(((AR$28*1000)-AS$7+(AS$7*(1+$C40)))/1000,"")</f>
        <v>361.701062913909</v>
      </c>
      <c r="AS40" s="181" t="n">
        <f aca="false">IFERROR(((AS$28*1000)-AT$7+(AT$7*(1+$C40)))/1000,"")</f>
        <v>370.307077175594</v>
      </c>
      <c r="AT40" s="181" t="n">
        <f aca="false">IFERROR(((AT$28*1000)-AU$7+(AU$7*(1+$C40)))/1000,"")</f>
        <v>378.974230595002</v>
      </c>
      <c r="AU40" s="181" t="n">
        <f aca="false">IFERROR(((AU$28*1000)-AV$7+(AV$7*(1+$C40)))/1000,"")</f>
        <v>387.690813667807</v>
      </c>
      <c r="AV40" s="181" t="n">
        <f aca="false">IFERROR(((AV$28*1000)-AW$7+(AW$7*(1+$C40)))/1000,"")</f>
        <v>396.443940755974</v>
      </c>
      <c r="AW40" s="181" t="n">
        <f aca="false">IFERROR(((AW$28*1000)-AX$7+(AX$7*(1+$C40)))/1000,"")</f>
        <v>405.21946765474</v>
      </c>
      <c r="AX40" s="181" t="n">
        <f aca="false">IFERROR(((AX$28*1000)-AY$7+(AY$7*(1+$C40)))/1000,"")</f>
        <v>414.001904092883</v>
      </c>
      <c r="AY40" s="181" t="n">
        <f aca="false">IFERROR(((AY$28*1000)-AZ$7+(AZ$7*(1+$C40)))/1000,"")</f>
        <v>422.774320875149</v>
      </c>
      <c r="AZ40" s="181" t="n">
        <f aca="false">IFERROR(((AZ$28*1000)-BA$7+(BA$7*(1+$C40)))/1000,"")</f>
        <v>431.518251359634</v>
      </c>
      <c r="BA40" s="181" t="n">
        <f aca="false">IFERROR(((BA$28*1000)-BB$7+(BB$7*(1+$C40)))/1000,"")</f>
        <v>440.213586945972</v>
      </c>
      <c r="BB40" s="181" t="n">
        <f aca="false">IFERROR(((BB$28*1000)-BC$7+(BC$7*(1+$C40)))/1000,"")</f>
        <v>448.838466232361</v>
      </c>
      <c r="BC40" s="181" t="str">
        <f aca="false">IFERROR(((BC$28*1000)-BD$7+(BD$7*(1+$C40)))/1000,"")</f>
        <v/>
      </c>
      <c r="BD40" s="181" t="str">
        <f aca="false">IFERROR(((BD$28*1000)-BE$7+(BE$7*(1+$C40)))/1000,"")</f>
        <v/>
      </c>
      <c r="BE40" s="181" t="str">
        <f aca="false">IFERROR(((BE$28*1000)-BF$7+(BF$7*(1+$C40)))/1000,"")</f>
        <v/>
      </c>
      <c r="BF40" s="181" t="str">
        <f aca="false">IFERROR(((BF$28*1000)-BG$7+(BG$7*(1+$C40)))/1000,"")</f>
        <v/>
      </c>
      <c r="BG40" s="181" t="str">
        <f aca="false">IFERROR(((BG$28*1000)-BH$7+(BH$7*(1+$C40)))/1000,"")</f>
        <v/>
      </c>
      <c r="BH40" s="181" t="str">
        <f aca="false">IFERROR(((BH$28*1000)-BI$7+(BI$7*(1+$C40)))/1000,"")</f>
        <v/>
      </c>
      <c r="BI40" s="181" t="str">
        <f aca="false">IFERROR(((BI$28*1000)-BJ$7+(BJ$7*(1+$C40)))/1000,"")</f>
        <v/>
      </c>
      <c r="BJ40" s="181" t="str">
        <f aca="false">IFERROR(((BJ$28*1000)-BK$7+(BK$7*(1+$C40)))/1000,"")</f>
        <v/>
      </c>
      <c r="BK40" s="181" t="str">
        <f aca="false">IFERROR(((BK$28*1000)-BL$7+(BL$7*(1+$C40)))/1000,"")</f>
        <v/>
      </c>
      <c r="BL40" s="181" t="str">
        <f aca="false">IFERROR(((BL$28*1000)-BM$7+(BM$7*(1+$C40)))/1000,"")</f>
        <v/>
      </c>
      <c r="BO40" s="229" t="n">
        <f aca="false">NPV(BO$21,$E40:$BL40)+$D40</f>
        <v>7747.81794714818</v>
      </c>
      <c r="BP40" s="229" t="n">
        <f aca="false">NPV(BP$21,$E40:$BL40)+$D40</f>
        <v>5457.89279736182</v>
      </c>
      <c r="BQ40" s="229" t="n">
        <f aca="false">NPV(BQ$21,$E40:$BL40)+$D40</f>
        <v>3845.78024748584</v>
      </c>
      <c r="BR40" s="229" t="n">
        <f aca="false">NPV(BR$21,$E40:$BL40)+$D40</f>
        <v>2692.04621117647</v>
      </c>
      <c r="BS40" s="229" t="n">
        <f aca="false">NPV(BS$21,$E40:$BL40)+$D40</f>
        <v>1852.33678403693</v>
      </c>
      <c r="BT40" s="229" t="n">
        <f aca="false">NPV(BT$21,$E40:$BL40)+$D40</f>
        <v>1230.64915615763</v>
      </c>
      <c r="BU40" s="229" t="n">
        <f aca="false">NPV(BU$21,$E40:$BL40)+$D40</f>
        <v>762.418091832122</v>
      </c>
      <c r="BV40" s="229" t="n">
        <f aca="false">NPV(BV$21,$E40:$BL40)+$D40</f>
        <v>403.719945853824</v>
      </c>
      <c r="BW40" s="229" t="n">
        <f aca="false">NPV(BW$21,$E40:$BL40)+$D40</f>
        <v>124.320360927846</v>
      </c>
      <c r="BX40" s="229" t="n">
        <f aca="false">NPV(BX$21,$E40:$BL40)+$D40</f>
        <v>-96.8432234495372</v>
      </c>
      <c r="BY40" s="229" t="n">
        <f aca="false">NPV(BY$21,$E40:$BL40)+$D40</f>
        <v>-274.623911624028</v>
      </c>
      <c r="BZ40" s="229" t="n">
        <f aca="false">NPV(BZ$21,$E40:$BL40)+$D40</f>
        <v>-419.626046675177</v>
      </c>
      <c r="CA40" s="229" t="n">
        <f aca="false">NPV(CA$21,$E40:$BL40)+$D40</f>
        <v>-539.515267968972</v>
      </c>
      <c r="CB40" s="229" t="n">
        <f aca="false">NPV(CB$21,$E40:$BL40)+$D40</f>
        <v>-639.902286364496</v>
      </c>
      <c r="CC40" s="229" t="n">
        <f aca="false">NPV(CC$21,$E40:$BL40)+$D40</f>
        <v>-724.944924621121</v>
      </c>
      <c r="CE40" s="229" t="n">
        <f aca="false">NPV(CE$21,$E40:$BL40)+$D40</f>
        <v>2239.83662816358</v>
      </c>
    </row>
    <row r="41" customFormat="false" ht="12.5" hidden="false" customHeight="false" outlineLevel="0" collapsed="false">
      <c r="C41" s="227" t="n">
        <v>-0.15</v>
      </c>
      <c r="D41" s="181" t="n">
        <f aca="false">IFERROR(((D$28*1000)-E$7+(E$7*(1+$C41)))/1000,"")</f>
        <v>-1708</v>
      </c>
      <c r="E41" s="181" t="n">
        <f aca="false">IFERROR(((E$28*1000)-F$7+(F$7*(1+$C41)))/1000,"")</f>
        <v>120.7845</v>
      </c>
      <c r="F41" s="181" t="n">
        <f aca="false">IFERROR(((F$28*1000)-G$7+(G$7*(1+$C41)))/1000,"")</f>
        <v>124.5589</v>
      </c>
      <c r="G41" s="181" t="n">
        <f aca="false">IFERROR(((G$28*1000)-H$7+(H$7*(1+$C41)))/1000,"")</f>
        <v>128.442052</v>
      </c>
      <c r="H41" s="181" t="n">
        <f aca="false">IFERROR(((H$28*1000)-I$7+(I$7*(1+$C41)))/1000,"")</f>
        <v>132.43619488</v>
      </c>
      <c r="I41" s="181" t="n">
        <f aca="false">IFERROR(((I$28*1000)-J$7+(J$7*(1+$C41)))/1000,"")</f>
        <v>136.5435515152</v>
      </c>
      <c r="J41" s="181" t="n">
        <f aca="false">IFERROR(((J$28*1000)-K$7+(K$7*(1+$C41)))/1000,"")</f>
        <v>140.766322857808</v>
      </c>
      <c r="K41" s="181" t="n">
        <f aca="false">IFERROR(((K$28*1000)-L$7+(L$7*(1+$C41)))/1000,"")</f>
        <v>145.10668151822</v>
      </c>
      <c r="L41" s="181" t="n">
        <f aca="false">IFERROR(((L$28*1000)-M$7+(M$7*(1+$C41)))/1000,"")</f>
        <v>149.566764812354</v>
      </c>
      <c r="M41" s="181" t="n">
        <f aca="false">IFERROR(((M$28*1000)-N$7+(N$7*(1+$C41)))/1000,"")</f>
        <v>154.148667239924</v>
      </c>
      <c r="N41" s="181" t="n">
        <f aca="false">IFERROR(((N$28*1000)-O$7+(O$7*(1+$C41)))/1000,"")</f>
        <v>158.85443235635</v>
      </c>
      <c r="O41" s="181" t="n">
        <f aca="false">IFERROR(((O$28*1000)-P$7+(P$7*(1+$C41)))/1000,"")</f>
        <v>163.686043998774</v>
      </c>
      <c r="P41" s="181" t="n">
        <f aca="false">IFERROR(((P$28*1000)-Q$7+(Q$7*(1+$C41)))/1000,"")</f>
        <v>168.645416824304</v>
      </c>
      <c r="Q41" s="181" t="n">
        <f aca="false">IFERROR(((Q$28*1000)-R$7+(R$7*(1+$C41)))/1000,"")</f>
        <v>173.734386116134</v>
      </c>
      <c r="R41" s="181" t="n">
        <f aca="false">IFERROR(((R$28*1000)-S$7+(S$7*(1+$C41)))/1000,"")</f>
        <v>178.95469681058</v>
      </c>
      <c r="S41" s="181" t="n">
        <f aca="false">IFERROR(((S$28*1000)-T$7+(T$7*(1+$C41)))/1000,"")</f>
        <v>42.9918161712608</v>
      </c>
      <c r="T41" s="181" t="n">
        <f aca="false">IFERROR(((T$28*1000)-U$7+(U$7*(1+$C41)))/1000,"")</f>
        <v>189.795798726012</v>
      </c>
      <c r="U41" s="181" t="n">
        <f aca="false">IFERROR(((U$28*1000)-V$7+(V$7*(1+$C41)))/1000,"")</f>
        <v>195.419517406103</v>
      </c>
      <c r="V41" s="181" t="n">
        <f aca="false">IFERROR(((V$28*1000)-W$7+(W$7*(1+$C41)))/1000,"")</f>
        <v>201.18040416995</v>
      </c>
      <c r="W41" s="181" t="n">
        <f aca="false">IFERROR(((W$28*1000)-X$7+(X$7*(1+$C41)))/1000,"")</f>
        <v>207.079556707732</v>
      </c>
      <c r="X41" s="181" t="n">
        <f aca="false">IFERROR(((X$28*1000)-Y$7+(Y$7*(1+$C41)))/1000,"")</f>
        <v>213.117897165573</v>
      </c>
      <c r="Y41" s="181" t="n">
        <f aca="false">IFERROR(((Y$28*1000)-Z$7+(Z$7*(1+$C41)))/1000,"")</f>
        <v>219.296154151205</v>
      </c>
      <c r="Z41" s="181" t="n">
        <f aca="false">IFERROR(((Z$28*1000)-AA$7+(AA$7*(1+$C41)))/1000,"")</f>
        <v>225.614843471213</v>
      </c>
      <c r="AA41" s="181" t="n">
        <f aca="false">IFERROR(((AA$28*1000)-AB$7+(AB$7*(1+$C41)))/1000,"")</f>
        <v>232.074247521719</v>
      </c>
      <c r="AB41" s="181" t="n">
        <f aca="false">IFERROR(((AB$28*1000)-AC$7+(AC$7*(1+$C41)))/1000,"")</f>
        <v>238.674393249829</v>
      </c>
      <c r="AC41" s="181" t="n">
        <f aca="false">IFERROR(((AC$28*1000)-AD$7+(AD$7*(1+$C41)))/1000,"")</f>
        <v>245.415028598424</v>
      </c>
      <c r="AD41" s="181" t="n">
        <f aca="false">IFERROR(((AD$28*1000)-AE$7+(AE$7*(1+$C41)))/1000,"")</f>
        <v>252.295597341894</v>
      </c>
      <c r="AE41" s="181" t="n">
        <f aca="false">IFERROR(((AE$28*1000)-AF$7+(AF$7*(1+$C41)))/1000,"")</f>
        <v>259.315212215079</v>
      </c>
      <c r="AF41" s="181" t="n">
        <f aca="false">IFERROR(((AF$28*1000)-AG$7+(AG$7*(1+$C41)))/1000,"")</f>
        <v>266.472626232167</v>
      </c>
      <c r="AG41" s="181" t="n">
        <f aca="false">IFERROR(((AG$28*1000)-AH$7+(AH$7*(1+$C41)))/1000,"")</f>
        <v>273.766202086363</v>
      </c>
      <c r="AH41" s="181" t="n">
        <f aca="false">IFERROR(((AH$28*1000)-AI$7+(AI$7*(1+$C41)))/1000,"")</f>
        <v>91.0009131841195</v>
      </c>
      <c r="AI41" s="181" t="n">
        <f aca="false">IFERROR(((AI$28*1000)-AJ$7+(AJ$7*(1+$C41)))/1000,"")</f>
        <v>288.753140507983</v>
      </c>
      <c r="AJ41" s="181" t="n">
        <f aca="false">IFERROR(((AJ$28*1000)-AK$7+(AK$7*(1+$C41)))/1000,"")</f>
        <v>296.440972231335</v>
      </c>
      <c r="AK41" s="181" t="n">
        <f aca="false">IFERROR(((AK$28*1000)-AL$7+(AL$7*(1+$C41)))/1000,"")</f>
        <v>304.253827528773</v>
      </c>
      <c r="AL41" s="181" t="n">
        <f aca="false">IFERROR(((AL$28*1000)-AM$7+(AM$7*(1+$C41)))/1000,"")</f>
        <v>312.187582858517</v>
      </c>
      <c r="AM41" s="181" t="n">
        <f aca="false">IFERROR(((AM$28*1000)-AN$7+(AN$7*(1+$C41)))/1000,"")</f>
        <v>320.237493512881</v>
      </c>
      <c r="AN41" s="181" t="n">
        <f aca="false">IFERROR(((AN$28*1000)-AO$7+(AO$7*(1+$C41)))/1000,"")</f>
        <v>328.398145960421</v>
      </c>
      <c r="AO41" s="181" t="n">
        <f aca="false">IFERROR(((AO$28*1000)-AP$7+(AP$7*(1+$C41)))/1000,"")</f>
        <v>336.663407141214</v>
      </c>
      <c r="AP41" s="181" t="n">
        <f aca="false">IFERROR(((AP$28*1000)-AQ$7+(AQ$7*(1+$C41)))/1000,"")</f>
        <v>345.026370536357</v>
      </c>
      <c r="AQ41" s="181" t="n">
        <f aca="false">IFERROR(((AQ$28*1000)-AR$7+(AR$7*(1+$C41)))/1000,"")</f>
        <v>353.47929882278</v>
      </c>
      <c r="AR41" s="181" t="n">
        <f aca="false">IFERROR(((AR$28*1000)-AS$7+(AS$7*(1+$C41)))/1000,"")</f>
        <v>362.013562913909</v>
      </c>
      <c r="AS41" s="181" t="n">
        <f aca="false">IFERROR(((AS$28*1000)-AT$7+(AT$7*(1+$C41)))/1000,"")</f>
        <v>370.619577175594</v>
      </c>
      <c r="AT41" s="181" t="n">
        <f aca="false">IFERROR(((AT$28*1000)-AU$7+(AU$7*(1+$C41)))/1000,"")</f>
        <v>379.286730595002</v>
      </c>
      <c r="AU41" s="181" t="n">
        <f aca="false">IFERROR(((AU$28*1000)-AV$7+(AV$7*(1+$C41)))/1000,"")</f>
        <v>388.003313667807</v>
      </c>
      <c r="AV41" s="181" t="n">
        <f aca="false">IFERROR(((AV$28*1000)-AW$7+(AW$7*(1+$C41)))/1000,"")</f>
        <v>396.756440755974</v>
      </c>
      <c r="AW41" s="181" t="n">
        <f aca="false">IFERROR(((AW$28*1000)-AX$7+(AX$7*(1+$C41)))/1000,"")</f>
        <v>405.53196765474</v>
      </c>
      <c r="AX41" s="181" t="n">
        <f aca="false">IFERROR(((AX$28*1000)-AY$7+(AY$7*(1+$C41)))/1000,"")</f>
        <v>414.314404092883</v>
      </c>
      <c r="AY41" s="181" t="n">
        <f aca="false">IFERROR(((AY$28*1000)-AZ$7+(AZ$7*(1+$C41)))/1000,"")</f>
        <v>423.086820875149</v>
      </c>
      <c r="AZ41" s="181" t="n">
        <f aca="false">IFERROR(((AZ$28*1000)-BA$7+(BA$7*(1+$C41)))/1000,"")</f>
        <v>431.830751359634</v>
      </c>
      <c r="BA41" s="181" t="n">
        <f aca="false">IFERROR(((BA$28*1000)-BB$7+(BB$7*(1+$C41)))/1000,"")</f>
        <v>440.526086945972</v>
      </c>
      <c r="BB41" s="181" t="n">
        <f aca="false">IFERROR(((BB$28*1000)-BC$7+(BC$7*(1+$C41)))/1000,"")</f>
        <v>449.150966232361</v>
      </c>
      <c r="BC41" s="181" t="str">
        <f aca="false">IFERROR(((BC$28*1000)-BD$7+(BD$7*(1+$C41)))/1000,"")</f>
        <v/>
      </c>
      <c r="BD41" s="181" t="str">
        <f aca="false">IFERROR(((BD$28*1000)-BE$7+(BE$7*(1+$C41)))/1000,"")</f>
        <v/>
      </c>
      <c r="BE41" s="181" t="str">
        <f aca="false">IFERROR(((BE$28*1000)-BF$7+(BF$7*(1+$C41)))/1000,"")</f>
        <v/>
      </c>
      <c r="BF41" s="181" t="str">
        <f aca="false">IFERROR(((BF$28*1000)-BG$7+(BG$7*(1+$C41)))/1000,"")</f>
        <v/>
      </c>
      <c r="BG41" s="181" t="str">
        <f aca="false">IFERROR(((BG$28*1000)-BH$7+(BH$7*(1+$C41)))/1000,"")</f>
        <v/>
      </c>
      <c r="BH41" s="181" t="str">
        <f aca="false">IFERROR(((BH$28*1000)-BI$7+(BI$7*(1+$C41)))/1000,"")</f>
        <v/>
      </c>
      <c r="BI41" s="181" t="str">
        <f aca="false">IFERROR(((BI$28*1000)-BJ$7+(BJ$7*(1+$C41)))/1000,"")</f>
        <v/>
      </c>
      <c r="BJ41" s="181" t="str">
        <f aca="false">IFERROR(((BJ$28*1000)-BK$7+(BK$7*(1+$C41)))/1000,"")</f>
        <v/>
      </c>
      <c r="BK41" s="181" t="str">
        <f aca="false">IFERROR(((BK$28*1000)-BL$7+(BL$7*(1+$C41)))/1000,"")</f>
        <v/>
      </c>
      <c r="BL41" s="181" t="str">
        <f aca="false">IFERROR(((BL$28*1000)-BM$7+(BM$7*(1+$C41)))/1000,"")</f>
        <v/>
      </c>
      <c r="BO41" s="229" t="n">
        <f aca="false">NPV(BO$21,$E41:$BL41)+$D41</f>
        <v>7760.06673387665</v>
      </c>
      <c r="BP41" s="229" t="n">
        <f aca="false">NPV(BP$21,$E41:$BL41)+$D41</f>
        <v>5467.71267420359</v>
      </c>
      <c r="BQ41" s="229" t="n">
        <f aca="false">NPV(BQ$21,$E41:$BL41)+$D41</f>
        <v>3853.82079873803</v>
      </c>
      <c r="BR41" s="229" t="n">
        <f aca="false">NPV(BR$21,$E41:$BL41)+$D41</f>
        <v>2698.75939386918</v>
      </c>
      <c r="BS41" s="229" t="n">
        <f aca="false">NPV(BS$21,$E41:$BL41)+$D41</f>
        <v>1858.04176074335</v>
      </c>
      <c r="BT41" s="229" t="n">
        <f aca="false">NPV(BT$21,$E41:$BL41)+$D41</f>
        <v>1235.5747376065</v>
      </c>
      <c r="BU41" s="229" t="n">
        <f aca="false">NPV(BU$21,$E41:$BL41)+$D41</f>
        <v>766.730825049008</v>
      </c>
      <c r="BV41" s="229" t="n">
        <f aca="false">NPV(BV$21,$E41:$BL41)+$D41</f>
        <v>407.542909804781</v>
      </c>
      <c r="BW41" s="229" t="n">
        <f aca="false">NPV(BW$21,$E41:$BL41)+$D41</f>
        <v>127.745886834501</v>
      </c>
      <c r="BX41" s="229" t="n">
        <f aca="false">NPV(BX$21,$E41:$BL41)+$D41</f>
        <v>-93.7448439222856</v>
      </c>
      <c r="BY41" s="229" t="n">
        <f aca="false">NPV(BY$21,$E41:$BL41)+$D41</f>
        <v>-271.798395006002</v>
      </c>
      <c r="BZ41" s="229" t="n">
        <f aca="false">NPV(BZ$21,$E41:$BL41)+$D41</f>
        <v>-417.030890897556</v>
      </c>
      <c r="CA41" s="229" t="n">
        <f aca="false">NPV(CA$21,$E41:$BL41)+$D41</f>
        <v>-537.116754973678</v>
      </c>
      <c r="CB41" s="229" t="n">
        <f aca="false">NPV(CB$21,$E41:$BL41)+$D41</f>
        <v>-637.673331221863</v>
      </c>
      <c r="CC41" s="229" t="n">
        <f aca="false">NPV(CC$21,$E41:$BL41)+$D41</f>
        <v>-722.863513789543</v>
      </c>
      <c r="CE41" s="229" t="n">
        <f aca="false">NPV(CE$21,$E41:$BL41)+$D41</f>
        <v>2246.01225559438</v>
      </c>
    </row>
    <row r="42" customFormat="false" ht="12.5" hidden="false" customHeight="false" outlineLevel="0" collapsed="false">
      <c r="C42" s="227" t="n">
        <v>-0.1</v>
      </c>
      <c r="D42" s="181" t="n">
        <f aca="false">IFERROR(((D$28*1000)-E$7+(E$7*(1+$C42)))/1000,"")</f>
        <v>-1708</v>
      </c>
      <c r="E42" s="181" t="n">
        <f aca="false">IFERROR(((E$28*1000)-F$7+(F$7*(1+$C42)))/1000,"")</f>
        <v>121.097</v>
      </c>
      <c r="F42" s="181" t="n">
        <f aca="false">IFERROR(((F$28*1000)-G$7+(G$7*(1+$C42)))/1000,"")</f>
        <v>124.8714</v>
      </c>
      <c r="G42" s="181" t="n">
        <f aca="false">IFERROR(((G$28*1000)-H$7+(H$7*(1+$C42)))/1000,"")</f>
        <v>128.754552</v>
      </c>
      <c r="H42" s="181" t="n">
        <f aca="false">IFERROR(((H$28*1000)-I$7+(I$7*(1+$C42)))/1000,"")</f>
        <v>132.74869488</v>
      </c>
      <c r="I42" s="181" t="n">
        <f aca="false">IFERROR(((I$28*1000)-J$7+(J$7*(1+$C42)))/1000,"")</f>
        <v>136.8560515152</v>
      </c>
      <c r="J42" s="181" t="n">
        <f aca="false">IFERROR(((J$28*1000)-K$7+(K$7*(1+$C42)))/1000,"")</f>
        <v>141.078822857808</v>
      </c>
      <c r="K42" s="181" t="n">
        <f aca="false">IFERROR(((K$28*1000)-L$7+(L$7*(1+$C42)))/1000,"")</f>
        <v>145.41918151822</v>
      </c>
      <c r="L42" s="181" t="n">
        <f aca="false">IFERROR(((L$28*1000)-M$7+(M$7*(1+$C42)))/1000,"")</f>
        <v>149.879264812354</v>
      </c>
      <c r="M42" s="181" t="n">
        <f aca="false">IFERROR(((M$28*1000)-N$7+(N$7*(1+$C42)))/1000,"")</f>
        <v>154.461167239924</v>
      </c>
      <c r="N42" s="181" t="n">
        <f aca="false">IFERROR(((N$28*1000)-O$7+(O$7*(1+$C42)))/1000,"")</f>
        <v>159.16693235635</v>
      </c>
      <c r="O42" s="181" t="n">
        <f aca="false">IFERROR(((O$28*1000)-P$7+(P$7*(1+$C42)))/1000,"")</f>
        <v>163.998543998774</v>
      </c>
      <c r="P42" s="181" t="n">
        <f aca="false">IFERROR(((P$28*1000)-Q$7+(Q$7*(1+$C42)))/1000,"")</f>
        <v>168.957916824304</v>
      </c>
      <c r="Q42" s="181" t="n">
        <f aca="false">IFERROR(((Q$28*1000)-R$7+(R$7*(1+$C42)))/1000,"")</f>
        <v>174.046886116134</v>
      </c>
      <c r="R42" s="181" t="n">
        <f aca="false">IFERROR(((R$28*1000)-S$7+(S$7*(1+$C42)))/1000,"")</f>
        <v>179.26719681058</v>
      </c>
      <c r="S42" s="181" t="n">
        <f aca="false">IFERROR(((S$28*1000)-T$7+(T$7*(1+$C42)))/1000,"")</f>
        <v>43.3043161712608</v>
      </c>
      <c r="T42" s="181" t="n">
        <f aca="false">IFERROR(((T$28*1000)-U$7+(U$7*(1+$C42)))/1000,"")</f>
        <v>190.108298726012</v>
      </c>
      <c r="U42" s="181" t="n">
        <f aca="false">IFERROR(((U$28*1000)-V$7+(V$7*(1+$C42)))/1000,"")</f>
        <v>195.732017406103</v>
      </c>
      <c r="V42" s="181" t="n">
        <f aca="false">IFERROR(((V$28*1000)-W$7+(W$7*(1+$C42)))/1000,"")</f>
        <v>201.49290416995</v>
      </c>
      <c r="W42" s="181" t="n">
        <f aca="false">IFERROR(((W$28*1000)-X$7+(X$7*(1+$C42)))/1000,"")</f>
        <v>207.392056707732</v>
      </c>
      <c r="X42" s="181" t="n">
        <f aca="false">IFERROR(((X$28*1000)-Y$7+(Y$7*(1+$C42)))/1000,"")</f>
        <v>213.430397165573</v>
      </c>
      <c r="Y42" s="181" t="n">
        <f aca="false">IFERROR(((Y$28*1000)-Z$7+(Z$7*(1+$C42)))/1000,"")</f>
        <v>219.608654151205</v>
      </c>
      <c r="Z42" s="181" t="n">
        <f aca="false">IFERROR(((Z$28*1000)-AA$7+(AA$7*(1+$C42)))/1000,"")</f>
        <v>225.927343471213</v>
      </c>
      <c r="AA42" s="181" t="n">
        <f aca="false">IFERROR(((AA$28*1000)-AB$7+(AB$7*(1+$C42)))/1000,"")</f>
        <v>232.386747521719</v>
      </c>
      <c r="AB42" s="181" t="n">
        <f aca="false">IFERROR(((AB$28*1000)-AC$7+(AC$7*(1+$C42)))/1000,"")</f>
        <v>238.986893249829</v>
      </c>
      <c r="AC42" s="181" t="n">
        <f aca="false">IFERROR(((AC$28*1000)-AD$7+(AD$7*(1+$C42)))/1000,"")</f>
        <v>245.727528598424</v>
      </c>
      <c r="AD42" s="181" t="n">
        <f aca="false">IFERROR(((AD$28*1000)-AE$7+(AE$7*(1+$C42)))/1000,"")</f>
        <v>252.608097341894</v>
      </c>
      <c r="AE42" s="181" t="n">
        <f aca="false">IFERROR(((AE$28*1000)-AF$7+(AF$7*(1+$C42)))/1000,"")</f>
        <v>259.627712215079</v>
      </c>
      <c r="AF42" s="181" t="n">
        <f aca="false">IFERROR(((AF$28*1000)-AG$7+(AG$7*(1+$C42)))/1000,"")</f>
        <v>266.785126232167</v>
      </c>
      <c r="AG42" s="181" t="n">
        <f aca="false">IFERROR(((AG$28*1000)-AH$7+(AH$7*(1+$C42)))/1000,"")</f>
        <v>274.078702086363</v>
      </c>
      <c r="AH42" s="181" t="n">
        <f aca="false">IFERROR(((AH$28*1000)-AI$7+(AI$7*(1+$C42)))/1000,"")</f>
        <v>91.3134131841195</v>
      </c>
      <c r="AI42" s="181" t="n">
        <f aca="false">IFERROR(((AI$28*1000)-AJ$7+(AJ$7*(1+$C42)))/1000,"")</f>
        <v>289.065640507983</v>
      </c>
      <c r="AJ42" s="181" t="n">
        <f aca="false">IFERROR(((AJ$28*1000)-AK$7+(AK$7*(1+$C42)))/1000,"")</f>
        <v>296.753472231335</v>
      </c>
      <c r="AK42" s="181" t="n">
        <f aca="false">IFERROR(((AK$28*1000)-AL$7+(AL$7*(1+$C42)))/1000,"")</f>
        <v>304.566327528773</v>
      </c>
      <c r="AL42" s="181" t="n">
        <f aca="false">IFERROR(((AL$28*1000)-AM$7+(AM$7*(1+$C42)))/1000,"")</f>
        <v>312.500082858517</v>
      </c>
      <c r="AM42" s="181" t="n">
        <f aca="false">IFERROR(((AM$28*1000)-AN$7+(AN$7*(1+$C42)))/1000,"")</f>
        <v>320.549993512881</v>
      </c>
      <c r="AN42" s="181" t="n">
        <f aca="false">IFERROR(((AN$28*1000)-AO$7+(AO$7*(1+$C42)))/1000,"")</f>
        <v>328.710645960421</v>
      </c>
      <c r="AO42" s="181" t="n">
        <f aca="false">IFERROR(((AO$28*1000)-AP$7+(AP$7*(1+$C42)))/1000,"")</f>
        <v>336.975907141214</v>
      </c>
      <c r="AP42" s="181" t="n">
        <f aca="false">IFERROR(((AP$28*1000)-AQ$7+(AQ$7*(1+$C42)))/1000,"")</f>
        <v>345.338870536357</v>
      </c>
      <c r="AQ42" s="181" t="n">
        <f aca="false">IFERROR(((AQ$28*1000)-AR$7+(AR$7*(1+$C42)))/1000,"")</f>
        <v>353.79179882278</v>
      </c>
      <c r="AR42" s="181" t="n">
        <f aca="false">IFERROR(((AR$28*1000)-AS$7+(AS$7*(1+$C42)))/1000,"")</f>
        <v>362.326062913909</v>
      </c>
      <c r="AS42" s="181" t="n">
        <f aca="false">IFERROR(((AS$28*1000)-AT$7+(AT$7*(1+$C42)))/1000,"")</f>
        <v>370.932077175594</v>
      </c>
      <c r="AT42" s="181" t="n">
        <f aca="false">IFERROR(((AT$28*1000)-AU$7+(AU$7*(1+$C42)))/1000,"")</f>
        <v>379.599230595002</v>
      </c>
      <c r="AU42" s="181" t="n">
        <f aca="false">IFERROR(((AU$28*1000)-AV$7+(AV$7*(1+$C42)))/1000,"")</f>
        <v>388.315813667807</v>
      </c>
      <c r="AV42" s="181" t="n">
        <f aca="false">IFERROR(((AV$28*1000)-AW$7+(AW$7*(1+$C42)))/1000,"")</f>
        <v>397.068940755974</v>
      </c>
      <c r="AW42" s="181" t="n">
        <f aca="false">IFERROR(((AW$28*1000)-AX$7+(AX$7*(1+$C42)))/1000,"")</f>
        <v>405.84446765474</v>
      </c>
      <c r="AX42" s="181" t="n">
        <f aca="false">IFERROR(((AX$28*1000)-AY$7+(AY$7*(1+$C42)))/1000,"")</f>
        <v>414.626904092883</v>
      </c>
      <c r="AY42" s="181" t="n">
        <f aca="false">IFERROR(((AY$28*1000)-AZ$7+(AZ$7*(1+$C42)))/1000,"")</f>
        <v>423.399320875149</v>
      </c>
      <c r="AZ42" s="181" t="n">
        <f aca="false">IFERROR(((AZ$28*1000)-BA$7+(BA$7*(1+$C42)))/1000,"")</f>
        <v>432.143251359634</v>
      </c>
      <c r="BA42" s="181" t="n">
        <f aca="false">IFERROR(((BA$28*1000)-BB$7+(BB$7*(1+$C42)))/1000,"")</f>
        <v>440.838586945972</v>
      </c>
      <c r="BB42" s="181" t="n">
        <f aca="false">IFERROR(((BB$28*1000)-BC$7+(BC$7*(1+$C42)))/1000,"")</f>
        <v>449.463466232361</v>
      </c>
      <c r="BC42" s="181" t="str">
        <f aca="false">IFERROR(((BC$28*1000)-BD$7+(BD$7*(1+$C42)))/1000,"")</f>
        <v/>
      </c>
      <c r="BD42" s="181" t="str">
        <f aca="false">IFERROR(((BD$28*1000)-BE$7+(BE$7*(1+$C42)))/1000,"")</f>
        <v/>
      </c>
      <c r="BE42" s="181" t="str">
        <f aca="false">IFERROR(((BE$28*1000)-BF$7+(BF$7*(1+$C42)))/1000,"")</f>
        <v/>
      </c>
      <c r="BF42" s="181" t="str">
        <f aca="false">IFERROR(((BF$28*1000)-BG$7+(BG$7*(1+$C42)))/1000,"")</f>
        <v/>
      </c>
      <c r="BG42" s="181" t="str">
        <f aca="false">IFERROR(((BG$28*1000)-BH$7+(BH$7*(1+$C42)))/1000,"")</f>
        <v/>
      </c>
      <c r="BH42" s="181" t="str">
        <f aca="false">IFERROR(((BH$28*1000)-BI$7+(BI$7*(1+$C42)))/1000,"")</f>
        <v/>
      </c>
      <c r="BI42" s="181" t="str">
        <f aca="false">IFERROR(((BI$28*1000)-BJ$7+(BJ$7*(1+$C42)))/1000,"")</f>
        <v/>
      </c>
      <c r="BJ42" s="181" t="str">
        <f aca="false">IFERROR(((BJ$28*1000)-BK$7+(BK$7*(1+$C42)))/1000,"")</f>
        <v/>
      </c>
      <c r="BK42" s="181" t="str">
        <f aca="false">IFERROR(((BK$28*1000)-BL$7+(BL$7*(1+$C42)))/1000,"")</f>
        <v/>
      </c>
      <c r="BL42" s="181" t="str">
        <f aca="false">IFERROR(((BL$28*1000)-BM$7+(BM$7*(1+$C42)))/1000,"")</f>
        <v/>
      </c>
      <c r="BO42" s="229" t="n">
        <f aca="false">NPV(BO$21,$E42:$BL42)+$D42</f>
        <v>7772.31552060512</v>
      </c>
      <c r="BP42" s="229" t="n">
        <f aca="false">NPV(BP$21,$E42:$BL42)+$D42</f>
        <v>5477.53255104536</v>
      </c>
      <c r="BQ42" s="229" t="n">
        <f aca="false">NPV(BQ$21,$E42:$BL42)+$D42</f>
        <v>3861.86134999022</v>
      </c>
      <c r="BR42" s="229" t="n">
        <f aca="false">NPV(BR$21,$E42:$BL42)+$D42</f>
        <v>2705.47257656189</v>
      </c>
      <c r="BS42" s="229" t="n">
        <f aca="false">NPV(BS$21,$E42:$BL42)+$D42</f>
        <v>1863.74673744977</v>
      </c>
      <c r="BT42" s="229" t="n">
        <f aca="false">NPV(BT$21,$E42:$BL42)+$D42</f>
        <v>1240.50031905537</v>
      </c>
      <c r="BU42" s="229" t="n">
        <f aca="false">NPV(BU$21,$E42:$BL42)+$D42</f>
        <v>771.043558265893</v>
      </c>
      <c r="BV42" s="229" t="n">
        <f aca="false">NPV(BV$21,$E42:$BL42)+$D42</f>
        <v>411.365873755737</v>
      </c>
      <c r="BW42" s="229" t="n">
        <f aca="false">NPV(BW$21,$E42:$BL42)+$D42</f>
        <v>131.171412741157</v>
      </c>
      <c r="BX42" s="229" t="n">
        <f aca="false">NPV(BX$21,$E42:$BL42)+$D42</f>
        <v>-90.6464643950342</v>
      </c>
      <c r="BY42" s="229" t="n">
        <f aca="false">NPV(BY$21,$E42:$BL42)+$D42</f>
        <v>-268.972878387977</v>
      </c>
      <c r="BZ42" s="229" t="n">
        <f aca="false">NPV(BZ$21,$E42:$BL42)+$D42</f>
        <v>-414.435735119936</v>
      </c>
      <c r="CA42" s="229" t="n">
        <f aca="false">NPV(CA$21,$E42:$BL42)+$D42</f>
        <v>-534.718241978384</v>
      </c>
      <c r="CB42" s="229" t="n">
        <f aca="false">NPV(CB$21,$E42:$BL42)+$D42</f>
        <v>-635.444376079229</v>
      </c>
      <c r="CC42" s="229" t="n">
        <f aca="false">NPV(CC$21,$E42:$BL42)+$D42</f>
        <v>-720.782102957964</v>
      </c>
      <c r="CE42" s="229" t="n">
        <f aca="false">NPV(CE$21,$E42:$BL42)+$D42</f>
        <v>2252.18788302517</v>
      </c>
    </row>
    <row r="43" customFormat="false" ht="12.5" hidden="false" customHeight="false" outlineLevel="0" collapsed="false">
      <c r="C43" s="227" t="n">
        <v>-0.05</v>
      </c>
      <c r="D43" s="181" t="n">
        <f aca="false">IFERROR(((D$28*1000)-E$7+(E$7*(1+$C43)))/1000,"")</f>
        <v>-1708</v>
      </c>
      <c r="E43" s="181" t="n">
        <f aca="false">IFERROR(((E$28*1000)-F$7+(F$7*(1+$C43)))/1000,"")</f>
        <v>121.4095</v>
      </c>
      <c r="F43" s="181" t="n">
        <f aca="false">IFERROR(((F$28*1000)-G$7+(G$7*(1+$C43)))/1000,"")</f>
        <v>125.1839</v>
      </c>
      <c r="G43" s="181" t="n">
        <f aca="false">IFERROR(((G$28*1000)-H$7+(H$7*(1+$C43)))/1000,"")</f>
        <v>129.067052</v>
      </c>
      <c r="H43" s="181" t="n">
        <f aca="false">IFERROR(((H$28*1000)-I$7+(I$7*(1+$C43)))/1000,"")</f>
        <v>133.06119488</v>
      </c>
      <c r="I43" s="181" t="n">
        <f aca="false">IFERROR(((I$28*1000)-J$7+(J$7*(1+$C43)))/1000,"")</f>
        <v>137.1685515152</v>
      </c>
      <c r="J43" s="181" t="n">
        <f aca="false">IFERROR(((J$28*1000)-K$7+(K$7*(1+$C43)))/1000,"")</f>
        <v>141.391322857808</v>
      </c>
      <c r="K43" s="181" t="n">
        <f aca="false">IFERROR(((K$28*1000)-L$7+(L$7*(1+$C43)))/1000,"")</f>
        <v>145.73168151822</v>
      </c>
      <c r="L43" s="181" t="n">
        <f aca="false">IFERROR(((L$28*1000)-M$7+(M$7*(1+$C43)))/1000,"")</f>
        <v>150.191764812354</v>
      </c>
      <c r="M43" s="181" t="n">
        <f aca="false">IFERROR(((M$28*1000)-N$7+(N$7*(1+$C43)))/1000,"")</f>
        <v>154.773667239924</v>
      </c>
      <c r="N43" s="181" t="n">
        <f aca="false">IFERROR(((N$28*1000)-O$7+(O$7*(1+$C43)))/1000,"")</f>
        <v>159.47943235635</v>
      </c>
      <c r="O43" s="181" t="n">
        <f aca="false">IFERROR(((O$28*1000)-P$7+(P$7*(1+$C43)))/1000,"")</f>
        <v>164.311043998774</v>
      </c>
      <c r="P43" s="181" t="n">
        <f aca="false">IFERROR(((P$28*1000)-Q$7+(Q$7*(1+$C43)))/1000,"")</f>
        <v>169.270416824304</v>
      </c>
      <c r="Q43" s="181" t="n">
        <f aca="false">IFERROR(((Q$28*1000)-R$7+(R$7*(1+$C43)))/1000,"")</f>
        <v>174.359386116134</v>
      </c>
      <c r="R43" s="181" t="n">
        <f aca="false">IFERROR(((R$28*1000)-S$7+(S$7*(1+$C43)))/1000,"")</f>
        <v>179.57969681058</v>
      </c>
      <c r="S43" s="181" t="n">
        <f aca="false">IFERROR(((S$28*1000)-T$7+(T$7*(1+$C43)))/1000,"")</f>
        <v>43.6168161712608</v>
      </c>
      <c r="T43" s="181" t="n">
        <f aca="false">IFERROR(((T$28*1000)-U$7+(U$7*(1+$C43)))/1000,"")</f>
        <v>190.420798726012</v>
      </c>
      <c r="U43" s="181" t="n">
        <f aca="false">IFERROR(((U$28*1000)-V$7+(V$7*(1+$C43)))/1000,"")</f>
        <v>196.044517406103</v>
      </c>
      <c r="V43" s="181" t="n">
        <f aca="false">IFERROR(((V$28*1000)-W$7+(W$7*(1+$C43)))/1000,"")</f>
        <v>201.80540416995</v>
      </c>
      <c r="W43" s="181" t="n">
        <f aca="false">IFERROR(((W$28*1000)-X$7+(X$7*(1+$C43)))/1000,"")</f>
        <v>207.704556707732</v>
      </c>
      <c r="X43" s="181" t="n">
        <f aca="false">IFERROR(((X$28*1000)-Y$7+(Y$7*(1+$C43)))/1000,"")</f>
        <v>213.742897165573</v>
      </c>
      <c r="Y43" s="181" t="n">
        <f aca="false">IFERROR(((Y$28*1000)-Z$7+(Z$7*(1+$C43)))/1000,"")</f>
        <v>219.921154151205</v>
      </c>
      <c r="Z43" s="181" t="n">
        <f aca="false">IFERROR(((Z$28*1000)-AA$7+(AA$7*(1+$C43)))/1000,"")</f>
        <v>226.239843471213</v>
      </c>
      <c r="AA43" s="181" t="n">
        <f aca="false">IFERROR(((AA$28*1000)-AB$7+(AB$7*(1+$C43)))/1000,"")</f>
        <v>232.699247521719</v>
      </c>
      <c r="AB43" s="181" t="n">
        <f aca="false">IFERROR(((AB$28*1000)-AC$7+(AC$7*(1+$C43)))/1000,"")</f>
        <v>239.299393249829</v>
      </c>
      <c r="AC43" s="181" t="n">
        <f aca="false">IFERROR(((AC$28*1000)-AD$7+(AD$7*(1+$C43)))/1000,"")</f>
        <v>246.040028598424</v>
      </c>
      <c r="AD43" s="181" t="n">
        <f aca="false">IFERROR(((AD$28*1000)-AE$7+(AE$7*(1+$C43)))/1000,"")</f>
        <v>252.920597341894</v>
      </c>
      <c r="AE43" s="181" t="n">
        <f aca="false">IFERROR(((AE$28*1000)-AF$7+(AF$7*(1+$C43)))/1000,"")</f>
        <v>259.940212215079</v>
      </c>
      <c r="AF43" s="181" t="n">
        <f aca="false">IFERROR(((AF$28*1000)-AG$7+(AG$7*(1+$C43)))/1000,"")</f>
        <v>267.097626232167</v>
      </c>
      <c r="AG43" s="181" t="n">
        <f aca="false">IFERROR(((AG$28*1000)-AH$7+(AH$7*(1+$C43)))/1000,"")</f>
        <v>274.391202086363</v>
      </c>
      <c r="AH43" s="181" t="n">
        <f aca="false">IFERROR(((AH$28*1000)-AI$7+(AI$7*(1+$C43)))/1000,"")</f>
        <v>91.6259131841195</v>
      </c>
      <c r="AI43" s="181" t="n">
        <f aca="false">IFERROR(((AI$28*1000)-AJ$7+(AJ$7*(1+$C43)))/1000,"")</f>
        <v>289.378140507983</v>
      </c>
      <c r="AJ43" s="181" t="n">
        <f aca="false">IFERROR(((AJ$28*1000)-AK$7+(AK$7*(1+$C43)))/1000,"")</f>
        <v>297.065972231335</v>
      </c>
      <c r="AK43" s="181" t="n">
        <f aca="false">IFERROR(((AK$28*1000)-AL$7+(AL$7*(1+$C43)))/1000,"")</f>
        <v>304.878827528773</v>
      </c>
      <c r="AL43" s="181" t="n">
        <f aca="false">IFERROR(((AL$28*1000)-AM$7+(AM$7*(1+$C43)))/1000,"")</f>
        <v>312.812582858517</v>
      </c>
      <c r="AM43" s="181" t="n">
        <f aca="false">IFERROR(((AM$28*1000)-AN$7+(AN$7*(1+$C43)))/1000,"")</f>
        <v>320.862493512881</v>
      </c>
      <c r="AN43" s="181" t="n">
        <f aca="false">IFERROR(((AN$28*1000)-AO$7+(AO$7*(1+$C43)))/1000,"")</f>
        <v>329.023145960421</v>
      </c>
      <c r="AO43" s="181" t="n">
        <f aca="false">IFERROR(((AO$28*1000)-AP$7+(AP$7*(1+$C43)))/1000,"")</f>
        <v>337.288407141214</v>
      </c>
      <c r="AP43" s="181" t="n">
        <f aca="false">IFERROR(((AP$28*1000)-AQ$7+(AQ$7*(1+$C43)))/1000,"")</f>
        <v>345.651370536357</v>
      </c>
      <c r="AQ43" s="181" t="n">
        <f aca="false">IFERROR(((AQ$28*1000)-AR$7+(AR$7*(1+$C43)))/1000,"")</f>
        <v>354.10429882278</v>
      </c>
      <c r="AR43" s="181" t="n">
        <f aca="false">IFERROR(((AR$28*1000)-AS$7+(AS$7*(1+$C43)))/1000,"")</f>
        <v>362.638562913909</v>
      </c>
      <c r="AS43" s="181" t="n">
        <f aca="false">IFERROR(((AS$28*1000)-AT$7+(AT$7*(1+$C43)))/1000,"")</f>
        <v>371.244577175594</v>
      </c>
      <c r="AT43" s="181" t="n">
        <f aca="false">IFERROR(((AT$28*1000)-AU$7+(AU$7*(1+$C43)))/1000,"")</f>
        <v>379.911730595002</v>
      </c>
      <c r="AU43" s="181" t="n">
        <f aca="false">IFERROR(((AU$28*1000)-AV$7+(AV$7*(1+$C43)))/1000,"")</f>
        <v>388.628313667807</v>
      </c>
      <c r="AV43" s="181" t="n">
        <f aca="false">IFERROR(((AV$28*1000)-AW$7+(AW$7*(1+$C43)))/1000,"")</f>
        <v>397.381440755974</v>
      </c>
      <c r="AW43" s="181" t="n">
        <f aca="false">IFERROR(((AW$28*1000)-AX$7+(AX$7*(1+$C43)))/1000,"")</f>
        <v>406.15696765474</v>
      </c>
      <c r="AX43" s="181" t="n">
        <f aca="false">IFERROR(((AX$28*1000)-AY$7+(AY$7*(1+$C43)))/1000,"")</f>
        <v>414.939404092883</v>
      </c>
      <c r="AY43" s="181" t="n">
        <f aca="false">IFERROR(((AY$28*1000)-AZ$7+(AZ$7*(1+$C43)))/1000,"")</f>
        <v>423.711820875149</v>
      </c>
      <c r="AZ43" s="181" t="n">
        <f aca="false">IFERROR(((AZ$28*1000)-BA$7+(BA$7*(1+$C43)))/1000,"")</f>
        <v>432.455751359634</v>
      </c>
      <c r="BA43" s="181" t="n">
        <f aca="false">IFERROR(((BA$28*1000)-BB$7+(BB$7*(1+$C43)))/1000,"")</f>
        <v>441.151086945972</v>
      </c>
      <c r="BB43" s="181" t="n">
        <f aca="false">IFERROR(((BB$28*1000)-BC$7+(BC$7*(1+$C43)))/1000,"")</f>
        <v>449.775966232361</v>
      </c>
      <c r="BC43" s="181" t="str">
        <f aca="false">IFERROR(((BC$28*1000)-BD$7+(BD$7*(1+$C43)))/1000,"")</f>
        <v/>
      </c>
      <c r="BD43" s="181" t="str">
        <f aca="false">IFERROR(((BD$28*1000)-BE$7+(BE$7*(1+$C43)))/1000,"")</f>
        <v/>
      </c>
      <c r="BE43" s="181" t="str">
        <f aca="false">IFERROR(((BE$28*1000)-BF$7+(BF$7*(1+$C43)))/1000,"")</f>
        <v/>
      </c>
      <c r="BF43" s="181" t="str">
        <f aca="false">IFERROR(((BF$28*1000)-BG$7+(BG$7*(1+$C43)))/1000,"")</f>
        <v/>
      </c>
      <c r="BG43" s="181" t="str">
        <f aca="false">IFERROR(((BG$28*1000)-BH$7+(BH$7*(1+$C43)))/1000,"")</f>
        <v/>
      </c>
      <c r="BH43" s="181" t="str">
        <f aca="false">IFERROR(((BH$28*1000)-BI$7+(BI$7*(1+$C43)))/1000,"")</f>
        <v/>
      </c>
      <c r="BI43" s="181" t="str">
        <f aca="false">IFERROR(((BI$28*1000)-BJ$7+(BJ$7*(1+$C43)))/1000,"")</f>
        <v/>
      </c>
      <c r="BJ43" s="181" t="str">
        <f aca="false">IFERROR(((BJ$28*1000)-BK$7+(BK$7*(1+$C43)))/1000,"")</f>
        <v/>
      </c>
      <c r="BK43" s="181" t="str">
        <f aca="false">IFERROR(((BK$28*1000)-BL$7+(BL$7*(1+$C43)))/1000,"")</f>
        <v/>
      </c>
      <c r="BL43" s="181" t="str">
        <f aca="false">IFERROR(((BL$28*1000)-BM$7+(BM$7*(1+$C43)))/1000,"")</f>
        <v/>
      </c>
      <c r="BO43" s="229" t="n">
        <f aca="false">NPV(BO$21,$E43:$BL43)+$D43</f>
        <v>7784.56430733359</v>
      </c>
      <c r="BP43" s="229" t="n">
        <f aca="false">NPV(BP$21,$E43:$BL43)+$D43</f>
        <v>5487.35242788712</v>
      </c>
      <c r="BQ43" s="229" t="n">
        <f aca="false">NPV(BQ$21,$E43:$BL43)+$D43</f>
        <v>3869.90190124241</v>
      </c>
      <c r="BR43" s="229" t="n">
        <f aca="false">NPV(BR$21,$E43:$BL43)+$D43</f>
        <v>2712.1857592546</v>
      </c>
      <c r="BS43" s="229" t="n">
        <f aca="false">NPV(BS$21,$E43:$BL43)+$D43</f>
        <v>1869.4517141562</v>
      </c>
      <c r="BT43" s="229" t="n">
        <f aca="false">NPV(BT$21,$E43:$BL43)+$D43</f>
        <v>1245.42590050424</v>
      </c>
      <c r="BU43" s="229" t="n">
        <f aca="false">NPV(BU$21,$E43:$BL43)+$D43</f>
        <v>775.356291482779</v>
      </c>
      <c r="BV43" s="229" t="n">
        <f aca="false">NPV(BV$21,$E43:$BL43)+$D43</f>
        <v>415.188837706693</v>
      </c>
      <c r="BW43" s="229" t="n">
        <f aca="false">NPV(BW$21,$E43:$BL43)+$D43</f>
        <v>134.596938647812</v>
      </c>
      <c r="BX43" s="229" t="n">
        <f aca="false">NPV(BX$21,$E43:$BL43)+$D43</f>
        <v>-87.5480848677826</v>
      </c>
      <c r="BY43" s="229" t="n">
        <f aca="false">NPV(BY$21,$E43:$BL43)+$D43</f>
        <v>-266.147361769952</v>
      </c>
      <c r="BZ43" s="229" t="n">
        <f aca="false">NPV(BZ$21,$E43:$BL43)+$D43</f>
        <v>-411.840579342315</v>
      </c>
      <c r="CA43" s="229" t="n">
        <f aca="false">NPV(CA$21,$E43:$BL43)+$D43</f>
        <v>-532.319728983089</v>
      </c>
      <c r="CB43" s="229" t="n">
        <f aca="false">NPV(CB$21,$E43:$BL43)+$D43</f>
        <v>-633.215420936595</v>
      </c>
      <c r="CC43" s="229" t="n">
        <f aca="false">NPV(CC$21,$E43:$BL43)+$D43</f>
        <v>-718.700692126386</v>
      </c>
      <c r="CE43" s="229" t="n">
        <f aca="false">NPV(CE$21,$E43:$BL43)+$D43</f>
        <v>2258.36351045597</v>
      </c>
    </row>
    <row r="44" s="230" customFormat="true" ht="12.5" hidden="false" customHeight="false" outlineLevel="0" collapsed="false">
      <c r="C44" s="231" t="n">
        <v>0</v>
      </c>
      <c r="D44" s="232" t="n">
        <f aca="false">E$16</f>
        <v>-1708</v>
      </c>
      <c r="E44" s="232" t="n">
        <f aca="false">F$16</f>
        <v>121.722</v>
      </c>
      <c r="F44" s="232" t="n">
        <f aca="false">G$16</f>
        <v>125.4964</v>
      </c>
      <c r="G44" s="232" t="n">
        <f aca="false">H$16</f>
        <v>129.379552</v>
      </c>
      <c r="H44" s="232" t="n">
        <f aca="false">I$16</f>
        <v>133.37369488</v>
      </c>
      <c r="I44" s="232" t="n">
        <f aca="false">J$16</f>
        <v>137.4810515152</v>
      </c>
      <c r="J44" s="232" t="n">
        <f aca="false">K$16</f>
        <v>141.703822857808</v>
      </c>
      <c r="K44" s="232" t="n">
        <f aca="false">L$16</f>
        <v>146.04418151822</v>
      </c>
      <c r="L44" s="232" t="n">
        <f aca="false">M$16</f>
        <v>150.504264812354</v>
      </c>
      <c r="M44" s="232" t="n">
        <f aca="false">N$16</f>
        <v>155.086167239924</v>
      </c>
      <c r="N44" s="232" t="n">
        <f aca="false">O$16</f>
        <v>159.79193235635</v>
      </c>
      <c r="O44" s="232" t="n">
        <f aca="false">P$16</f>
        <v>164.623543998774</v>
      </c>
      <c r="P44" s="232" t="n">
        <f aca="false">Q$16</f>
        <v>169.582916824304</v>
      </c>
      <c r="Q44" s="232" t="n">
        <f aca="false">R$16</f>
        <v>174.671886116134</v>
      </c>
      <c r="R44" s="232" t="n">
        <f aca="false">S$16</f>
        <v>179.89219681058</v>
      </c>
      <c r="S44" s="232" t="n">
        <f aca="false">T$16</f>
        <v>43.9293161712608</v>
      </c>
      <c r="T44" s="232" t="n">
        <f aca="false">U$16</f>
        <v>190.733298726012</v>
      </c>
      <c r="U44" s="232" t="n">
        <f aca="false">V$16</f>
        <v>196.357017406103</v>
      </c>
      <c r="V44" s="232" t="n">
        <f aca="false">W$16</f>
        <v>202.11790416995</v>
      </c>
      <c r="W44" s="232" t="n">
        <f aca="false">X$16</f>
        <v>208.017056707732</v>
      </c>
      <c r="X44" s="232" t="n">
        <f aca="false">Y$16</f>
        <v>214.055397165573</v>
      </c>
      <c r="Y44" s="232" t="n">
        <f aca="false">Z$16</f>
        <v>220.233654151205</v>
      </c>
      <c r="Z44" s="232" t="n">
        <f aca="false">AA$16</f>
        <v>226.552343471213</v>
      </c>
      <c r="AA44" s="232" t="n">
        <f aca="false">AB$16</f>
        <v>233.011747521719</v>
      </c>
      <c r="AB44" s="232" t="n">
        <f aca="false">AC$16</f>
        <v>239.611893249829</v>
      </c>
      <c r="AC44" s="232" t="n">
        <f aca="false">AD$16</f>
        <v>246.352528598424</v>
      </c>
      <c r="AD44" s="232" t="n">
        <f aca="false">AE$16</f>
        <v>253.233097341894</v>
      </c>
      <c r="AE44" s="232" t="n">
        <f aca="false">AF$16</f>
        <v>260.252712215079</v>
      </c>
      <c r="AF44" s="232" t="n">
        <f aca="false">AG$16</f>
        <v>267.410126232167</v>
      </c>
      <c r="AG44" s="232" t="n">
        <f aca="false">AH$16</f>
        <v>274.703702086363</v>
      </c>
      <c r="AH44" s="232" t="n">
        <f aca="false">AI$16</f>
        <v>91.9384131841195</v>
      </c>
      <c r="AI44" s="232" t="n">
        <f aca="false">AJ$16</f>
        <v>289.690640507983</v>
      </c>
      <c r="AJ44" s="232" t="n">
        <f aca="false">AK$16</f>
        <v>297.378472231335</v>
      </c>
      <c r="AK44" s="232" t="n">
        <f aca="false">AL$16</f>
        <v>305.191327528773</v>
      </c>
      <c r="AL44" s="232" t="n">
        <f aca="false">AM$16</f>
        <v>313.125082858517</v>
      </c>
      <c r="AM44" s="232" t="n">
        <f aca="false">AN$16</f>
        <v>321.174993512881</v>
      </c>
      <c r="AN44" s="232" t="n">
        <f aca="false">AO$16</f>
        <v>329.335645960421</v>
      </c>
      <c r="AO44" s="232" t="n">
        <f aca="false">AP$16</f>
        <v>337.600907141214</v>
      </c>
      <c r="AP44" s="232" t="n">
        <f aca="false">AQ$16</f>
        <v>345.963870536357</v>
      </c>
      <c r="AQ44" s="232" t="n">
        <f aca="false">AR$16</f>
        <v>354.41679882278</v>
      </c>
      <c r="AR44" s="232" t="n">
        <f aca="false">AS$16</f>
        <v>362.951062913909</v>
      </c>
      <c r="AS44" s="232" t="n">
        <f aca="false">AT$16</f>
        <v>371.557077175594</v>
      </c>
      <c r="AT44" s="232" t="n">
        <f aca="false">AU$16</f>
        <v>380.224230595002</v>
      </c>
      <c r="AU44" s="232" t="n">
        <f aca="false">AV$16</f>
        <v>388.940813667807</v>
      </c>
      <c r="AV44" s="232" t="n">
        <f aca="false">AW$16</f>
        <v>397.693940755974</v>
      </c>
      <c r="AW44" s="232" t="n">
        <f aca="false">AX$16</f>
        <v>406.46946765474</v>
      </c>
      <c r="AX44" s="232" t="n">
        <f aca="false">AY$16</f>
        <v>415.251904092883</v>
      </c>
      <c r="AY44" s="232" t="n">
        <f aca="false">AZ$16</f>
        <v>424.024320875149</v>
      </c>
      <c r="AZ44" s="232" t="n">
        <f aca="false">BA$16</f>
        <v>432.768251359634</v>
      </c>
      <c r="BA44" s="232" t="n">
        <f aca="false">BB$16</f>
        <v>441.463586945972</v>
      </c>
      <c r="BB44" s="232" t="n">
        <f aca="false">BC$16</f>
        <v>450.088466232361</v>
      </c>
      <c r="BC44" s="232" t="str">
        <f aca="false">BD$16</f>
        <v/>
      </c>
      <c r="BD44" s="232" t="str">
        <f aca="false">BE$16</f>
        <v/>
      </c>
      <c r="BE44" s="232" t="str">
        <f aca="false">BF$16</f>
        <v/>
      </c>
      <c r="BF44" s="232" t="str">
        <f aca="false">BG$16</f>
        <v/>
      </c>
      <c r="BG44" s="232" t="str">
        <f aca="false">BH$16</f>
        <v/>
      </c>
      <c r="BH44" s="232" t="str">
        <f aca="false">BI$16</f>
        <v/>
      </c>
      <c r="BI44" s="232" t="str">
        <f aca="false">BJ$16</f>
        <v/>
      </c>
      <c r="BJ44" s="232" t="str">
        <f aca="false">BK$16</f>
        <v/>
      </c>
      <c r="BK44" s="232" t="str">
        <f aca="false">BL$16</f>
        <v/>
      </c>
      <c r="BL44" s="232" t="str">
        <f aca="false">BM$16</f>
        <v/>
      </c>
      <c r="BM44" s="18"/>
      <c r="BO44" s="229" t="n">
        <f aca="false">NPV(BO$21,$E44:$BL44)+$D44</f>
        <v>7796.81309406207</v>
      </c>
      <c r="BP44" s="229" t="n">
        <f aca="false">NPV(BP$21,$E44:$BL44)+$D44</f>
        <v>5497.17230472889</v>
      </c>
      <c r="BQ44" s="229" t="n">
        <f aca="false">NPV(BQ$21,$E44:$BL44)+$D44</f>
        <v>3877.9424524946</v>
      </c>
      <c r="BR44" s="229" t="n">
        <f aca="false">NPV(BR$21,$E44:$BL44)+$D44</f>
        <v>2718.8989419473</v>
      </c>
      <c r="BS44" s="229" t="n">
        <f aca="false">NPV(BS$21,$E44:$BL44)+$D44</f>
        <v>1875.15669086262</v>
      </c>
      <c r="BT44" s="229" t="n">
        <f aca="false">NPV(BT$21,$E44:$BL44)+$D44</f>
        <v>1250.35148195312</v>
      </c>
      <c r="BU44" s="229" t="n">
        <f aca="false">NPV(BU$21,$E44:$BL44)+$D44</f>
        <v>779.669024699665</v>
      </c>
      <c r="BV44" s="229" t="n">
        <f aca="false">NPV(BV$21,$E44:$BL44)+$D44</f>
        <v>419.01180165765</v>
      </c>
      <c r="BW44" s="229" t="n">
        <f aca="false">NPV(BW$21,$E44:$BL44)+$D44</f>
        <v>138.022464554467</v>
      </c>
      <c r="BX44" s="229" t="n">
        <f aca="false">NPV(BX$21,$E44:$BL44)+$D44</f>
        <v>-84.449705340531</v>
      </c>
      <c r="BY44" s="229" t="n">
        <f aca="false">NPV(BY$21,$E44:$BL44)+$D44</f>
        <v>-263.321845151927</v>
      </c>
      <c r="BZ44" s="229" t="n">
        <f aca="false">NPV(BZ$21,$E44:$BL44)+$D44</f>
        <v>-409.245423564695</v>
      </c>
      <c r="CA44" s="229" t="n">
        <f aca="false">NPV(CA$21,$E44:$BL44)+$D44</f>
        <v>-529.921215987795</v>
      </c>
      <c r="CB44" s="229" t="n">
        <f aca="false">NPV(CB$21,$E44:$BL44)+$D44</f>
        <v>-630.986465793962</v>
      </c>
      <c r="CC44" s="229" t="n">
        <f aca="false">NPV(CC$21,$E44:$BL44)+$D44</f>
        <v>-716.619281294808</v>
      </c>
      <c r="CE44" s="229" t="n">
        <f aca="false">NPV(CE$21,$E44:$BL44)+$D44</f>
        <v>2264.53913788676</v>
      </c>
    </row>
    <row r="45" customFormat="false" ht="12.5" hidden="false" customHeight="false" outlineLevel="0" collapsed="false">
      <c r="C45" s="227" t="n">
        <v>0.05</v>
      </c>
      <c r="D45" s="181" t="n">
        <f aca="false">IFERROR(((D$28*1000)-E$7+(E$7*(1+$C45)))/1000,"")</f>
        <v>-1708</v>
      </c>
      <c r="E45" s="181" t="n">
        <f aca="false">IFERROR(((E$28*1000)-F$7+(F$7*(1+$C45)))/1000,"")</f>
        <v>122.0345</v>
      </c>
      <c r="F45" s="181" t="n">
        <f aca="false">IFERROR(((F$28*1000)-G$7+(G$7*(1+$C45)))/1000,"")</f>
        <v>125.8089</v>
      </c>
      <c r="G45" s="181" t="n">
        <f aca="false">IFERROR(((G$28*1000)-H$7+(H$7*(1+$C45)))/1000,"")</f>
        <v>129.692052</v>
      </c>
      <c r="H45" s="181" t="n">
        <f aca="false">IFERROR(((H$28*1000)-I$7+(I$7*(1+$C45)))/1000,"")</f>
        <v>133.68619488</v>
      </c>
      <c r="I45" s="181" t="n">
        <f aca="false">IFERROR(((I$28*1000)-J$7+(J$7*(1+$C45)))/1000,"")</f>
        <v>137.7935515152</v>
      </c>
      <c r="J45" s="181" t="n">
        <f aca="false">IFERROR(((J$28*1000)-K$7+(K$7*(1+$C45)))/1000,"")</f>
        <v>142.016322857808</v>
      </c>
      <c r="K45" s="181" t="n">
        <f aca="false">IFERROR(((K$28*1000)-L$7+(L$7*(1+$C45)))/1000,"")</f>
        <v>146.35668151822</v>
      </c>
      <c r="L45" s="181" t="n">
        <f aca="false">IFERROR(((L$28*1000)-M$7+(M$7*(1+$C45)))/1000,"")</f>
        <v>150.816764812354</v>
      </c>
      <c r="M45" s="181" t="n">
        <f aca="false">IFERROR(((M$28*1000)-N$7+(N$7*(1+$C45)))/1000,"")</f>
        <v>155.398667239924</v>
      </c>
      <c r="N45" s="181" t="n">
        <f aca="false">IFERROR(((N$28*1000)-O$7+(O$7*(1+$C45)))/1000,"")</f>
        <v>160.10443235635</v>
      </c>
      <c r="O45" s="181" t="n">
        <f aca="false">IFERROR(((O$28*1000)-P$7+(P$7*(1+$C45)))/1000,"")</f>
        <v>164.936043998774</v>
      </c>
      <c r="P45" s="181" t="n">
        <f aca="false">IFERROR(((P$28*1000)-Q$7+(Q$7*(1+$C45)))/1000,"")</f>
        <v>169.895416824304</v>
      </c>
      <c r="Q45" s="181" t="n">
        <f aca="false">IFERROR(((Q$28*1000)-R$7+(R$7*(1+$C45)))/1000,"")</f>
        <v>174.984386116134</v>
      </c>
      <c r="R45" s="181" t="n">
        <f aca="false">IFERROR(((R$28*1000)-S$7+(S$7*(1+$C45)))/1000,"")</f>
        <v>180.20469681058</v>
      </c>
      <c r="S45" s="181" t="n">
        <f aca="false">IFERROR(((S$28*1000)-T$7+(T$7*(1+$C45)))/1000,"")</f>
        <v>44.2418161712608</v>
      </c>
      <c r="T45" s="181" t="n">
        <f aca="false">IFERROR(((T$28*1000)-U$7+(U$7*(1+$C45)))/1000,"")</f>
        <v>191.045798726012</v>
      </c>
      <c r="U45" s="181" t="n">
        <f aca="false">IFERROR(((U$28*1000)-V$7+(V$7*(1+$C45)))/1000,"")</f>
        <v>196.669517406103</v>
      </c>
      <c r="V45" s="181" t="n">
        <f aca="false">IFERROR(((V$28*1000)-W$7+(W$7*(1+$C45)))/1000,"")</f>
        <v>202.43040416995</v>
      </c>
      <c r="W45" s="181" t="n">
        <f aca="false">IFERROR(((W$28*1000)-X$7+(X$7*(1+$C45)))/1000,"")</f>
        <v>208.329556707732</v>
      </c>
      <c r="X45" s="181" t="n">
        <f aca="false">IFERROR(((X$28*1000)-Y$7+(Y$7*(1+$C45)))/1000,"")</f>
        <v>214.367897165573</v>
      </c>
      <c r="Y45" s="181" t="n">
        <f aca="false">IFERROR(((Y$28*1000)-Z$7+(Z$7*(1+$C45)))/1000,"")</f>
        <v>220.546154151205</v>
      </c>
      <c r="Z45" s="181" t="n">
        <f aca="false">IFERROR(((Z$28*1000)-AA$7+(AA$7*(1+$C45)))/1000,"")</f>
        <v>226.864843471213</v>
      </c>
      <c r="AA45" s="181" t="n">
        <f aca="false">IFERROR(((AA$28*1000)-AB$7+(AB$7*(1+$C45)))/1000,"")</f>
        <v>233.324247521719</v>
      </c>
      <c r="AB45" s="181" t="n">
        <f aca="false">IFERROR(((AB$28*1000)-AC$7+(AC$7*(1+$C45)))/1000,"")</f>
        <v>239.924393249829</v>
      </c>
      <c r="AC45" s="181" t="n">
        <f aca="false">IFERROR(((AC$28*1000)-AD$7+(AD$7*(1+$C45)))/1000,"")</f>
        <v>246.665028598424</v>
      </c>
      <c r="AD45" s="181" t="n">
        <f aca="false">IFERROR(((AD$28*1000)-AE$7+(AE$7*(1+$C45)))/1000,"")</f>
        <v>253.545597341894</v>
      </c>
      <c r="AE45" s="181" t="n">
        <f aca="false">IFERROR(((AE$28*1000)-AF$7+(AF$7*(1+$C45)))/1000,"")</f>
        <v>260.565212215079</v>
      </c>
      <c r="AF45" s="181" t="n">
        <f aca="false">IFERROR(((AF$28*1000)-AG$7+(AG$7*(1+$C45)))/1000,"")</f>
        <v>267.722626232167</v>
      </c>
      <c r="AG45" s="181" t="n">
        <f aca="false">IFERROR(((AG$28*1000)-AH$7+(AH$7*(1+$C45)))/1000,"")</f>
        <v>275.016202086363</v>
      </c>
      <c r="AH45" s="181" t="n">
        <f aca="false">IFERROR(((AH$28*1000)-AI$7+(AI$7*(1+$C45)))/1000,"")</f>
        <v>92.2509131841195</v>
      </c>
      <c r="AI45" s="181" t="n">
        <f aca="false">IFERROR(((AI$28*1000)-AJ$7+(AJ$7*(1+$C45)))/1000,"")</f>
        <v>290.003140507983</v>
      </c>
      <c r="AJ45" s="181" t="n">
        <f aca="false">IFERROR(((AJ$28*1000)-AK$7+(AK$7*(1+$C45)))/1000,"")</f>
        <v>297.690972231335</v>
      </c>
      <c r="AK45" s="181" t="n">
        <f aca="false">IFERROR(((AK$28*1000)-AL$7+(AL$7*(1+$C45)))/1000,"")</f>
        <v>305.503827528773</v>
      </c>
      <c r="AL45" s="181" t="n">
        <f aca="false">IFERROR(((AL$28*1000)-AM$7+(AM$7*(1+$C45)))/1000,"")</f>
        <v>313.437582858517</v>
      </c>
      <c r="AM45" s="181" t="n">
        <f aca="false">IFERROR(((AM$28*1000)-AN$7+(AN$7*(1+$C45)))/1000,"")</f>
        <v>321.487493512881</v>
      </c>
      <c r="AN45" s="181" t="n">
        <f aca="false">IFERROR(((AN$28*1000)-AO$7+(AO$7*(1+$C45)))/1000,"")</f>
        <v>329.648145960421</v>
      </c>
      <c r="AO45" s="181" t="n">
        <f aca="false">IFERROR(((AO$28*1000)-AP$7+(AP$7*(1+$C45)))/1000,"")</f>
        <v>337.913407141214</v>
      </c>
      <c r="AP45" s="181" t="n">
        <f aca="false">IFERROR(((AP$28*1000)-AQ$7+(AQ$7*(1+$C45)))/1000,"")</f>
        <v>346.276370536357</v>
      </c>
      <c r="AQ45" s="181" t="n">
        <f aca="false">IFERROR(((AQ$28*1000)-AR$7+(AR$7*(1+$C45)))/1000,"")</f>
        <v>354.72929882278</v>
      </c>
      <c r="AR45" s="181" t="n">
        <f aca="false">IFERROR(((AR$28*1000)-AS$7+(AS$7*(1+$C45)))/1000,"")</f>
        <v>363.263562913909</v>
      </c>
      <c r="AS45" s="181" t="n">
        <f aca="false">IFERROR(((AS$28*1000)-AT$7+(AT$7*(1+$C45)))/1000,"")</f>
        <v>371.869577175594</v>
      </c>
      <c r="AT45" s="181" t="n">
        <f aca="false">IFERROR(((AT$28*1000)-AU$7+(AU$7*(1+$C45)))/1000,"")</f>
        <v>380.536730595002</v>
      </c>
      <c r="AU45" s="181" t="n">
        <f aca="false">IFERROR(((AU$28*1000)-AV$7+(AV$7*(1+$C45)))/1000,"")</f>
        <v>389.253313667807</v>
      </c>
      <c r="AV45" s="181" t="n">
        <f aca="false">IFERROR(((AV$28*1000)-AW$7+(AW$7*(1+$C45)))/1000,"")</f>
        <v>398.006440755974</v>
      </c>
      <c r="AW45" s="181" t="n">
        <f aca="false">IFERROR(((AW$28*1000)-AX$7+(AX$7*(1+$C45)))/1000,"")</f>
        <v>406.78196765474</v>
      </c>
      <c r="AX45" s="181" t="n">
        <f aca="false">IFERROR(((AX$28*1000)-AY$7+(AY$7*(1+$C45)))/1000,"")</f>
        <v>415.564404092883</v>
      </c>
      <c r="AY45" s="181" t="n">
        <f aca="false">IFERROR(((AY$28*1000)-AZ$7+(AZ$7*(1+$C45)))/1000,"")</f>
        <v>424.336820875149</v>
      </c>
      <c r="AZ45" s="181" t="n">
        <f aca="false">IFERROR(((AZ$28*1000)-BA$7+(BA$7*(1+$C45)))/1000,"")</f>
        <v>433.080751359634</v>
      </c>
      <c r="BA45" s="181" t="n">
        <f aca="false">IFERROR(((BA$28*1000)-BB$7+(BB$7*(1+$C45)))/1000,"")</f>
        <v>441.776086945972</v>
      </c>
      <c r="BB45" s="181" t="n">
        <f aca="false">IFERROR(((BB$28*1000)-BC$7+(BC$7*(1+$C45)))/1000,"")</f>
        <v>450.400966232361</v>
      </c>
      <c r="BC45" s="181" t="str">
        <f aca="false">IFERROR(((BC$28*1000)-BD$7+(BD$7*(1+$C45)))/1000,"")</f>
        <v/>
      </c>
      <c r="BD45" s="181" t="str">
        <f aca="false">IFERROR(((BD$28*1000)-BE$7+(BE$7*(1+$C45)))/1000,"")</f>
        <v/>
      </c>
      <c r="BE45" s="181" t="str">
        <f aca="false">IFERROR(((BE$28*1000)-BF$7+(BF$7*(1+$C45)))/1000,"")</f>
        <v/>
      </c>
      <c r="BF45" s="181" t="str">
        <f aca="false">IFERROR(((BF$28*1000)-BG$7+(BG$7*(1+$C45)))/1000,"")</f>
        <v/>
      </c>
      <c r="BG45" s="181" t="str">
        <f aca="false">IFERROR(((BG$28*1000)-BH$7+(BH$7*(1+$C45)))/1000,"")</f>
        <v/>
      </c>
      <c r="BH45" s="181" t="str">
        <f aca="false">IFERROR(((BH$28*1000)-BI$7+(BI$7*(1+$C45)))/1000,"")</f>
        <v/>
      </c>
      <c r="BI45" s="181" t="str">
        <f aca="false">IFERROR(((BI$28*1000)-BJ$7+(BJ$7*(1+$C45)))/1000,"")</f>
        <v/>
      </c>
      <c r="BJ45" s="181" t="str">
        <f aca="false">IFERROR(((BJ$28*1000)-BK$7+(BK$7*(1+$C45)))/1000,"")</f>
        <v/>
      </c>
      <c r="BK45" s="181" t="str">
        <f aca="false">IFERROR(((BK$28*1000)-BL$7+(BL$7*(1+$C45)))/1000,"")</f>
        <v/>
      </c>
      <c r="BL45" s="181" t="str">
        <f aca="false">IFERROR(((BL$28*1000)-BM$7+(BM$7*(1+$C45)))/1000,"")</f>
        <v/>
      </c>
      <c r="BO45" s="229" t="n">
        <f aca="false">NPV(BO$21,$E45:$BL45)+$D45</f>
        <v>7809.06188079053</v>
      </c>
      <c r="BP45" s="229" t="n">
        <f aca="false">NPV(BP$21,$E45:$BL45)+$D45</f>
        <v>5506.99218157066</v>
      </c>
      <c r="BQ45" s="229" t="n">
        <f aca="false">NPV(BQ$21,$E45:$BL45)+$D45</f>
        <v>3885.98300374679</v>
      </c>
      <c r="BR45" s="229" t="n">
        <f aca="false">NPV(BR$21,$E45:$BL45)+$D45</f>
        <v>2725.61212464001</v>
      </c>
      <c r="BS45" s="229" t="n">
        <f aca="false">NPV(BS$21,$E45:$BL45)+$D45</f>
        <v>1880.86166756904</v>
      </c>
      <c r="BT45" s="229" t="n">
        <f aca="false">NPV(BT$21,$E45:$BL45)+$D45</f>
        <v>1255.27706340199</v>
      </c>
      <c r="BU45" s="229" t="n">
        <f aca="false">NPV(BU$21,$E45:$BL45)+$D45</f>
        <v>783.98175791655</v>
      </c>
      <c r="BV45" s="229" t="n">
        <f aca="false">NPV(BV$21,$E45:$BL45)+$D45</f>
        <v>422.834765608606</v>
      </c>
      <c r="BW45" s="229" t="n">
        <f aca="false">NPV(BW$21,$E45:$BL45)+$D45</f>
        <v>141.447990461123</v>
      </c>
      <c r="BX45" s="229" t="n">
        <f aca="false">NPV(BX$21,$E45:$BL45)+$D45</f>
        <v>-81.3513258132794</v>
      </c>
      <c r="BY45" s="229" t="n">
        <f aca="false">NPV(BY$21,$E45:$BL45)+$D45</f>
        <v>-260.496328533902</v>
      </c>
      <c r="BZ45" s="229" t="n">
        <f aca="false">NPV(BZ$21,$E45:$BL45)+$D45</f>
        <v>-406.650267787074</v>
      </c>
      <c r="CA45" s="229" t="n">
        <f aca="false">NPV(CA$21,$E45:$BL45)+$D45</f>
        <v>-527.5227029925</v>
      </c>
      <c r="CB45" s="229" t="n">
        <f aca="false">NPV(CB$21,$E45:$BL45)+$D45</f>
        <v>-628.757510651328</v>
      </c>
      <c r="CC45" s="229" t="n">
        <f aca="false">NPV(CC$21,$E45:$BL45)+$D45</f>
        <v>-714.53787046323</v>
      </c>
      <c r="CE45" s="229" t="n">
        <f aca="false">NPV(CE$21,$E45:$BL45)+$D45</f>
        <v>2270.71476531755</v>
      </c>
    </row>
    <row r="46" customFormat="false" ht="12.5" hidden="false" customHeight="false" outlineLevel="0" collapsed="false">
      <c r="C46" s="227" t="n">
        <v>0.1</v>
      </c>
      <c r="D46" s="181" t="n">
        <f aca="false">IFERROR(((D$28*1000)-E$7+(E$7*(1+$C46)))/1000,"")</f>
        <v>-1708</v>
      </c>
      <c r="E46" s="181" t="n">
        <f aca="false">IFERROR(((E$28*1000)-F$7+(F$7*(1+$C46)))/1000,"")</f>
        <v>122.347</v>
      </c>
      <c r="F46" s="181" t="n">
        <f aca="false">IFERROR(((F$28*1000)-G$7+(G$7*(1+$C46)))/1000,"")</f>
        <v>126.1214</v>
      </c>
      <c r="G46" s="181" t="n">
        <f aca="false">IFERROR(((G$28*1000)-H$7+(H$7*(1+$C46)))/1000,"")</f>
        <v>130.004552</v>
      </c>
      <c r="H46" s="181" t="n">
        <f aca="false">IFERROR(((H$28*1000)-I$7+(I$7*(1+$C46)))/1000,"")</f>
        <v>133.99869488</v>
      </c>
      <c r="I46" s="181" t="n">
        <f aca="false">IFERROR(((I$28*1000)-J$7+(J$7*(1+$C46)))/1000,"")</f>
        <v>138.1060515152</v>
      </c>
      <c r="J46" s="181" t="n">
        <f aca="false">IFERROR(((J$28*1000)-K$7+(K$7*(1+$C46)))/1000,"")</f>
        <v>142.328822857808</v>
      </c>
      <c r="K46" s="181" t="n">
        <f aca="false">IFERROR(((K$28*1000)-L$7+(L$7*(1+$C46)))/1000,"")</f>
        <v>146.66918151822</v>
      </c>
      <c r="L46" s="181" t="n">
        <f aca="false">IFERROR(((L$28*1000)-M$7+(M$7*(1+$C46)))/1000,"")</f>
        <v>151.129264812354</v>
      </c>
      <c r="M46" s="181" t="n">
        <f aca="false">IFERROR(((M$28*1000)-N$7+(N$7*(1+$C46)))/1000,"")</f>
        <v>155.711167239924</v>
      </c>
      <c r="N46" s="181" t="n">
        <f aca="false">IFERROR(((N$28*1000)-O$7+(O$7*(1+$C46)))/1000,"")</f>
        <v>160.41693235635</v>
      </c>
      <c r="O46" s="181" t="n">
        <f aca="false">IFERROR(((O$28*1000)-P$7+(P$7*(1+$C46)))/1000,"")</f>
        <v>165.248543998774</v>
      </c>
      <c r="P46" s="181" t="n">
        <f aca="false">IFERROR(((P$28*1000)-Q$7+(Q$7*(1+$C46)))/1000,"")</f>
        <v>170.207916824304</v>
      </c>
      <c r="Q46" s="181" t="n">
        <f aca="false">IFERROR(((Q$28*1000)-R$7+(R$7*(1+$C46)))/1000,"")</f>
        <v>175.296886116134</v>
      </c>
      <c r="R46" s="181" t="n">
        <f aca="false">IFERROR(((R$28*1000)-S$7+(S$7*(1+$C46)))/1000,"")</f>
        <v>180.51719681058</v>
      </c>
      <c r="S46" s="181" t="n">
        <f aca="false">IFERROR(((S$28*1000)-T$7+(T$7*(1+$C46)))/1000,"")</f>
        <v>44.5543161712608</v>
      </c>
      <c r="T46" s="181" t="n">
        <f aca="false">IFERROR(((T$28*1000)-U$7+(U$7*(1+$C46)))/1000,"")</f>
        <v>191.358298726012</v>
      </c>
      <c r="U46" s="181" t="n">
        <f aca="false">IFERROR(((U$28*1000)-V$7+(V$7*(1+$C46)))/1000,"")</f>
        <v>196.982017406103</v>
      </c>
      <c r="V46" s="181" t="n">
        <f aca="false">IFERROR(((V$28*1000)-W$7+(W$7*(1+$C46)))/1000,"")</f>
        <v>202.74290416995</v>
      </c>
      <c r="W46" s="181" t="n">
        <f aca="false">IFERROR(((W$28*1000)-X$7+(X$7*(1+$C46)))/1000,"")</f>
        <v>208.642056707732</v>
      </c>
      <c r="X46" s="181" t="n">
        <f aca="false">IFERROR(((X$28*1000)-Y$7+(Y$7*(1+$C46)))/1000,"")</f>
        <v>214.680397165573</v>
      </c>
      <c r="Y46" s="181" t="n">
        <f aca="false">IFERROR(((Y$28*1000)-Z$7+(Z$7*(1+$C46)))/1000,"")</f>
        <v>220.858654151205</v>
      </c>
      <c r="Z46" s="181" t="n">
        <f aca="false">IFERROR(((Z$28*1000)-AA$7+(AA$7*(1+$C46)))/1000,"")</f>
        <v>227.177343471213</v>
      </c>
      <c r="AA46" s="181" t="n">
        <f aca="false">IFERROR(((AA$28*1000)-AB$7+(AB$7*(1+$C46)))/1000,"")</f>
        <v>233.636747521719</v>
      </c>
      <c r="AB46" s="181" t="n">
        <f aca="false">IFERROR(((AB$28*1000)-AC$7+(AC$7*(1+$C46)))/1000,"")</f>
        <v>240.236893249829</v>
      </c>
      <c r="AC46" s="181" t="n">
        <f aca="false">IFERROR(((AC$28*1000)-AD$7+(AD$7*(1+$C46)))/1000,"")</f>
        <v>246.977528598424</v>
      </c>
      <c r="AD46" s="181" t="n">
        <f aca="false">IFERROR(((AD$28*1000)-AE$7+(AE$7*(1+$C46)))/1000,"")</f>
        <v>253.858097341894</v>
      </c>
      <c r="AE46" s="181" t="n">
        <f aca="false">IFERROR(((AE$28*1000)-AF$7+(AF$7*(1+$C46)))/1000,"")</f>
        <v>260.877712215079</v>
      </c>
      <c r="AF46" s="181" t="n">
        <f aca="false">IFERROR(((AF$28*1000)-AG$7+(AG$7*(1+$C46)))/1000,"")</f>
        <v>268.035126232167</v>
      </c>
      <c r="AG46" s="181" t="n">
        <f aca="false">IFERROR(((AG$28*1000)-AH$7+(AH$7*(1+$C46)))/1000,"")</f>
        <v>275.328702086363</v>
      </c>
      <c r="AH46" s="181" t="n">
        <f aca="false">IFERROR(((AH$28*1000)-AI$7+(AI$7*(1+$C46)))/1000,"")</f>
        <v>92.5634131841195</v>
      </c>
      <c r="AI46" s="181" t="n">
        <f aca="false">IFERROR(((AI$28*1000)-AJ$7+(AJ$7*(1+$C46)))/1000,"")</f>
        <v>290.315640507983</v>
      </c>
      <c r="AJ46" s="181" t="n">
        <f aca="false">IFERROR(((AJ$28*1000)-AK$7+(AK$7*(1+$C46)))/1000,"")</f>
        <v>298.003472231335</v>
      </c>
      <c r="AK46" s="181" t="n">
        <f aca="false">IFERROR(((AK$28*1000)-AL$7+(AL$7*(1+$C46)))/1000,"")</f>
        <v>305.816327528773</v>
      </c>
      <c r="AL46" s="181" t="n">
        <f aca="false">IFERROR(((AL$28*1000)-AM$7+(AM$7*(1+$C46)))/1000,"")</f>
        <v>313.750082858517</v>
      </c>
      <c r="AM46" s="181" t="n">
        <f aca="false">IFERROR(((AM$28*1000)-AN$7+(AN$7*(1+$C46)))/1000,"")</f>
        <v>321.799993512881</v>
      </c>
      <c r="AN46" s="181" t="n">
        <f aca="false">IFERROR(((AN$28*1000)-AO$7+(AO$7*(1+$C46)))/1000,"")</f>
        <v>329.960645960421</v>
      </c>
      <c r="AO46" s="181" t="n">
        <f aca="false">IFERROR(((AO$28*1000)-AP$7+(AP$7*(1+$C46)))/1000,"")</f>
        <v>338.225907141214</v>
      </c>
      <c r="AP46" s="181" t="n">
        <f aca="false">IFERROR(((AP$28*1000)-AQ$7+(AQ$7*(1+$C46)))/1000,"")</f>
        <v>346.588870536357</v>
      </c>
      <c r="AQ46" s="181" t="n">
        <f aca="false">IFERROR(((AQ$28*1000)-AR$7+(AR$7*(1+$C46)))/1000,"")</f>
        <v>355.04179882278</v>
      </c>
      <c r="AR46" s="181" t="n">
        <f aca="false">IFERROR(((AR$28*1000)-AS$7+(AS$7*(1+$C46)))/1000,"")</f>
        <v>363.576062913909</v>
      </c>
      <c r="AS46" s="181" t="n">
        <f aca="false">IFERROR(((AS$28*1000)-AT$7+(AT$7*(1+$C46)))/1000,"")</f>
        <v>372.182077175594</v>
      </c>
      <c r="AT46" s="181" t="n">
        <f aca="false">IFERROR(((AT$28*1000)-AU$7+(AU$7*(1+$C46)))/1000,"")</f>
        <v>380.849230595002</v>
      </c>
      <c r="AU46" s="181" t="n">
        <f aca="false">IFERROR(((AU$28*1000)-AV$7+(AV$7*(1+$C46)))/1000,"")</f>
        <v>389.565813667807</v>
      </c>
      <c r="AV46" s="181" t="n">
        <f aca="false">IFERROR(((AV$28*1000)-AW$7+(AW$7*(1+$C46)))/1000,"")</f>
        <v>398.318940755974</v>
      </c>
      <c r="AW46" s="181" t="n">
        <f aca="false">IFERROR(((AW$28*1000)-AX$7+(AX$7*(1+$C46)))/1000,"")</f>
        <v>407.09446765474</v>
      </c>
      <c r="AX46" s="181" t="n">
        <f aca="false">IFERROR(((AX$28*1000)-AY$7+(AY$7*(1+$C46)))/1000,"")</f>
        <v>415.876904092883</v>
      </c>
      <c r="AY46" s="181" t="n">
        <f aca="false">IFERROR(((AY$28*1000)-AZ$7+(AZ$7*(1+$C46)))/1000,"")</f>
        <v>424.649320875149</v>
      </c>
      <c r="AZ46" s="181" t="n">
        <f aca="false">IFERROR(((AZ$28*1000)-BA$7+(BA$7*(1+$C46)))/1000,"")</f>
        <v>433.393251359634</v>
      </c>
      <c r="BA46" s="181" t="n">
        <f aca="false">IFERROR(((BA$28*1000)-BB$7+(BB$7*(1+$C46)))/1000,"")</f>
        <v>442.088586945972</v>
      </c>
      <c r="BB46" s="181" t="n">
        <f aca="false">IFERROR(((BB$28*1000)-BC$7+(BC$7*(1+$C46)))/1000,"")</f>
        <v>450.713466232361</v>
      </c>
      <c r="BC46" s="181" t="str">
        <f aca="false">IFERROR(((BC$28*1000)-BD$7+(BD$7*(1+$C46)))/1000,"")</f>
        <v/>
      </c>
      <c r="BD46" s="181" t="str">
        <f aca="false">IFERROR(((BD$28*1000)-BE$7+(BE$7*(1+$C46)))/1000,"")</f>
        <v/>
      </c>
      <c r="BE46" s="181" t="str">
        <f aca="false">IFERROR(((BE$28*1000)-BF$7+(BF$7*(1+$C46)))/1000,"")</f>
        <v/>
      </c>
      <c r="BF46" s="181" t="str">
        <f aca="false">IFERROR(((BF$28*1000)-BG$7+(BG$7*(1+$C46)))/1000,"")</f>
        <v/>
      </c>
      <c r="BG46" s="181" t="str">
        <f aca="false">IFERROR(((BG$28*1000)-BH$7+(BH$7*(1+$C46)))/1000,"")</f>
        <v/>
      </c>
      <c r="BH46" s="181" t="str">
        <f aca="false">IFERROR(((BH$28*1000)-BI$7+(BI$7*(1+$C46)))/1000,"")</f>
        <v/>
      </c>
      <c r="BI46" s="181" t="str">
        <f aca="false">IFERROR(((BI$28*1000)-BJ$7+(BJ$7*(1+$C46)))/1000,"")</f>
        <v/>
      </c>
      <c r="BJ46" s="181" t="str">
        <f aca="false">IFERROR(((BJ$28*1000)-BK$7+(BK$7*(1+$C46)))/1000,"")</f>
        <v/>
      </c>
      <c r="BK46" s="181" t="str">
        <f aca="false">IFERROR(((BK$28*1000)-BL$7+(BL$7*(1+$C46)))/1000,"")</f>
        <v/>
      </c>
      <c r="BL46" s="181" t="str">
        <f aca="false">IFERROR(((BL$28*1000)-BM$7+(BM$7*(1+$C46)))/1000,"")</f>
        <v/>
      </c>
      <c r="BO46" s="229" t="n">
        <f aca="false">NPV(BO$21,$E46:$BL46)+$D46</f>
        <v>7821.31066751901</v>
      </c>
      <c r="BP46" s="229" t="n">
        <f aca="false">NPV(BP$21,$E46:$BL46)+$D46</f>
        <v>5516.81205841242</v>
      </c>
      <c r="BQ46" s="229" t="n">
        <f aca="false">NPV(BQ$21,$E46:$BL46)+$D46</f>
        <v>3894.02355499898</v>
      </c>
      <c r="BR46" s="229" t="n">
        <f aca="false">NPV(BR$21,$E46:$BL46)+$D46</f>
        <v>2732.32530733272</v>
      </c>
      <c r="BS46" s="229" t="n">
        <f aca="false">NPV(BS$21,$E46:$BL46)+$D46</f>
        <v>1886.56664427546</v>
      </c>
      <c r="BT46" s="229" t="n">
        <f aca="false">NPV(BT$21,$E46:$BL46)+$D46</f>
        <v>1260.20264485086</v>
      </c>
      <c r="BU46" s="229" t="n">
        <f aca="false">NPV(BU$21,$E46:$BL46)+$D46</f>
        <v>788.294491133436</v>
      </c>
      <c r="BV46" s="229" t="n">
        <f aca="false">NPV(BV$21,$E46:$BL46)+$D46</f>
        <v>426.657729559563</v>
      </c>
      <c r="BW46" s="229" t="n">
        <f aca="false">NPV(BW$21,$E46:$BL46)+$D46</f>
        <v>144.873516367778</v>
      </c>
      <c r="BX46" s="229" t="n">
        <f aca="false">NPV(BX$21,$E46:$BL46)+$D46</f>
        <v>-78.252946286028</v>
      </c>
      <c r="BY46" s="229" t="n">
        <f aca="false">NPV(BY$21,$E46:$BL46)+$D46</f>
        <v>-257.670811915876</v>
      </c>
      <c r="BZ46" s="229" t="n">
        <f aca="false">NPV(BZ$21,$E46:$BL46)+$D46</f>
        <v>-404.055112009454</v>
      </c>
      <c r="CA46" s="229" t="n">
        <f aca="false">NPV(CA$21,$E46:$BL46)+$D46</f>
        <v>-525.124189997206</v>
      </c>
      <c r="CB46" s="229" t="n">
        <f aca="false">NPV(CB$21,$E46:$BL46)+$D46</f>
        <v>-626.528555508694</v>
      </c>
      <c r="CC46" s="229" t="n">
        <f aca="false">NPV(CC$21,$E46:$BL46)+$D46</f>
        <v>-712.456459631651</v>
      </c>
      <c r="CE46" s="229" t="n">
        <f aca="false">NPV(CE$21,$E46:$BL46)+$D46</f>
        <v>2276.89039274835</v>
      </c>
    </row>
    <row r="47" customFormat="false" ht="12.5" hidden="false" customHeight="false" outlineLevel="0" collapsed="false">
      <c r="C47" s="227" t="n">
        <v>0.15</v>
      </c>
      <c r="D47" s="181" t="n">
        <f aca="false">IFERROR(((D$28*1000)-E$7+(E$7*(1+$C47)))/1000,"")</f>
        <v>-1708</v>
      </c>
      <c r="E47" s="181" t="n">
        <f aca="false">IFERROR(((E$28*1000)-F$7+(F$7*(1+$C47)))/1000,"")</f>
        <v>122.6595</v>
      </c>
      <c r="F47" s="181" t="n">
        <f aca="false">IFERROR(((F$28*1000)-G$7+(G$7*(1+$C47)))/1000,"")</f>
        <v>126.4339</v>
      </c>
      <c r="G47" s="181" t="n">
        <f aca="false">IFERROR(((G$28*1000)-H$7+(H$7*(1+$C47)))/1000,"")</f>
        <v>130.317052</v>
      </c>
      <c r="H47" s="181" t="n">
        <f aca="false">IFERROR(((H$28*1000)-I$7+(I$7*(1+$C47)))/1000,"")</f>
        <v>134.31119488</v>
      </c>
      <c r="I47" s="181" t="n">
        <f aca="false">IFERROR(((I$28*1000)-J$7+(J$7*(1+$C47)))/1000,"")</f>
        <v>138.4185515152</v>
      </c>
      <c r="J47" s="181" t="n">
        <f aca="false">IFERROR(((J$28*1000)-K$7+(K$7*(1+$C47)))/1000,"")</f>
        <v>142.641322857808</v>
      </c>
      <c r="K47" s="181" t="n">
        <f aca="false">IFERROR(((K$28*1000)-L$7+(L$7*(1+$C47)))/1000,"")</f>
        <v>146.98168151822</v>
      </c>
      <c r="L47" s="181" t="n">
        <f aca="false">IFERROR(((L$28*1000)-M$7+(M$7*(1+$C47)))/1000,"")</f>
        <v>151.441764812354</v>
      </c>
      <c r="M47" s="181" t="n">
        <f aca="false">IFERROR(((M$28*1000)-N$7+(N$7*(1+$C47)))/1000,"")</f>
        <v>156.023667239924</v>
      </c>
      <c r="N47" s="181" t="n">
        <f aca="false">IFERROR(((N$28*1000)-O$7+(O$7*(1+$C47)))/1000,"")</f>
        <v>160.72943235635</v>
      </c>
      <c r="O47" s="181" t="n">
        <f aca="false">IFERROR(((O$28*1000)-P$7+(P$7*(1+$C47)))/1000,"")</f>
        <v>165.561043998774</v>
      </c>
      <c r="P47" s="181" t="n">
        <f aca="false">IFERROR(((P$28*1000)-Q$7+(Q$7*(1+$C47)))/1000,"")</f>
        <v>170.520416824304</v>
      </c>
      <c r="Q47" s="181" t="n">
        <f aca="false">IFERROR(((Q$28*1000)-R$7+(R$7*(1+$C47)))/1000,"")</f>
        <v>175.609386116134</v>
      </c>
      <c r="R47" s="181" t="n">
        <f aca="false">IFERROR(((R$28*1000)-S$7+(S$7*(1+$C47)))/1000,"")</f>
        <v>180.82969681058</v>
      </c>
      <c r="S47" s="181" t="n">
        <f aca="false">IFERROR(((S$28*1000)-T$7+(T$7*(1+$C47)))/1000,"")</f>
        <v>44.8668161712608</v>
      </c>
      <c r="T47" s="181" t="n">
        <f aca="false">IFERROR(((T$28*1000)-U$7+(U$7*(1+$C47)))/1000,"")</f>
        <v>191.670798726012</v>
      </c>
      <c r="U47" s="181" t="n">
        <f aca="false">IFERROR(((U$28*1000)-V$7+(V$7*(1+$C47)))/1000,"")</f>
        <v>197.294517406103</v>
      </c>
      <c r="V47" s="181" t="n">
        <f aca="false">IFERROR(((V$28*1000)-W$7+(W$7*(1+$C47)))/1000,"")</f>
        <v>203.05540416995</v>
      </c>
      <c r="W47" s="181" t="n">
        <f aca="false">IFERROR(((W$28*1000)-X$7+(X$7*(1+$C47)))/1000,"")</f>
        <v>208.954556707732</v>
      </c>
      <c r="X47" s="181" t="n">
        <f aca="false">IFERROR(((X$28*1000)-Y$7+(Y$7*(1+$C47)))/1000,"")</f>
        <v>214.992897165573</v>
      </c>
      <c r="Y47" s="181" t="n">
        <f aca="false">IFERROR(((Y$28*1000)-Z$7+(Z$7*(1+$C47)))/1000,"")</f>
        <v>221.171154151205</v>
      </c>
      <c r="Z47" s="181" t="n">
        <f aca="false">IFERROR(((Z$28*1000)-AA$7+(AA$7*(1+$C47)))/1000,"")</f>
        <v>227.489843471213</v>
      </c>
      <c r="AA47" s="181" t="n">
        <f aca="false">IFERROR(((AA$28*1000)-AB$7+(AB$7*(1+$C47)))/1000,"")</f>
        <v>233.949247521719</v>
      </c>
      <c r="AB47" s="181" t="n">
        <f aca="false">IFERROR(((AB$28*1000)-AC$7+(AC$7*(1+$C47)))/1000,"")</f>
        <v>240.549393249829</v>
      </c>
      <c r="AC47" s="181" t="n">
        <f aca="false">IFERROR(((AC$28*1000)-AD$7+(AD$7*(1+$C47)))/1000,"")</f>
        <v>247.290028598424</v>
      </c>
      <c r="AD47" s="181" t="n">
        <f aca="false">IFERROR(((AD$28*1000)-AE$7+(AE$7*(1+$C47)))/1000,"")</f>
        <v>254.170597341894</v>
      </c>
      <c r="AE47" s="181" t="n">
        <f aca="false">IFERROR(((AE$28*1000)-AF$7+(AF$7*(1+$C47)))/1000,"")</f>
        <v>261.190212215079</v>
      </c>
      <c r="AF47" s="181" t="n">
        <f aca="false">IFERROR(((AF$28*1000)-AG$7+(AG$7*(1+$C47)))/1000,"")</f>
        <v>268.347626232167</v>
      </c>
      <c r="AG47" s="181" t="n">
        <f aca="false">IFERROR(((AG$28*1000)-AH$7+(AH$7*(1+$C47)))/1000,"")</f>
        <v>275.641202086363</v>
      </c>
      <c r="AH47" s="181" t="n">
        <f aca="false">IFERROR(((AH$28*1000)-AI$7+(AI$7*(1+$C47)))/1000,"")</f>
        <v>92.8759131841195</v>
      </c>
      <c r="AI47" s="181" t="n">
        <f aca="false">IFERROR(((AI$28*1000)-AJ$7+(AJ$7*(1+$C47)))/1000,"")</f>
        <v>290.628140507983</v>
      </c>
      <c r="AJ47" s="181" t="n">
        <f aca="false">IFERROR(((AJ$28*1000)-AK$7+(AK$7*(1+$C47)))/1000,"")</f>
        <v>298.315972231335</v>
      </c>
      <c r="AK47" s="181" t="n">
        <f aca="false">IFERROR(((AK$28*1000)-AL$7+(AL$7*(1+$C47)))/1000,"")</f>
        <v>306.128827528773</v>
      </c>
      <c r="AL47" s="181" t="n">
        <f aca="false">IFERROR(((AL$28*1000)-AM$7+(AM$7*(1+$C47)))/1000,"")</f>
        <v>314.062582858517</v>
      </c>
      <c r="AM47" s="181" t="n">
        <f aca="false">IFERROR(((AM$28*1000)-AN$7+(AN$7*(1+$C47)))/1000,"")</f>
        <v>322.112493512881</v>
      </c>
      <c r="AN47" s="181" t="n">
        <f aca="false">IFERROR(((AN$28*1000)-AO$7+(AO$7*(1+$C47)))/1000,"")</f>
        <v>330.273145960421</v>
      </c>
      <c r="AO47" s="181" t="n">
        <f aca="false">IFERROR(((AO$28*1000)-AP$7+(AP$7*(1+$C47)))/1000,"")</f>
        <v>338.538407141214</v>
      </c>
      <c r="AP47" s="181" t="n">
        <f aca="false">IFERROR(((AP$28*1000)-AQ$7+(AQ$7*(1+$C47)))/1000,"")</f>
        <v>346.901370536357</v>
      </c>
      <c r="AQ47" s="181" t="n">
        <f aca="false">IFERROR(((AQ$28*1000)-AR$7+(AR$7*(1+$C47)))/1000,"")</f>
        <v>355.35429882278</v>
      </c>
      <c r="AR47" s="181" t="n">
        <f aca="false">IFERROR(((AR$28*1000)-AS$7+(AS$7*(1+$C47)))/1000,"")</f>
        <v>363.888562913909</v>
      </c>
      <c r="AS47" s="181" t="n">
        <f aca="false">IFERROR(((AS$28*1000)-AT$7+(AT$7*(1+$C47)))/1000,"")</f>
        <v>372.494577175594</v>
      </c>
      <c r="AT47" s="181" t="n">
        <f aca="false">IFERROR(((AT$28*1000)-AU$7+(AU$7*(1+$C47)))/1000,"")</f>
        <v>381.161730595002</v>
      </c>
      <c r="AU47" s="181" t="n">
        <f aca="false">IFERROR(((AU$28*1000)-AV$7+(AV$7*(1+$C47)))/1000,"")</f>
        <v>389.878313667807</v>
      </c>
      <c r="AV47" s="181" t="n">
        <f aca="false">IFERROR(((AV$28*1000)-AW$7+(AW$7*(1+$C47)))/1000,"")</f>
        <v>398.631440755974</v>
      </c>
      <c r="AW47" s="181" t="n">
        <f aca="false">IFERROR(((AW$28*1000)-AX$7+(AX$7*(1+$C47)))/1000,"")</f>
        <v>407.40696765474</v>
      </c>
      <c r="AX47" s="181" t="n">
        <f aca="false">IFERROR(((AX$28*1000)-AY$7+(AY$7*(1+$C47)))/1000,"")</f>
        <v>416.189404092883</v>
      </c>
      <c r="AY47" s="181" t="n">
        <f aca="false">IFERROR(((AY$28*1000)-AZ$7+(AZ$7*(1+$C47)))/1000,"")</f>
        <v>424.961820875149</v>
      </c>
      <c r="AZ47" s="181" t="n">
        <f aca="false">IFERROR(((AZ$28*1000)-BA$7+(BA$7*(1+$C47)))/1000,"")</f>
        <v>433.705751359634</v>
      </c>
      <c r="BA47" s="181" t="n">
        <f aca="false">IFERROR(((BA$28*1000)-BB$7+(BB$7*(1+$C47)))/1000,"")</f>
        <v>442.401086945972</v>
      </c>
      <c r="BB47" s="181" t="n">
        <f aca="false">IFERROR(((BB$28*1000)-BC$7+(BC$7*(1+$C47)))/1000,"")</f>
        <v>451.025966232361</v>
      </c>
      <c r="BC47" s="181" t="str">
        <f aca="false">IFERROR(((BC$28*1000)-BD$7+(BD$7*(1+$C47)))/1000,"")</f>
        <v/>
      </c>
      <c r="BD47" s="181" t="str">
        <f aca="false">IFERROR(((BD$28*1000)-BE$7+(BE$7*(1+$C47)))/1000,"")</f>
        <v/>
      </c>
      <c r="BE47" s="181" t="str">
        <f aca="false">IFERROR(((BE$28*1000)-BF$7+(BF$7*(1+$C47)))/1000,"")</f>
        <v/>
      </c>
      <c r="BF47" s="181" t="str">
        <f aca="false">IFERROR(((BF$28*1000)-BG$7+(BG$7*(1+$C47)))/1000,"")</f>
        <v/>
      </c>
      <c r="BG47" s="181" t="str">
        <f aca="false">IFERROR(((BG$28*1000)-BH$7+(BH$7*(1+$C47)))/1000,"")</f>
        <v/>
      </c>
      <c r="BH47" s="181" t="str">
        <f aca="false">IFERROR(((BH$28*1000)-BI$7+(BI$7*(1+$C47)))/1000,"")</f>
        <v/>
      </c>
      <c r="BI47" s="181" t="str">
        <f aca="false">IFERROR(((BI$28*1000)-BJ$7+(BJ$7*(1+$C47)))/1000,"")</f>
        <v/>
      </c>
      <c r="BJ47" s="181" t="str">
        <f aca="false">IFERROR(((BJ$28*1000)-BK$7+(BK$7*(1+$C47)))/1000,"")</f>
        <v/>
      </c>
      <c r="BK47" s="181" t="str">
        <f aca="false">IFERROR(((BK$28*1000)-BL$7+(BL$7*(1+$C47)))/1000,"")</f>
        <v/>
      </c>
      <c r="BL47" s="181" t="str">
        <f aca="false">IFERROR(((BL$28*1000)-BM$7+(BM$7*(1+$C47)))/1000,"")</f>
        <v/>
      </c>
      <c r="BO47" s="229" t="n">
        <f aca="false">NPV(BO$21,$E47:$BL47)+$D47</f>
        <v>7833.55945424748</v>
      </c>
      <c r="BP47" s="229" t="n">
        <f aca="false">NPV(BP$21,$E47:$BL47)+$D47</f>
        <v>5526.63193525419</v>
      </c>
      <c r="BQ47" s="229" t="n">
        <f aca="false">NPV(BQ$21,$E47:$BL47)+$D47</f>
        <v>3902.06410625117</v>
      </c>
      <c r="BR47" s="229" t="n">
        <f aca="false">NPV(BR$21,$E47:$BL47)+$D47</f>
        <v>2739.03849002543</v>
      </c>
      <c r="BS47" s="229" t="n">
        <f aca="false">NPV(BS$21,$E47:$BL47)+$D47</f>
        <v>1892.27162098189</v>
      </c>
      <c r="BT47" s="229" t="n">
        <f aca="false">NPV(BT$21,$E47:$BL47)+$D47</f>
        <v>1265.12822629973</v>
      </c>
      <c r="BU47" s="229" t="n">
        <f aca="false">NPV(BU$21,$E47:$BL47)+$D47</f>
        <v>792.607224350321</v>
      </c>
      <c r="BV47" s="229" t="n">
        <f aca="false">NPV(BV$21,$E47:$BL47)+$D47</f>
        <v>430.480693510519</v>
      </c>
      <c r="BW47" s="229" t="n">
        <f aca="false">NPV(BW$21,$E47:$BL47)+$D47</f>
        <v>148.299042274434</v>
      </c>
      <c r="BX47" s="229" t="n">
        <f aca="false">NPV(BX$21,$E47:$BL47)+$D47</f>
        <v>-75.1545667587764</v>
      </c>
      <c r="BY47" s="229" t="n">
        <f aca="false">NPV(BY$21,$E47:$BL47)+$D47</f>
        <v>-254.845295297851</v>
      </c>
      <c r="BZ47" s="229" t="n">
        <f aca="false">NPV(BZ$21,$E47:$BL47)+$D47</f>
        <v>-401.459956231833</v>
      </c>
      <c r="CA47" s="229" t="n">
        <f aca="false">NPV(CA$21,$E47:$BL47)+$D47</f>
        <v>-522.725677001911</v>
      </c>
      <c r="CB47" s="229" t="n">
        <f aca="false">NPV(CB$21,$E47:$BL47)+$D47</f>
        <v>-624.299600366061</v>
      </c>
      <c r="CC47" s="229" t="n">
        <f aca="false">NPV(CC$21,$E47:$BL47)+$D47</f>
        <v>-710.375048800073</v>
      </c>
      <c r="CE47" s="229" t="n">
        <f aca="false">NPV(CE$21,$E47:$BL47)+$D47</f>
        <v>2283.06602017914</v>
      </c>
    </row>
    <row r="48" customFormat="false" ht="12.5" hidden="false" customHeight="false" outlineLevel="0" collapsed="false">
      <c r="C48" s="227" t="n">
        <v>0.2</v>
      </c>
      <c r="D48" s="181" t="n">
        <f aca="false">IFERROR(((D$28*1000)-E$7+(E$7*(1+$C48)))/1000,"")</f>
        <v>-1708</v>
      </c>
      <c r="E48" s="181" t="n">
        <f aca="false">IFERROR(((E$28*1000)-F$7+(F$7*(1+$C48)))/1000,"")</f>
        <v>122.972</v>
      </c>
      <c r="F48" s="181" t="n">
        <f aca="false">IFERROR(((F$28*1000)-G$7+(G$7*(1+$C48)))/1000,"")</f>
        <v>126.7464</v>
      </c>
      <c r="G48" s="181" t="n">
        <f aca="false">IFERROR(((G$28*1000)-H$7+(H$7*(1+$C48)))/1000,"")</f>
        <v>130.629552</v>
      </c>
      <c r="H48" s="181" t="n">
        <f aca="false">IFERROR(((H$28*1000)-I$7+(I$7*(1+$C48)))/1000,"")</f>
        <v>134.62369488</v>
      </c>
      <c r="I48" s="181" t="n">
        <f aca="false">IFERROR(((I$28*1000)-J$7+(J$7*(1+$C48)))/1000,"")</f>
        <v>138.7310515152</v>
      </c>
      <c r="J48" s="181" t="n">
        <f aca="false">IFERROR(((J$28*1000)-K$7+(K$7*(1+$C48)))/1000,"")</f>
        <v>142.953822857808</v>
      </c>
      <c r="K48" s="181" t="n">
        <f aca="false">IFERROR(((K$28*1000)-L$7+(L$7*(1+$C48)))/1000,"")</f>
        <v>147.29418151822</v>
      </c>
      <c r="L48" s="181" t="n">
        <f aca="false">IFERROR(((L$28*1000)-M$7+(M$7*(1+$C48)))/1000,"")</f>
        <v>151.754264812354</v>
      </c>
      <c r="M48" s="181" t="n">
        <f aca="false">IFERROR(((M$28*1000)-N$7+(N$7*(1+$C48)))/1000,"")</f>
        <v>156.336167239924</v>
      </c>
      <c r="N48" s="181" t="n">
        <f aca="false">IFERROR(((N$28*1000)-O$7+(O$7*(1+$C48)))/1000,"")</f>
        <v>161.04193235635</v>
      </c>
      <c r="O48" s="181" t="n">
        <f aca="false">IFERROR(((O$28*1000)-P$7+(P$7*(1+$C48)))/1000,"")</f>
        <v>165.873543998774</v>
      </c>
      <c r="P48" s="181" t="n">
        <f aca="false">IFERROR(((P$28*1000)-Q$7+(Q$7*(1+$C48)))/1000,"")</f>
        <v>170.832916824304</v>
      </c>
      <c r="Q48" s="181" t="n">
        <f aca="false">IFERROR(((Q$28*1000)-R$7+(R$7*(1+$C48)))/1000,"")</f>
        <v>175.921886116134</v>
      </c>
      <c r="R48" s="181" t="n">
        <f aca="false">IFERROR(((R$28*1000)-S$7+(S$7*(1+$C48)))/1000,"")</f>
        <v>181.14219681058</v>
      </c>
      <c r="S48" s="181" t="n">
        <f aca="false">IFERROR(((S$28*1000)-T$7+(T$7*(1+$C48)))/1000,"")</f>
        <v>45.1793161712608</v>
      </c>
      <c r="T48" s="181" t="n">
        <f aca="false">IFERROR(((T$28*1000)-U$7+(U$7*(1+$C48)))/1000,"")</f>
        <v>191.983298726012</v>
      </c>
      <c r="U48" s="181" t="n">
        <f aca="false">IFERROR(((U$28*1000)-V$7+(V$7*(1+$C48)))/1000,"")</f>
        <v>197.607017406103</v>
      </c>
      <c r="V48" s="181" t="n">
        <f aca="false">IFERROR(((V$28*1000)-W$7+(W$7*(1+$C48)))/1000,"")</f>
        <v>203.36790416995</v>
      </c>
      <c r="W48" s="181" t="n">
        <f aca="false">IFERROR(((W$28*1000)-X$7+(X$7*(1+$C48)))/1000,"")</f>
        <v>209.267056707732</v>
      </c>
      <c r="X48" s="181" t="n">
        <f aca="false">IFERROR(((X$28*1000)-Y$7+(Y$7*(1+$C48)))/1000,"")</f>
        <v>215.305397165573</v>
      </c>
      <c r="Y48" s="181" t="n">
        <f aca="false">IFERROR(((Y$28*1000)-Z$7+(Z$7*(1+$C48)))/1000,"")</f>
        <v>221.483654151205</v>
      </c>
      <c r="Z48" s="181" t="n">
        <f aca="false">IFERROR(((Z$28*1000)-AA$7+(AA$7*(1+$C48)))/1000,"")</f>
        <v>227.802343471213</v>
      </c>
      <c r="AA48" s="181" t="n">
        <f aca="false">IFERROR(((AA$28*1000)-AB$7+(AB$7*(1+$C48)))/1000,"")</f>
        <v>234.261747521719</v>
      </c>
      <c r="AB48" s="181" t="n">
        <f aca="false">IFERROR(((AB$28*1000)-AC$7+(AC$7*(1+$C48)))/1000,"")</f>
        <v>240.861893249829</v>
      </c>
      <c r="AC48" s="181" t="n">
        <f aca="false">IFERROR(((AC$28*1000)-AD$7+(AD$7*(1+$C48)))/1000,"")</f>
        <v>247.602528598424</v>
      </c>
      <c r="AD48" s="181" t="n">
        <f aca="false">IFERROR(((AD$28*1000)-AE$7+(AE$7*(1+$C48)))/1000,"")</f>
        <v>254.483097341894</v>
      </c>
      <c r="AE48" s="181" t="n">
        <f aca="false">IFERROR(((AE$28*1000)-AF$7+(AF$7*(1+$C48)))/1000,"")</f>
        <v>261.502712215079</v>
      </c>
      <c r="AF48" s="181" t="n">
        <f aca="false">IFERROR(((AF$28*1000)-AG$7+(AG$7*(1+$C48)))/1000,"")</f>
        <v>268.660126232167</v>
      </c>
      <c r="AG48" s="181" t="n">
        <f aca="false">IFERROR(((AG$28*1000)-AH$7+(AH$7*(1+$C48)))/1000,"")</f>
        <v>275.953702086363</v>
      </c>
      <c r="AH48" s="181" t="n">
        <f aca="false">IFERROR(((AH$28*1000)-AI$7+(AI$7*(1+$C48)))/1000,"")</f>
        <v>93.1884131841195</v>
      </c>
      <c r="AI48" s="181" t="n">
        <f aca="false">IFERROR(((AI$28*1000)-AJ$7+(AJ$7*(1+$C48)))/1000,"")</f>
        <v>290.940640507983</v>
      </c>
      <c r="AJ48" s="181" t="n">
        <f aca="false">IFERROR(((AJ$28*1000)-AK$7+(AK$7*(1+$C48)))/1000,"")</f>
        <v>298.628472231335</v>
      </c>
      <c r="AK48" s="181" t="n">
        <f aca="false">IFERROR(((AK$28*1000)-AL$7+(AL$7*(1+$C48)))/1000,"")</f>
        <v>306.441327528773</v>
      </c>
      <c r="AL48" s="181" t="n">
        <f aca="false">IFERROR(((AL$28*1000)-AM$7+(AM$7*(1+$C48)))/1000,"")</f>
        <v>314.375082858517</v>
      </c>
      <c r="AM48" s="181" t="n">
        <f aca="false">IFERROR(((AM$28*1000)-AN$7+(AN$7*(1+$C48)))/1000,"")</f>
        <v>322.424993512881</v>
      </c>
      <c r="AN48" s="181" t="n">
        <f aca="false">IFERROR(((AN$28*1000)-AO$7+(AO$7*(1+$C48)))/1000,"")</f>
        <v>330.585645960421</v>
      </c>
      <c r="AO48" s="181" t="n">
        <f aca="false">IFERROR(((AO$28*1000)-AP$7+(AP$7*(1+$C48)))/1000,"")</f>
        <v>338.850907141214</v>
      </c>
      <c r="AP48" s="181" t="n">
        <f aca="false">IFERROR(((AP$28*1000)-AQ$7+(AQ$7*(1+$C48)))/1000,"")</f>
        <v>347.213870536357</v>
      </c>
      <c r="AQ48" s="181" t="n">
        <f aca="false">IFERROR(((AQ$28*1000)-AR$7+(AR$7*(1+$C48)))/1000,"")</f>
        <v>355.66679882278</v>
      </c>
      <c r="AR48" s="181" t="n">
        <f aca="false">IFERROR(((AR$28*1000)-AS$7+(AS$7*(1+$C48)))/1000,"")</f>
        <v>364.201062913909</v>
      </c>
      <c r="AS48" s="181" t="n">
        <f aca="false">IFERROR(((AS$28*1000)-AT$7+(AT$7*(1+$C48)))/1000,"")</f>
        <v>372.807077175594</v>
      </c>
      <c r="AT48" s="181" t="n">
        <f aca="false">IFERROR(((AT$28*1000)-AU$7+(AU$7*(1+$C48)))/1000,"")</f>
        <v>381.474230595002</v>
      </c>
      <c r="AU48" s="181" t="n">
        <f aca="false">IFERROR(((AU$28*1000)-AV$7+(AV$7*(1+$C48)))/1000,"")</f>
        <v>390.190813667807</v>
      </c>
      <c r="AV48" s="181" t="n">
        <f aca="false">IFERROR(((AV$28*1000)-AW$7+(AW$7*(1+$C48)))/1000,"")</f>
        <v>398.943940755974</v>
      </c>
      <c r="AW48" s="181" t="n">
        <f aca="false">IFERROR(((AW$28*1000)-AX$7+(AX$7*(1+$C48)))/1000,"")</f>
        <v>407.71946765474</v>
      </c>
      <c r="AX48" s="181" t="n">
        <f aca="false">IFERROR(((AX$28*1000)-AY$7+(AY$7*(1+$C48)))/1000,"")</f>
        <v>416.501904092883</v>
      </c>
      <c r="AY48" s="181" t="n">
        <f aca="false">IFERROR(((AY$28*1000)-AZ$7+(AZ$7*(1+$C48)))/1000,"")</f>
        <v>425.274320875149</v>
      </c>
      <c r="AZ48" s="181" t="n">
        <f aca="false">IFERROR(((AZ$28*1000)-BA$7+(BA$7*(1+$C48)))/1000,"")</f>
        <v>434.018251359634</v>
      </c>
      <c r="BA48" s="181" t="n">
        <f aca="false">IFERROR(((BA$28*1000)-BB$7+(BB$7*(1+$C48)))/1000,"")</f>
        <v>442.713586945972</v>
      </c>
      <c r="BB48" s="181" t="n">
        <f aca="false">IFERROR(((BB$28*1000)-BC$7+(BC$7*(1+$C48)))/1000,"")</f>
        <v>451.338466232361</v>
      </c>
      <c r="BC48" s="181" t="str">
        <f aca="false">IFERROR(((BC$28*1000)-BD$7+(BD$7*(1+$C48)))/1000,"")</f>
        <v/>
      </c>
      <c r="BD48" s="181" t="str">
        <f aca="false">IFERROR(((BD$28*1000)-BE$7+(BE$7*(1+$C48)))/1000,"")</f>
        <v/>
      </c>
      <c r="BE48" s="181" t="str">
        <f aca="false">IFERROR(((BE$28*1000)-BF$7+(BF$7*(1+$C48)))/1000,"")</f>
        <v/>
      </c>
      <c r="BF48" s="181" t="str">
        <f aca="false">IFERROR(((BF$28*1000)-BG$7+(BG$7*(1+$C48)))/1000,"")</f>
        <v/>
      </c>
      <c r="BG48" s="181" t="str">
        <f aca="false">IFERROR(((BG$28*1000)-BH$7+(BH$7*(1+$C48)))/1000,"")</f>
        <v/>
      </c>
      <c r="BH48" s="181" t="str">
        <f aca="false">IFERROR(((BH$28*1000)-BI$7+(BI$7*(1+$C48)))/1000,"")</f>
        <v/>
      </c>
      <c r="BI48" s="181" t="str">
        <f aca="false">IFERROR(((BI$28*1000)-BJ$7+(BJ$7*(1+$C48)))/1000,"")</f>
        <v/>
      </c>
      <c r="BJ48" s="181" t="str">
        <f aca="false">IFERROR(((BJ$28*1000)-BK$7+(BK$7*(1+$C48)))/1000,"")</f>
        <v/>
      </c>
      <c r="BK48" s="181" t="str">
        <f aca="false">IFERROR(((BK$28*1000)-BL$7+(BL$7*(1+$C48)))/1000,"")</f>
        <v/>
      </c>
      <c r="BL48" s="181" t="str">
        <f aca="false">IFERROR(((BL$28*1000)-BM$7+(BM$7*(1+$C48)))/1000,"")</f>
        <v/>
      </c>
      <c r="BO48" s="229" t="n">
        <f aca="false">NPV(BO$21,$E48:$BL48)+$D48</f>
        <v>7845.80824097595</v>
      </c>
      <c r="BP48" s="229" t="n">
        <f aca="false">NPV(BP$21,$E48:$BL48)+$D48</f>
        <v>5536.45181209595</v>
      </c>
      <c r="BQ48" s="229" t="n">
        <f aca="false">NPV(BQ$21,$E48:$BL48)+$D48</f>
        <v>3910.10465750336</v>
      </c>
      <c r="BR48" s="229" t="n">
        <f aca="false">NPV(BR$21,$E48:$BL48)+$D48</f>
        <v>2745.75167271814</v>
      </c>
      <c r="BS48" s="229" t="n">
        <f aca="false">NPV(BS$21,$E48:$BL48)+$D48</f>
        <v>1897.97659768831</v>
      </c>
      <c r="BT48" s="229" t="n">
        <f aca="false">NPV(BT$21,$E48:$BL48)+$D48</f>
        <v>1270.0538077486</v>
      </c>
      <c r="BU48" s="229" t="n">
        <f aca="false">NPV(BU$21,$E48:$BL48)+$D48</f>
        <v>796.919957567207</v>
      </c>
      <c r="BV48" s="229" t="n">
        <f aca="false">NPV(BV$21,$E48:$BL48)+$D48</f>
        <v>434.303657461476</v>
      </c>
      <c r="BW48" s="229" t="n">
        <f aca="false">NPV(BW$21,$E48:$BL48)+$D48</f>
        <v>151.724568181089</v>
      </c>
      <c r="BX48" s="229" t="n">
        <f aca="false">NPV(BX$21,$E48:$BL48)+$D48</f>
        <v>-72.0561872315248</v>
      </c>
      <c r="BY48" s="229" t="n">
        <f aca="false">NPV(BY$21,$E48:$BL48)+$D48</f>
        <v>-252.019778679826</v>
      </c>
      <c r="BZ48" s="229" t="n">
        <f aca="false">NPV(BZ$21,$E48:$BL48)+$D48</f>
        <v>-398.864800454213</v>
      </c>
      <c r="CA48" s="229" t="n">
        <f aca="false">NPV(CA$21,$E48:$BL48)+$D48</f>
        <v>-520.327164006617</v>
      </c>
      <c r="CB48" s="229" t="n">
        <f aca="false">NPV(CB$21,$E48:$BL48)+$D48</f>
        <v>-622.070645223427</v>
      </c>
      <c r="CC48" s="229" t="n">
        <f aca="false">NPV(CC$21,$E48:$BL48)+$D48</f>
        <v>-708.293637968495</v>
      </c>
      <c r="CE48" s="229" t="n">
        <f aca="false">NPV(CE$21,$E48:$BL48)+$D48</f>
        <v>2289.24164760994</v>
      </c>
    </row>
    <row r="49" customFormat="false" ht="12.5" hidden="false" customHeight="false" outlineLevel="0" collapsed="false">
      <c r="C49" s="227" t="n">
        <v>0.25</v>
      </c>
      <c r="D49" s="181" t="n">
        <f aca="false">IFERROR(((D$28*1000)-E$7+(E$7*(1+$C49)))/1000,"")</f>
        <v>-1708</v>
      </c>
      <c r="E49" s="181" t="n">
        <f aca="false">IFERROR(((E$28*1000)-F$7+(F$7*(1+$C49)))/1000,"")</f>
        <v>123.2845</v>
      </c>
      <c r="F49" s="181" t="n">
        <f aca="false">IFERROR(((F$28*1000)-G$7+(G$7*(1+$C49)))/1000,"")</f>
        <v>127.0589</v>
      </c>
      <c r="G49" s="181" t="n">
        <f aca="false">IFERROR(((G$28*1000)-H$7+(H$7*(1+$C49)))/1000,"")</f>
        <v>130.942052</v>
      </c>
      <c r="H49" s="181" t="n">
        <f aca="false">IFERROR(((H$28*1000)-I$7+(I$7*(1+$C49)))/1000,"")</f>
        <v>134.93619488</v>
      </c>
      <c r="I49" s="181" t="n">
        <f aca="false">IFERROR(((I$28*1000)-J$7+(J$7*(1+$C49)))/1000,"")</f>
        <v>139.0435515152</v>
      </c>
      <c r="J49" s="181" t="n">
        <f aca="false">IFERROR(((J$28*1000)-K$7+(K$7*(1+$C49)))/1000,"")</f>
        <v>143.266322857808</v>
      </c>
      <c r="K49" s="181" t="n">
        <f aca="false">IFERROR(((K$28*1000)-L$7+(L$7*(1+$C49)))/1000,"")</f>
        <v>147.60668151822</v>
      </c>
      <c r="L49" s="181" t="n">
        <f aca="false">IFERROR(((L$28*1000)-M$7+(M$7*(1+$C49)))/1000,"")</f>
        <v>152.066764812354</v>
      </c>
      <c r="M49" s="181" t="n">
        <f aca="false">IFERROR(((M$28*1000)-N$7+(N$7*(1+$C49)))/1000,"")</f>
        <v>156.648667239924</v>
      </c>
      <c r="N49" s="181" t="n">
        <f aca="false">IFERROR(((N$28*1000)-O$7+(O$7*(1+$C49)))/1000,"")</f>
        <v>161.35443235635</v>
      </c>
      <c r="O49" s="181" t="n">
        <f aca="false">IFERROR(((O$28*1000)-P$7+(P$7*(1+$C49)))/1000,"")</f>
        <v>166.186043998774</v>
      </c>
      <c r="P49" s="181" t="n">
        <f aca="false">IFERROR(((P$28*1000)-Q$7+(Q$7*(1+$C49)))/1000,"")</f>
        <v>171.145416824304</v>
      </c>
      <c r="Q49" s="181" t="n">
        <f aca="false">IFERROR(((Q$28*1000)-R$7+(R$7*(1+$C49)))/1000,"")</f>
        <v>176.234386116134</v>
      </c>
      <c r="R49" s="181" t="n">
        <f aca="false">IFERROR(((R$28*1000)-S$7+(S$7*(1+$C49)))/1000,"")</f>
        <v>181.45469681058</v>
      </c>
      <c r="S49" s="181" t="n">
        <f aca="false">IFERROR(((S$28*1000)-T$7+(T$7*(1+$C49)))/1000,"")</f>
        <v>45.4918161712608</v>
      </c>
      <c r="T49" s="181" t="n">
        <f aca="false">IFERROR(((T$28*1000)-U$7+(U$7*(1+$C49)))/1000,"")</f>
        <v>192.295798726012</v>
      </c>
      <c r="U49" s="181" t="n">
        <f aca="false">IFERROR(((U$28*1000)-V$7+(V$7*(1+$C49)))/1000,"")</f>
        <v>197.919517406103</v>
      </c>
      <c r="V49" s="181" t="n">
        <f aca="false">IFERROR(((V$28*1000)-W$7+(W$7*(1+$C49)))/1000,"")</f>
        <v>203.68040416995</v>
      </c>
      <c r="W49" s="181" t="n">
        <f aca="false">IFERROR(((W$28*1000)-X$7+(X$7*(1+$C49)))/1000,"")</f>
        <v>209.579556707732</v>
      </c>
      <c r="X49" s="181" t="n">
        <f aca="false">IFERROR(((X$28*1000)-Y$7+(Y$7*(1+$C49)))/1000,"")</f>
        <v>215.617897165573</v>
      </c>
      <c r="Y49" s="181" t="n">
        <f aca="false">IFERROR(((Y$28*1000)-Z$7+(Z$7*(1+$C49)))/1000,"")</f>
        <v>221.796154151205</v>
      </c>
      <c r="Z49" s="181" t="n">
        <f aca="false">IFERROR(((Z$28*1000)-AA$7+(AA$7*(1+$C49)))/1000,"")</f>
        <v>228.114843471213</v>
      </c>
      <c r="AA49" s="181" t="n">
        <f aca="false">IFERROR(((AA$28*1000)-AB$7+(AB$7*(1+$C49)))/1000,"")</f>
        <v>234.574247521719</v>
      </c>
      <c r="AB49" s="181" t="n">
        <f aca="false">IFERROR(((AB$28*1000)-AC$7+(AC$7*(1+$C49)))/1000,"")</f>
        <v>241.174393249829</v>
      </c>
      <c r="AC49" s="181" t="n">
        <f aca="false">IFERROR(((AC$28*1000)-AD$7+(AD$7*(1+$C49)))/1000,"")</f>
        <v>247.915028598424</v>
      </c>
      <c r="AD49" s="181" t="n">
        <f aca="false">IFERROR(((AD$28*1000)-AE$7+(AE$7*(1+$C49)))/1000,"")</f>
        <v>254.795597341894</v>
      </c>
      <c r="AE49" s="181" t="n">
        <f aca="false">IFERROR(((AE$28*1000)-AF$7+(AF$7*(1+$C49)))/1000,"")</f>
        <v>261.815212215079</v>
      </c>
      <c r="AF49" s="181" t="n">
        <f aca="false">IFERROR(((AF$28*1000)-AG$7+(AG$7*(1+$C49)))/1000,"")</f>
        <v>268.972626232167</v>
      </c>
      <c r="AG49" s="181" t="n">
        <f aca="false">IFERROR(((AG$28*1000)-AH$7+(AH$7*(1+$C49)))/1000,"")</f>
        <v>276.266202086363</v>
      </c>
      <c r="AH49" s="181" t="n">
        <f aca="false">IFERROR(((AH$28*1000)-AI$7+(AI$7*(1+$C49)))/1000,"")</f>
        <v>93.5009131841195</v>
      </c>
      <c r="AI49" s="181" t="n">
        <f aca="false">IFERROR(((AI$28*1000)-AJ$7+(AJ$7*(1+$C49)))/1000,"")</f>
        <v>291.253140507983</v>
      </c>
      <c r="AJ49" s="181" t="n">
        <f aca="false">IFERROR(((AJ$28*1000)-AK$7+(AK$7*(1+$C49)))/1000,"")</f>
        <v>298.940972231335</v>
      </c>
      <c r="AK49" s="181" t="n">
        <f aca="false">IFERROR(((AK$28*1000)-AL$7+(AL$7*(1+$C49)))/1000,"")</f>
        <v>306.753827528773</v>
      </c>
      <c r="AL49" s="181" t="n">
        <f aca="false">IFERROR(((AL$28*1000)-AM$7+(AM$7*(1+$C49)))/1000,"")</f>
        <v>314.687582858517</v>
      </c>
      <c r="AM49" s="181" t="n">
        <f aca="false">IFERROR(((AM$28*1000)-AN$7+(AN$7*(1+$C49)))/1000,"")</f>
        <v>322.737493512881</v>
      </c>
      <c r="AN49" s="181" t="n">
        <f aca="false">IFERROR(((AN$28*1000)-AO$7+(AO$7*(1+$C49)))/1000,"")</f>
        <v>330.898145960421</v>
      </c>
      <c r="AO49" s="181" t="n">
        <f aca="false">IFERROR(((AO$28*1000)-AP$7+(AP$7*(1+$C49)))/1000,"")</f>
        <v>339.163407141214</v>
      </c>
      <c r="AP49" s="181" t="n">
        <f aca="false">IFERROR(((AP$28*1000)-AQ$7+(AQ$7*(1+$C49)))/1000,"")</f>
        <v>347.526370536357</v>
      </c>
      <c r="AQ49" s="181" t="n">
        <f aca="false">IFERROR(((AQ$28*1000)-AR$7+(AR$7*(1+$C49)))/1000,"")</f>
        <v>355.97929882278</v>
      </c>
      <c r="AR49" s="181" t="n">
        <f aca="false">IFERROR(((AR$28*1000)-AS$7+(AS$7*(1+$C49)))/1000,"")</f>
        <v>364.513562913909</v>
      </c>
      <c r="AS49" s="181" t="n">
        <f aca="false">IFERROR(((AS$28*1000)-AT$7+(AT$7*(1+$C49)))/1000,"")</f>
        <v>373.119577175594</v>
      </c>
      <c r="AT49" s="181" t="n">
        <f aca="false">IFERROR(((AT$28*1000)-AU$7+(AU$7*(1+$C49)))/1000,"")</f>
        <v>381.786730595002</v>
      </c>
      <c r="AU49" s="181" t="n">
        <f aca="false">IFERROR(((AU$28*1000)-AV$7+(AV$7*(1+$C49)))/1000,"")</f>
        <v>390.503313667807</v>
      </c>
      <c r="AV49" s="181" t="n">
        <f aca="false">IFERROR(((AV$28*1000)-AW$7+(AW$7*(1+$C49)))/1000,"")</f>
        <v>399.256440755974</v>
      </c>
      <c r="AW49" s="181" t="n">
        <f aca="false">IFERROR(((AW$28*1000)-AX$7+(AX$7*(1+$C49)))/1000,"")</f>
        <v>408.03196765474</v>
      </c>
      <c r="AX49" s="181" t="n">
        <f aca="false">IFERROR(((AX$28*1000)-AY$7+(AY$7*(1+$C49)))/1000,"")</f>
        <v>416.814404092883</v>
      </c>
      <c r="AY49" s="181" t="n">
        <f aca="false">IFERROR(((AY$28*1000)-AZ$7+(AZ$7*(1+$C49)))/1000,"")</f>
        <v>425.586820875149</v>
      </c>
      <c r="AZ49" s="181" t="n">
        <f aca="false">IFERROR(((AZ$28*1000)-BA$7+(BA$7*(1+$C49)))/1000,"")</f>
        <v>434.330751359634</v>
      </c>
      <c r="BA49" s="181" t="n">
        <f aca="false">IFERROR(((BA$28*1000)-BB$7+(BB$7*(1+$C49)))/1000,"")</f>
        <v>443.026086945972</v>
      </c>
      <c r="BB49" s="181" t="n">
        <f aca="false">IFERROR(((BB$28*1000)-BC$7+(BC$7*(1+$C49)))/1000,"")</f>
        <v>451.650966232361</v>
      </c>
      <c r="BC49" s="181" t="str">
        <f aca="false">IFERROR(((BC$28*1000)-BD$7+(BD$7*(1+$C49)))/1000,"")</f>
        <v/>
      </c>
      <c r="BD49" s="181" t="str">
        <f aca="false">IFERROR(((BD$28*1000)-BE$7+(BE$7*(1+$C49)))/1000,"")</f>
        <v/>
      </c>
      <c r="BE49" s="181" t="str">
        <f aca="false">IFERROR(((BE$28*1000)-BF$7+(BF$7*(1+$C49)))/1000,"")</f>
        <v/>
      </c>
      <c r="BF49" s="181" t="str">
        <f aca="false">IFERROR(((BF$28*1000)-BG$7+(BG$7*(1+$C49)))/1000,"")</f>
        <v/>
      </c>
      <c r="BG49" s="181" t="str">
        <f aca="false">IFERROR(((BG$28*1000)-BH$7+(BH$7*(1+$C49)))/1000,"")</f>
        <v/>
      </c>
      <c r="BH49" s="181" t="str">
        <f aca="false">IFERROR(((BH$28*1000)-BI$7+(BI$7*(1+$C49)))/1000,"")</f>
        <v/>
      </c>
      <c r="BI49" s="181" t="str">
        <f aca="false">IFERROR(((BI$28*1000)-BJ$7+(BJ$7*(1+$C49)))/1000,"")</f>
        <v/>
      </c>
      <c r="BJ49" s="181" t="str">
        <f aca="false">IFERROR(((BJ$28*1000)-BK$7+(BK$7*(1+$C49)))/1000,"")</f>
        <v/>
      </c>
      <c r="BK49" s="181" t="str">
        <f aca="false">IFERROR(((BK$28*1000)-BL$7+(BL$7*(1+$C49)))/1000,"")</f>
        <v/>
      </c>
      <c r="BL49" s="181" t="str">
        <f aca="false">IFERROR(((BL$28*1000)-BM$7+(BM$7*(1+$C49)))/1000,"")</f>
        <v/>
      </c>
      <c r="BO49" s="229" t="n">
        <f aca="false">NPV(BO$21,$E49:$BL49)+$D49</f>
        <v>7858.05702770442</v>
      </c>
      <c r="BP49" s="229" t="n">
        <f aca="false">NPV(BP$21,$E49:$BL49)+$D49</f>
        <v>5546.27168893772</v>
      </c>
      <c r="BQ49" s="229" t="n">
        <f aca="false">NPV(BQ$21,$E49:$BL49)+$D49</f>
        <v>3918.14520875555</v>
      </c>
      <c r="BR49" s="229" t="n">
        <f aca="false">NPV(BR$21,$E49:$BL49)+$D49</f>
        <v>2752.46485541085</v>
      </c>
      <c r="BS49" s="229" t="n">
        <f aca="false">NPV(BS$21,$E49:$BL49)+$D49</f>
        <v>1903.68157439473</v>
      </c>
      <c r="BT49" s="229" t="n">
        <f aca="false">NPV(BT$21,$E49:$BL49)+$D49</f>
        <v>1274.97938919747</v>
      </c>
      <c r="BU49" s="229" t="n">
        <f aca="false">NPV(BU$21,$E49:$BL49)+$D49</f>
        <v>801.232690784093</v>
      </c>
      <c r="BV49" s="229" t="n">
        <f aca="false">NPV(BV$21,$E49:$BL49)+$D49</f>
        <v>438.126621412432</v>
      </c>
      <c r="BW49" s="229" t="n">
        <f aca="false">NPV(BW$21,$E49:$BL49)+$D49</f>
        <v>155.150094087745</v>
      </c>
      <c r="BX49" s="229" t="n">
        <f aca="false">NPV(BX$21,$E49:$BL49)+$D49</f>
        <v>-68.9578077042731</v>
      </c>
      <c r="BY49" s="229" t="n">
        <f aca="false">NPV(BY$21,$E49:$BL49)+$D49</f>
        <v>-249.194262061801</v>
      </c>
      <c r="BZ49" s="229" t="n">
        <f aca="false">NPV(BZ$21,$E49:$BL49)+$D49</f>
        <v>-396.269644676592</v>
      </c>
      <c r="CA49" s="229" t="n">
        <f aca="false">NPV(CA$21,$E49:$BL49)+$D49</f>
        <v>-517.928651011323</v>
      </c>
      <c r="CB49" s="229" t="n">
        <f aca="false">NPV(CB$21,$E49:$BL49)+$D49</f>
        <v>-619.841690080794</v>
      </c>
      <c r="CC49" s="229" t="n">
        <f aca="false">NPV(CC$21,$E49:$BL49)+$D49</f>
        <v>-706.212227136917</v>
      </c>
      <c r="CE49" s="229" t="n">
        <f aca="false">NPV(CE$21,$E49:$BL49)+$D49</f>
        <v>2295.41727504073</v>
      </c>
    </row>
    <row r="50" customFormat="false" ht="12.5" hidden="false" customHeight="false" outlineLevel="0" collapsed="false">
      <c r="C50" s="227" t="n">
        <v>0.3</v>
      </c>
      <c r="D50" s="181" t="n">
        <f aca="false">IFERROR(((D$28*1000)-E$7+(E$7*(1+$C50)))/1000,"")</f>
        <v>-1708</v>
      </c>
      <c r="E50" s="181" t="n">
        <f aca="false">IFERROR(((E$28*1000)-F$7+(F$7*(1+$C50)))/1000,"")</f>
        <v>123.597</v>
      </c>
      <c r="F50" s="181" t="n">
        <f aca="false">IFERROR(((F$28*1000)-G$7+(G$7*(1+$C50)))/1000,"")</f>
        <v>127.3714</v>
      </c>
      <c r="G50" s="181" t="n">
        <f aca="false">IFERROR(((G$28*1000)-H$7+(H$7*(1+$C50)))/1000,"")</f>
        <v>131.254552</v>
      </c>
      <c r="H50" s="181" t="n">
        <f aca="false">IFERROR(((H$28*1000)-I$7+(I$7*(1+$C50)))/1000,"")</f>
        <v>135.24869488</v>
      </c>
      <c r="I50" s="181" t="n">
        <f aca="false">IFERROR(((I$28*1000)-J$7+(J$7*(1+$C50)))/1000,"")</f>
        <v>139.3560515152</v>
      </c>
      <c r="J50" s="181" t="n">
        <f aca="false">IFERROR(((J$28*1000)-K$7+(K$7*(1+$C50)))/1000,"")</f>
        <v>143.578822857808</v>
      </c>
      <c r="K50" s="181" t="n">
        <f aca="false">IFERROR(((K$28*1000)-L$7+(L$7*(1+$C50)))/1000,"")</f>
        <v>147.91918151822</v>
      </c>
      <c r="L50" s="181" t="n">
        <f aca="false">IFERROR(((L$28*1000)-M$7+(M$7*(1+$C50)))/1000,"")</f>
        <v>152.379264812354</v>
      </c>
      <c r="M50" s="181" t="n">
        <f aca="false">IFERROR(((M$28*1000)-N$7+(N$7*(1+$C50)))/1000,"")</f>
        <v>156.961167239924</v>
      </c>
      <c r="N50" s="181" t="n">
        <f aca="false">IFERROR(((N$28*1000)-O$7+(O$7*(1+$C50)))/1000,"")</f>
        <v>161.66693235635</v>
      </c>
      <c r="O50" s="181" t="n">
        <f aca="false">IFERROR(((O$28*1000)-P$7+(P$7*(1+$C50)))/1000,"")</f>
        <v>166.498543998774</v>
      </c>
      <c r="P50" s="181" t="n">
        <f aca="false">IFERROR(((P$28*1000)-Q$7+(Q$7*(1+$C50)))/1000,"")</f>
        <v>171.457916824304</v>
      </c>
      <c r="Q50" s="181" t="n">
        <f aca="false">IFERROR(((Q$28*1000)-R$7+(R$7*(1+$C50)))/1000,"")</f>
        <v>176.546886116134</v>
      </c>
      <c r="R50" s="181" t="n">
        <f aca="false">IFERROR(((R$28*1000)-S$7+(S$7*(1+$C50)))/1000,"")</f>
        <v>181.76719681058</v>
      </c>
      <c r="S50" s="181" t="n">
        <f aca="false">IFERROR(((S$28*1000)-T$7+(T$7*(1+$C50)))/1000,"")</f>
        <v>45.8043161712608</v>
      </c>
      <c r="T50" s="181" t="n">
        <f aca="false">IFERROR(((T$28*1000)-U$7+(U$7*(1+$C50)))/1000,"")</f>
        <v>192.608298726012</v>
      </c>
      <c r="U50" s="181" t="n">
        <f aca="false">IFERROR(((U$28*1000)-V$7+(V$7*(1+$C50)))/1000,"")</f>
        <v>198.232017406103</v>
      </c>
      <c r="V50" s="181" t="n">
        <f aca="false">IFERROR(((V$28*1000)-W$7+(W$7*(1+$C50)))/1000,"")</f>
        <v>203.99290416995</v>
      </c>
      <c r="W50" s="181" t="n">
        <f aca="false">IFERROR(((W$28*1000)-X$7+(X$7*(1+$C50)))/1000,"")</f>
        <v>209.892056707732</v>
      </c>
      <c r="X50" s="181" t="n">
        <f aca="false">IFERROR(((X$28*1000)-Y$7+(Y$7*(1+$C50)))/1000,"")</f>
        <v>215.930397165573</v>
      </c>
      <c r="Y50" s="181" t="n">
        <f aca="false">IFERROR(((Y$28*1000)-Z$7+(Z$7*(1+$C50)))/1000,"")</f>
        <v>222.108654151205</v>
      </c>
      <c r="Z50" s="181" t="n">
        <f aca="false">IFERROR(((Z$28*1000)-AA$7+(AA$7*(1+$C50)))/1000,"")</f>
        <v>228.427343471213</v>
      </c>
      <c r="AA50" s="181" t="n">
        <f aca="false">IFERROR(((AA$28*1000)-AB$7+(AB$7*(1+$C50)))/1000,"")</f>
        <v>234.886747521719</v>
      </c>
      <c r="AB50" s="181" t="n">
        <f aca="false">IFERROR(((AB$28*1000)-AC$7+(AC$7*(1+$C50)))/1000,"")</f>
        <v>241.486893249829</v>
      </c>
      <c r="AC50" s="181" t="n">
        <f aca="false">IFERROR(((AC$28*1000)-AD$7+(AD$7*(1+$C50)))/1000,"")</f>
        <v>248.227528598424</v>
      </c>
      <c r="AD50" s="181" t="n">
        <f aca="false">IFERROR(((AD$28*1000)-AE$7+(AE$7*(1+$C50)))/1000,"")</f>
        <v>255.108097341894</v>
      </c>
      <c r="AE50" s="181" t="n">
        <f aca="false">IFERROR(((AE$28*1000)-AF$7+(AF$7*(1+$C50)))/1000,"")</f>
        <v>262.127712215079</v>
      </c>
      <c r="AF50" s="181" t="n">
        <f aca="false">IFERROR(((AF$28*1000)-AG$7+(AG$7*(1+$C50)))/1000,"")</f>
        <v>269.285126232167</v>
      </c>
      <c r="AG50" s="181" t="n">
        <f aca="false">IFERROR(((AG$28*1000)-AH$7+(AH$7*(1+$C50)))/1000,"")</f>
        <v>276.578702086363</v>
      </c>
      <c r="AH50" s="181" t="n">
        <f aca="false">IFERROR(((AH$28*1000)-AI$7+(AI$7*(1+$C50)))/1000,"")</f>
        <v>93.8134131841195</v>
      </c>
      <c r="AI50" s="181" t="n">
        <f aca="false">IFERROR(((AI$28*1000)-AJ$7+(AJ$7*(1+$C50)))/1000,"")</f>
        <v>291.565640507983</v>
      </c>
      <c r="AJ50" s="181" t="n">
        <f aca="false">IFERROR(((AJ$28*1000)-AK$7+(AK$7*(1+$C50)))/1000,"")</f>
        <v>299.253472231335</v>
      </c>
      <c r="AK50" s="181" t="n">
        <f aca="false">IFERROR(((AK$28*1000)-AL$7+(AL$7*(1+$C50)))/1000,"")</f>
        <v>307.066327528773</v>
      </c>
      <c r="AL50" s="181" t="n">
        <f aca="false">IFERROR(((AL$28*1000)-AM$7+(AM$7*(1+$C50)))/1000,"")</f>
        <v>315.000082858517</v>
      </c>
      <c r="AM50" s="181" t="n">
        <f aca="false">IFERROR(((AM$28*1000)-AN$7+(AN$7*(1+$C50)))/1000,"")</f>
        <v>323.049993512881</v>
      </c>
      <c r="AN50" s="181" t="n">
        <f aca="false">IFERROR(((AN$28*1000)-AO$7+(AO$7*(1+$C50)))/1000,"")</f>
        <v>331.210645960421</v>
      </c>
      <c r="AO50" s="181" t="n">
        <f aca="false">IFERROR(((AO$28*1000)-AP$7+(AP$7*(1+$C50)))/1000,"")</f>
        <v>339.475907141214</v>
      </c>
      <c r="AP50" s="181" t="n">
        <f aca="false">IFERROR(((AP$28*1000)-AQ$7+(AQ$7*(1+$C50)))/1000,"")</f>
        <v>347.838870536357</v>
      </c>
      <c r="AQ50" s="181" t="n">
        <f aca="false">IFERROR(((AQ$28*1000)-AR$7+(AR$7*(1+$C50)))/1000,"")</f>
        <v>356.29179882278</v>
      </c>
      <c r="AR50" s="181" t="n">
        <f aca="false">IFERROR(((AR$28*1000)-AS$7+(AS$7*(1+$C50)))/1000,"")</f>
        <v>364.826062913909</v>
      </c>
      <c r="AS50" s="181" t="n">
        <f aca="false">IFERROR(((AS$28*1000)-AT$7+(AT$7*(1+$C50)))/1000,"")</f>
        <v>373.432077175594</v>
      </c>
      <c r="AT50" s="181" t="n">
        <f aca="false">IFERROR(((AT$28*1000)-AU$7+(AU$7*(1+$C50)))/1000,"")</f>
        <v>382.099230595002</v>
      </c>
      <c r="AU50" s="181" t="n">
        <f aca="false">IFERROR(((AU$28*1000)-AV$7+(AV$7*(1+$C50)))/1000,"")</f>
        <v>390.815813667807</v>
      </c>
      <c r="AV50" s="181" t="n">
        <f aca="false">IFERROR(((AV$28*1000)-AW$7+(AW$7*(1+$C50)))/1000,"")</f>
        <v>399.568940755974</v>
      </c>
      <c r="AW50" s="181" t="n">
        <f aca="false">IFERROR(((AW$28*1000)-AX$7+(AX$7*(1+$C50)))/1000,"")</f>
        <v>408.34446765474</v>
      </c>
      <c r="AX50" s="181" t="n">
        <f aca="false">IFERROR(((AX$28*1000)-AY$7+(AY$7*(1+$C50)))/1000,"")</f>
        <v>417.126904092883</v>
      </c>
      <c r="AY50" s="181" t="n">
        <f aca="false">IFERROR(((AY$28*1000)-AZ$7+(AZ$7*(1+$C50)))/1000,"")</f>
        <v>425.899320875149</v>
      </c>
      <c r="AZ50" s="181" t="n">
        <f aca="false">IFERROR(((AZ$28*1000)-BA$7+(BA$7*(1+$C50)))/1000,"")</f>
        <v>434.643251359634</v>
      </c>
      <c r="BA50" s="181" t="n">
        <f aca="false">IFERROR(((BA$28*1000)-BB$7+(BB$7*(1+$C50)))/1000,"")</f>
        <v>443.338586945972</v>
      </c>
      <c r="BB50" s="181" t="n">
        <f aca="false">IFERROR(((BB$28*1000)-BC$7+(BC$7*(1+$C50)))/1000,"")</f>
        <v>451.963466232361</v>
      </c>
      <c r="BC50" s="181" t="str">
        <f aca="false">IFERROR(((BC$28*1000)-BD$7+(BD$7*(1+$C50)))/1000,"")</f>
        <v/>
      </c>
      <c r="BD50" s="181" t="str">
        <f aca="false">IFERROR(((BD$28*1000)-BE$7+(BE$7*(1+$C50)))/1000,"")</f>
        <v/>
      </c>
      <c r="BE50" s="181" t="str">
        <f aca="false">IFERROR(((BE$28*1000)-BF$7+(BF$7*(1+$C50)))/1000,"")</f>
        <v/>
      </c>
      <c r="BF50" s="181" t="str">
        <f aca="false">IFERROR(((BF$28*1000)-BG$7+(BG$7*(1+$C50)))/1000,"")</f>
        <v/>
      </c>
      <c r="BG50" s="181" t="str">
        <f aca="false">IFERROR(((BG$28*1000)-BH$7+(BH$7*(1+$C50)))/1000,"")</f>
        <v/>
      </c>
      <c r="BH50" s="181" t="str">
        <f aca="false">IFERROR(((BH$28*1000)-BI$7+(BI$7*(1+$C50)))/1000,"")</f>
        <v/>
      </c>
      <c r="BI50" s="181" t="str">
        <f aca="false">IFERROR(((BI$28*1000)-BJ$7+(BJ$7*(1+$C50)))/1000,"")</f>
        <v/>
      </c>
      <c r="BJ50" s="181" t="str">
        <f aca="false">IFERROR(((BJ$28*1000)-BK$7+(BK$7*(1+$C50)))/1000,"")</f>
        <v/>
      </c>
      <c r="BK50" s="181" t="str">
        <f aca="false">IFERROR(((BK$28*1000)-BL$7+(BL$7*(1+$C50)))/1000,"")</f>
        <v/>
      </c>
      <c r="BL50" s="181" t="str">
        <f aca="false">IFERROR(((BL$28*1000)-BM$7+(BM$7*(1+$C50)))/1000,"")</f>
        <v/>
      </c>
      <c r="BO50" s="229" t="n">
        <f aca="false">NPV(BO$21,$E50:$BL50)+$D50</f>
        <v>7870.30581443289</v>
      </c>
      <c r="BP50" s="229" t="n">
        <f aca="false">NPV(BP$21,$E50:$BL50)+$D50</f>
        <v>5556.09156577949</v>
      </c>
      <c r="BQ50" s="229" t="n">
        <f aca="false">NPV(BQ$21,$E50:$BL50)+$D50</f>
        <v>3926.18576000774</v>
      </c>
      <c r="BR50" s="229" t="n">
        <f aca="false">NPV(BR$21,$E50:$BL50)+$D50</f>
        <v>2759.17803810356</v>
      </c>
      <c r="BS50" s="229" t="n">
        <f aca="false">NPV(BS$21,$E50:$BL50)+$D50</f>
        <v>1909.38655110116</v>
      </c>
      <c r="BT50" s="229" t="n">
        <f aca="false">NPV(BT$21,$E50:$BL50)+$D50</f>
        <v>1279.90497064634</v>
      </c>
      <c r="BU50" s="229" t="n">
        <f aca="false">NPV(BU$21,$E50:$BL50)+$D50</f>
        <v>805.545424000979</v>
      </c>
      <c r="BV50" s="229" t="n">
        <f aca="false">NPV(BV$21,$E50:$BL50)+$D50</f>
        <v>441.949585363388</v>
      </c>
      <c r="BW50" s="229" t="n">
        <f aca="false">NPV(BW$21,$E50:$BL50)+$D50</f>
        <v>158.5756199944</v>
      </c>
      <c r="BX50" s="229" t="n">
        <f aca="false">NPV(BX$21,$E50:$BL50)+$D50</f>
        <v>-65.8594281770215</v>
      </c>
      <c r="BY50" s="229" t="n">
        <f aca="false">NPV(BY$21,$E50:$BL50)+$D50</f>
        <v>-246.368745443775</v>
      </c>
      <c r="BZ50" s="229" t="n">
        <f aca="false">NPV(BZ$21,$E50:$BL50)+$D50</f>
        <v>-393.674488898972</v>
      </c>
      <c r="CA50" s="229" t="n">
        <f aca="false">NPV(CA$21,$E50:$BL50)+$D50</f>
        <v>-515.530138016028</v>
      </c>
      <c r="CB50" s="229" t="n">
        <f aca="false">NPV(CB$21,$E50:$BL50)+$D50</f>
        <v>-617.61273493816</v>
      </c>
      <c r="CC50" s="229" t="n">
        <f aca="false">NPV(CC$21,$E50:$BL50)+$D50</f>
        <v>-704.130816305338</v>
      </c>
      <c r="CE50" s="229" t="n">
        <f aca="false">NPV(CE$21,$E50:$BL50)+$D50</f>
        <v>2301.59290247152</v>
      </c>
    </row>
    <row r="53" customFormat="false" ht="12.5" hidden="false" customHeight="false" outlineLevel="0" collapsed="false">
      <c r="C53" s="18" t="s">
        <v>115</v>
      </c>
      <c r="BO53" s="227" t="n">
        <v>0.01</v>
      </c>
      <c r="BP53" s="227" t="n">
        <v>0.02</v>
      </c>
      <c r="BQ53" s="227" t="n">
        <v>0.03</v>
      </c>
      <c r="BR53" s="227" t="n">
        <v>0.04</v>
      </c>
      <c r="BS53" s="227" t="n">
        <v>0.05</v>
      </c>
      <c r="BT53" s="227" t="n">
        <v>0.06</v>
      </c>
      <c r="BU53" s="227" t="n">
        <v>0.07</v>
      </c>
      <c r="BV53" s="227" t="n">
        <v>0.08</v>
      </c>
      <c r="BW53" s="227" t="n">
        <v>0.09</v>
      </c>
      <c r="BX53" s="227" t="n">
        <v>0.1</v>
      </c>
      <c r="BY53" s="227" t="n">
        <v>0.11</v>
      </c>
      <c r="BZ53" s="227" t="n">
        <v>0.12</v>
      </c>
      <c r="CA53" s="227" t="n">
        <v>0.13</v>
      </c>
      <c r="CB53" s="227" t="n">
        <v>0.14</v>
      </c>
      <c r="CC53" s="227" t="n">
        <v>0.15</v>
      </c>
    </row>
    <row r="54" customFormat="false" ht="12.5" hidden="false" customHeight="false" outlineLevel="0" collapsed="false">
      <c r="C54" s="227" t="n">
        <v>-0.3</v>
      </c>
      <c r="D54" s="181" t="n">
        <f aca="false">IFERROR(((D$28*1000)-E$5+(E$5*(1+$C54)))/1000,"")</f>
        <v>-1708</v>
      </c>
      <c r="E54" s="181" t="n">
        <f aca="false">IFERROR(((E$28*1000)-F$5+(F$5*(1+$C54)))/1000,"")</f>
        <v>121.722</v>
      </c>
      <c r="F54" s="181" t="n">
        <f aca="false">IFERROR(((F$28*1000)-G$5+(G$5*(1+$C54)))/1000,"")</f>
        <v>125.4964</v>
      </c>
      <c r="G54" s="181" t="n">
        <f aca="false">IFERROR(((G$28*1000)-H$5+(H$5*(1+$C54)))/1000,"")</f>
        <v>129.379552</v>
      </c>
      <c r="H54" s="181" t="n">
        <f aca="false">IFERROR(((H$28*1000)-I$5+(I$5*(1+$C54)))/1000,"")</f>
        <v>133.37369488</v>
      </c>
      <c r="I54" s="181" t="n">
        <f aca="false">IFERROR(((I$28*1000)-J$5+(J$5*(1+$C54)))/1000,"")</f>
        <v>137.4810515152</v>
      </c>
      <c r="J54" s="181" t="n">
        <f aca="false">IFERROR(((J$28*1000)-K$5+(K$5*(1+$C54)))/1000,"")</f>
        <v>141.703822857808</v>
      </c>
      <c r="K54" s="181" t="n">
        <f aca="false">IFERROR(((K$28*1000)-L$5+(L$5*(1+$C54)))/1000,"")</f>
        <v>146.04418151822</v>
      </c>
      <c r="L54" s="181" t="n">
        <f aca="false">IFERROR(((L$28*1000)-M$5+(M$5*(1+$C54)))/1000,"")</f>
        <v>150.504264812354</v>
      </c>
      <c r="M54" s="181" t="n">
        <f aca="false">IFERROR(((M$28*1000)-N$5+(N$5*(1+$C54)))/1000,"")</f>
        <v>155.086167239924</v>
      </c>
      <c r="N54" s="181" t="n">
        <f aca="false">IFERROR(((N$28*1000)-O$5+(O$5*(1+$C54)))/1000,"")</f>
        <v>159.79193235635</v>
      </c>
      <c r="O54" s="181" t="n">
        <f aca="false">IFERROR(((O$28*1000)-P$5+(P$5*(1+$C54)))/1000,"")</f>
        <v>164.623543998774</v>
      </c>
      <c r="P54" s="181" t="n">
        <f aca="false">IFERROR(((P$28*1000)-Q$5+(Q$5*(1+$C54)))/1000,"")</f>
        <v>169.582916824304</v>
      </c>
      <c r="Q54" s="181" t="n">
        <f aca="false">IFERROR(((Q$28*1000)-R$5+(R$5*(1+$C54)))/1000,"")</f>
        <v>174.671886116134</v>
      </c>
      <c r="R54" s="181" t="n">
        <f aca="false">IFERROR(((R$28*1000)-S$5+(S$5*(1+$C54)))/1000,"")</f>
        <v>179.89219681058</v>
      </c>
      <c r="S54" s="181" t="n">
        <f aca="false">IFERROR(((S$28*1000)-T$5+(T$5*(1+$C54)))/1000,"")</f>
        <v>43.9293161712608</v>
      </c>
      <c r="T54" s="181" t="n">
        <f aca="false">IFERROR(((T$28*1000)-U$5+(U$5*(1+$C54)))/1000,"")</f>
        <v>190.733298726012</v>
      </c>
      <c r="U54" s="181" t="n">
        <f aca="false">IFERROR(((U$28*1000)-V$5+(V$5*(1+$C54)))/1000,"")</f>
        <v>196.357017406103</v>
      </c>
      <c r="V54" s="181" t="n">
        <f aca="false">IFERROR(((V$28*1000)-W$5+(W$5*(1+$C54)))/1000,"")</f>
        <v>202.11790416995</v>
      </c>
      <c r="W54" s="181" t="n">
        <f aca="false">IFERROR(((W$28*1000)-X$5+(X$5*(1+$C54)))/1000,"")</f>
        <v>208.017056707732</v>
      </c>
      <c r="X54" s="181" t="n">
        <f aca="false">IFERROR(((X$28*1000)-Y$5+(Y$5*(1+$C54)))/1000,"")</f>
        <v>214.055397165573</v>
      </c>
      <c r="Y54" s="181" t="n">
        <f aca="false">IFERROR(((Y$28*1000)-Z$5+(Z$5*(1+$C54)))/1000,"")</f>
        <v>220.233654151205</v>
      </c>
      <c r="Z54" s="181" t="n">
        <f aca="false">IFERROR(((Z$28*1000)-AA$5+(AA$5*(1+$C54)))/1000,"")</f>
        <v>226.552343471213</v>
      </c>
      <c r="AA54" s="181" t="n">
        <f aca="false">IFERROR(((AA$28*1000)-AB$5+(AB$5*(1+$C54)))/1000,"")</f>
        <v>233.011747521719</v>
      </c>
      <c r="AB54" s="181" t="n">
        <f aca="false">IFERROR(((AB$28*1000)-AC$5+(AC$5*(1+$C54)))/1000,"")</f>
        <v>239.611893249829</v>
      </c>
      <c r="AC54" s="181" t="n">
        <f aca="false">IFERROR(((AC$28*1000)-AD$5+(AD$5*(1+$C54)))/1000,"")</f>
        <v>246.352528598424</v>
      </c>
      <c r="AD54" s="181" t="n">
        <f aca="false">IFERROR(((AD$28*1000)-AE$5+(AE$5*(1+$C54)))/1000,"")</f>
        <v>253.233097341894</v>
      </c>
      <c r="AE54" s="181" t="n">
        <f aca="false">IFERROR(((AE$28*1000)-AF$5+(AF$5*(1+$C54)))/1000,"")</f>
        <v>260.252712215079</v>
      </c>
      <c r="AF54" s="181" t="n">
        <f aca="false">IFERROR(((AF$28*1000)-AG$5+(AG$5*(1+$C54)))/1000,"")</f>
        <v>267.410126232167</v>
      </c>
      <c r="AG54" s="181" t="n">
        <f aca="false">IFERROR(((AG$28*1000)-AH$5+(AH$5*(1+$C54)))/1000,"")</f>
        <v>274.703702086363</v>
      </c>
      <c r="AH54" s="181" t="n">
        <f aca="false">IFERROR(((AH$28*1000)-AI$5+(AI$5*(1+$C54)))/1000,"")</f>
        <v>91.9384131841195</v>
      </c>
      <c r="AI54" s="181" t="n">
        <f aca="false">IFERROR(((AI$28*1000)-AJ$5+(AJ$5*(1+$C54)))/1000,"")</f>
        <v>289.690640507983</v>
      </c>
      <c r="AJ54" s="181" t="n">
        <f aca="false">IFERROR(((AJ$28*1000)-AK$5+(AK$5*(1+$C54)))/1000,"")</f>
        <v>297.378472231335</v>
      </c>
      <c r="AK54" s="181" t="n">
        <f aca="false">IFERROR(((AK$28*1000)-AL$5+(AL$5*(1+$C54)))/1000,"")</f>
        <v>305.191327528773</v>
      </c>
      <c r="AL54" s="181" t="n">
        <f aca="false">IFERROR(((AL$28*1000)-AM$5+(AM$5*(1+$C54)))/1000,"")</f>
        <v>313.125082858517</v>
      </c>
      <c r="AM54" s="181" t="n">
        <f aca="false">IFERROR(((AM$28*1000)-AN$5+(AN$5*(1+$C54)))/1000,"")</f>
        <v>321.174993512881</v>
      </c>
      <c r="AN54" s="181" t="n">
        <f aca="false">IFERROR(((AN$28*1000)-AO$5+(AO$5*(1+$C54)))/1000,"")</f>
        <v>329.335645960421</v>
      </c>
      <c r="AO54" s="181" t="n">
        <f aca="false">IFERROR(((AO$28*1000)-AP$5+(AP$5*(1+$C54)))/1000,"")</f>
        <v>337.600907141214</v>
      </c>
      <c r="AP54" s="181" t="n">
        <f aca="false">IFERROR(((AP$28*1000)-AQ$5+(AQ$5*(1+$C54)))/1000,"")</f>
        <v>345.963870536357</v>
      </c>
      <c r="AQ54" s="181" t="n">
        <f aca="false">IFERROR(((AQ$28*1000)-AR$5+(AR$5*(1+$C54)))/1000,"")</f>
        <v>354.41679882278</v>
      </c>
      <c r="AR54" s="181" t="n">
        <f aca="false">IFERROR(((AR$28*1000)-AS$5+(AS$5*(1+$C54)))/1000,"")</f>
        <v>362.951062913909</v>
      </c>
      <c r="AS54" s="181" t="n">
        <f aca="false">IFERROR(((AS$28*1000)-AT$5+(AT$5*(1+$C54)))/1000,"")</f>
        <v>371.557077175594</v>
      </c>
      <c r="AT54" s="181" t="n">
        <f aca="false">IFERROR(((AT$28*1000)-AU$5+(AU$5*(1+$C54)))/1000,"")</f>
        <v>380.224230595002</v>
      </c>
      <c r="AU54" s="181" t="n">
        <f aca="false">IFERROR(((AU$28*1000)-AV$5+(AV$5*(1+$C54)))/1000,"")</f>
        <v>388.940813667807</v>
      </c>
      <c r="AV54" s="181" t="n">
        <f aca="false">IFERROR(((AV$28*1000)-AW$5+(AW$5*(1+$C54)))/1000,"")</f>
        <v>397.693940755974</v>
      </c>
      <c r="AW54" s="181" t="n">
        <f aca="false">IFERROR(((AW$28*1000)-AX$5+(AX$5*(1+$C54)))/1000,"")</f>
        <v>406.46946765474</v>
      </c>
      <c r="AX54" s="181" t="n">
        <f aca="false">IFERROR(((AX$28*1000)-AY$5+(AY$5*(1+$C54)))/1000,"")</f>
        <v>415.251904092883</v>
      </c>
      <c r="AY54" s="181" t="n">
        <f aca="false">IFERROR(((AY$28*1000)-AZ$5+(AZ$5*(1+$C54)))/1000,"")</f>
        <v>424.024320875149</v>
      </c>
      <c r="AZ54" s="181" t="n">
        <f aca="false">IFERROR(((AZ$28*1000)-BA$5+(BA$5*(1+$C54)))/1000,"")</f>
        <v>432.768251359634</v>
      </c>
      <c r="BA54" s="181" t="n">
        <f aca="false">IFERROR(((BA$28*1000)-BB$5+(BB$5*(1+$C54)))/1000,"")</f>
        <v>441.463586945972</v>
      </c>
      <c r="BB54" s="181" t="n">
        <f aca="false">IFERROR(((BB$28*1000)-BC$5+(BC$5*(1+$C54)))/1000,"")</f>
        <v>450.088466232361</v>
      </c>
      <c r="BC54" s="181" t="str">
        <f aca="false">IFERROR(((BC$28*1000)-BD$5+(BD$5*(1+$C54)))/1000,"")</f>
        <v/>
      </c>
      <c r="BD54" s="181" t="str">
        <f aca="false">IFERROR(((BD$28*1000)-BE$5+(BE$5*(1+$C54)))/1000,"")</f>
        <v/>
      </c>
      <c r="BE54" s="181" t="str">
        <f aca="false">IFERROR(((BE$28*1000)-BF$5+(BF$5*(1+$C54)))/1000,"")</f>
        <v/>
      </c>
      <c r="BF54" s="181" t="str">
        <f aca="false">IFERROR(((BF$28*1000)-BG$5+(BG$5*(1+$C54)))/1000,"")</f>
        <v/>
      </c>
      <c r="BG54" s="181" t="str">
        <f aca="false">IFERROR(((BG$28*1000)-BH$5+(BH$5*(1+$C54)))/1000,"")</f>
        <v/>
      </c>
      <c r="BH54" s="181" t="str">
        <f aca="false">IFERROR(((BH$28*1000)-BI$5+(BI$5*(1+$C54)))/1000,"")</f>
        <v/>
      </c>
      <c r="BI54" s="181" t="str">
        <f aca="false">IFERROR(((BI$28*1000)-BJ$5+(BJ$5*(1+$C54)))/1000,"")</f>
        <v/>
      </c>
      <c r="BJ54" s="181" t="str">
        <f aca="false">IFERROR(((BJ$28*1000)-BK$5+(BK$5*(1+$C54)))/1000,"")</f>
        <v/>
      </c>
      <c r="BK54" s="181" t="str">
        <f aca="false">IFERROR(((BK$28*1000)-BL$5+(BL$5*(1+$C54)))/1000,"")</f>
        <v/>
      </c>
      <c r="BL54" s="181" t="str">
        <f aca="false">IFERROR(((BL$28*1000)-BM$5+(BM$5*(1+$C54)))/1000,"")</f>
        <v/>
      </c>
      <c r="BO54" s="229" t="n">
        <f aca="false">NPV(BO$21,$E54:$BL54)+$D54</f>
        <v>7796.81309406207</v>
      </c>
      <c r="BP54" s="229" t="n">
        <f aca="false">NPV(BP$21,$E54:$BL54)+$D54</f>
        <v>5497.17230472889</v>
      </c>
      <c r="BQ54" s="229" t="n">
        <f aca="false">NPV(BQ$21,$E54:$BL54)+$D54</f>
        <v>3877.9424524946</v>
      </c>
      <c r="BR54" s="229" t="n">
        <f aca="false">NPV(BR$21,$E54:$BL54)+$D54</f>
        <v>2718.8989419473</v>
      </c>
      <c r="BS54" s="229" t="n">
        <f aca="false">NPV(BS$21,$E54:$BL54)+$D54</f>
        <v>1875.15669086262</v>
      </c>
      <c r="BT54" s="229" t="n">
        <f aca="false">NPV(BT$21,$E54:$BL54)+$D54</f>
        <v>1250.35148195312</v>
      </c>
      <c r="BU54" s="229" t="n">
        <f aca="false">NPV(BU$21,$E54:$BL54)+$D54</f>
        <v>779.669024699665</v>
      </c>
      <c r="BV54" s="229" t="n">
        <f aca="false">NPV(BV$21,$E54:$BL54)+$D54</f>
        <v>419.01180165765</v>
      </c>
      <c r="BW54" s="229" t="n">
        <f aca="false">NPV(BW$21,$E54:$BL54)+$D54</f>
        <v>138.022464554467</v>
      </c>
      <c r="BX54" s="229" t="n">
        <f aca="false">NPV(BX$21,$E54:$BL54)+$D54</f>
        <v>-84.449705340531</v>
      </c>
      <c r="BY54" s="229" t="n">
        <f aca="false">NPV(BY$21,$E54:$BL54)+$D54</f>
        <v>-263.321845151927</v>
      </c>
      <c r="BZ54" s="229" t="n">
        <f aca="false">NPV(BZ$21,$E54:$BL54)+$D54</f>
        <v>-409.245423564695</v>
      </c>
      <c r="CA54" s="229" t="n">
        <f aca="false">NPV(CA$21,$E54:$BL54)+$D54</f>
        <v>-529.921215987795</v>
      </c>
      <c r="CB54" s="229" t="n">
        <f aca="false">NPV(CB$21,$E54:$BL54)+$D54</f>
        <v>-630.986465793962</v>
      </c>
      <c r="CC54" s="229" t="n">
        <f aca="false">NPV(CC$21,$E54:$BL54)+$D54</f>
        <v>-716.619281294808</v>
      </c>
      <c r="CE54" s="229" t="n">
        <f aca="false">NPV(CE$21,$E54:$BL54)+$D54</f>
        <v>2264.53913788676</v>
      </c>
    </row>
    <row r="55" customFormat="false" ht="12.5" hidden="false" customHeight="false" outlineLevel="0" collapsed="false">
      <c r="C55" s="227" t="n">
        <v>-0.25</v>
      </c>
      <c r="D55" s="181" t="n">
        <f aca="false">IFERROR(((D$28*1000)-E$5+(E$5*(1+$C55)))/1000,"")</f>
        <v>-1708</v>
      </c>
      <c r="E55" s="181" t="n">
        <f aca="false">IFERROR(((E$28*1000)-F$5+(F$5*(1+$C55)))/1000,"")</f>
        <v>121.722</v>
      </c>
      <c r="F55" s="181" t="n">
        <f aca="false">IFERROR(((F$28*1000)-G$5+(G$5*(1+$C55)))/1000,"")</f>
        <v>125.4964</v>
      </c>
      <c r="G55" s="181" t="n">
        <f aca="false">IFERROR(((G$28*1000)-H$5+(H$5*(1+$C55)))/1000,"")</f>
        <v>129.379552</v>
      </c>
      <c r="H55" s="181" t="n">
        <f aca="false">IFERROR(((H$28*1000)-I$5+(I$5*(1+$C55)))/1000,"")</f>
        <v>133.37369488</v>
      </c>
      <c r="I55" s="181" t="n">
        <f aca="false">IFERROR(((I$28*1000)-J$5+(J$5*(1+$C55)))/1000,"")</f>
        <v>137.4810515152</v>
      </c>
      <c r="J55" s="181" t="n">
        <f aca="false">IFERROR(((J$28*1000)-K$5+(K$5*(1+$C55)))/1000,"")</f>
        <v>141.703822857808</v>
      </c>
      <c r="K55" s="181" t="n">
        <f aca="false">IFERROR(((K$28*1000)-L$5+(L$5*(1+$C55)))/1000,"")</f>
        <v>146.04418151822</v>
      </c>
      <c r="L55" s="181" t="n">
        <f aca="false">IFERROR(((L$28*1000)-M$5+(M$5*(1+$C55)))/1000,"")</f>
        <v>150.504264812354</v>
      </c>
      <c r="M55" s="181" t="n">
        <f aca="false">IFERROR(((M$28*1000)-N$5+(N$5*(1+$C55)))/1000,"")</f>
        <v>155.086167239924</v>
      </c>
      <c r="N55" s="181" t="n">
        <f aca="false">IFERROR(((N$28*1000)-O$5+(O$5*(1+$C55)))/1000,"")</f>
        <v>159.79193235635</v>
      </c>
      <c r="O55" s="181" t="n">
        <f aca="false">IFERROR(((O$28*1000)-P$5+(P$5*(1+$C55)))/1000,"")</f>
        <v>164.623543998774</v>
      </c>
      <c r="P55" s="181" t="n">
        <f aca="false">IFERROR(((P$28*1000)-Q$5+(Q$5*(1+$C55)))/1000,"")</f>
        <v>169.582916824304</v>
      </c>
      <c r="Q55" s="181" t="n">
        <f aca="false">IFERROR(((Q$28*1000)-R$5+(R$5*(1+$C55)))/1000,"")</f>
        <v>174.671886116134</v>
      </c>
      <c r="R55" s="181" t="n">
        <f aca="false">IFERROR(((R$28*1000)-S$5+(S$5*(1+$C55)))/1000,"")</f>
        <v>179.89219681058</v>
      </c>
      <c r="S55" s="181" t="n">
        <f aca="false">IFERROR(((S$28*1000)-T$5+(T$5*(1+$C55)))/1000,"")</f>
        <v>43.9293161712608</v>
      </c>
      <c r="T55" s="181" t="n">
        <f aca="false">IFERROR(((T$28*1000)-U$5+(U$5*(1+$C55)))/1000,"")</f>
        <v>190.733298726012</v>
      </c>
      <c r="U55" s="181" t="n">
        <f aca="false">IFERROR(((U$28*1000)-V$5+(V$5*(1+$C55)))/1000,"")</f>
        <v>196.357017406103</v>
      </c>
      <c r="V55" s="181" t="n">
        <f aca="false">IFERROR(((V$28*1000)-W$5+(W$5*(1+$C55)))/1000,"")</f>
        <v>202.11790416995</v>
      </c>
      <c r="W55" s="181" t="n">
        <f aca="false">IFERROR(((W$28*1000)-X$5+(X$5*(1+$C55)))/1000,"")</f>
        <v>208.017056707732</v>
      </c>
      <c r="X55" s="181" t="n">
        <f aca="false">IFERROR(((X$28*1000)-Y$5+(Y$5*(1+$C55)))/1000,"")</f>
        <v>214.055397165573</v>
      </c>
      <c r="Y55" s="181" t="n">
        <f aca="false">IFERROR(((Y$28*1000)-Z$5+(Z$5*(1+$C55)))/1000,"")</f>
        <v>220.233654151205</v>
      </c>
      <c r="Z55" s="181" t="n">
        <f aca="false">IFERROR(((Z$28*1000)-AA$5+(AA$5*(1+$C55)))/1000,"")</f>
        <v>226.552343471213</v>
      </c>
      <c r="AA55" s="181" t="n">
        <f aca="false">IFERROR(((AA$28*1000)-AB$5+(AB$5*(1+$C55)))/1000,"")</f>
        <v>233.011747521719</v>
      </c>
      <c r="AB55" s="181" t="n">
        <f aca="false">IFERROR(((AB$28*1000)-AC$5+(AC$5*(1+$C55)))/1000,"")</f>
        <v>239.611893249829</v>
      </c>
      <c r="AC55" s="181" t="n">
        <f aca="false">IFERROR(((AC$28*1000)-AD$5+(AD$5*(1+$C55)))/1000,"")</f>
        <v>246.352528598424</v>
      </c>
      <c r="AD55" s="181" t="n">
        <f aca="false">IFERROR(((AD$28*1000)-AE$5+(AE$5*(1+$C55)))/1000,"")</f>
        <v>253.233097341894</v>
      </c>
      <c r="AE55" s="181" t="n">
        <f aca="false">IFERROR(((AE$28*1000)-AF$5+(AF$5*(1+$C55)))/1000,"")</f>
        <v>260.252712215079</v>
      </c>
      <c r="AF55" s="181" t="n">
        <f aca="false">IFERROR(((AF$28*1000)-AG$5+(AG$5*(1+$C55)))/1000,"")</f>
        <v>267.410126232167</v>
      </c>
      <c r="AG55" s="181" t="n">
        <f aca="false">IFERROR(((AG$28*1000)-AH$5+(AH$5*(1+$C55)))/1000,"")</f>
        <v>274.703702086363</v>
      </c>
      <c r="AH55" s="181" t="n">
        <f aca="false">IFERROR(((AH$28*1000)-AI$5+(AI$5*(1+$C55)))/1000,"")</f>
        <v>91.9384131841195</v>
      </c>
      <c r="AI55" s="181" t="n">
        <f aca="false">IFERROR(((AI$28*1000)-AJ$5+(AJ$5*(1+$C55)))/1000,"")</f>
        <v>289.690640507983</v>
      </c>
      <c r="AJ55" s="181" t="n">
        <f aca="false">IFERROR(((AJ$28*1000)-AK$5+(AK$5*(1+$C55)))/1000,"")</f>
        <v>297.378472231335</v>
      </c>
      <c r="AK55" s="181" t="n">
        <f aca="false">IFERROR(((AK$28*1000)-AL$5+(AL$5*(1+$C55)))/1000,"")</f>
        <v>305.191327528773</v>
      </c>
      <c r="AL55" s="181" t="n">
        <f aca="false">IFERROR(((AL$28*1000)-AM$5+(AM$5*(1+$C55)))/1000,"")</f>
        <v>313.125082858517</v>
      </c>
      <c r="AM55" s="181" t="n">
        <f aca="false">IFERROR(((AM$28*1000)-AN$5+(AN$5*(1+$C55)))/1000,"")</f>
        <v>321.174993512881</v>
      </c>
      <c r="AN55" s="181" t="n">
        <f aca="false">IFERROR(((AN$28*1000)-AO$5+(AO$5*(1+$C55)))/1000,"")</f>
        <v>329.335645960421</v>
      </c>
      <c r="AO55" s="181" t="n">
        <f aca="false">IFERROR(((AO$28*1000)-AP$5+(AP$5*(1+$C55)))/1000,"")</f>
        <v>337.600907141214</v>
      </c>
      <c r="AP55" s="181" t="n">
        <f aca="false">IFERROR(((AP$28*1000)-AQ$5+(AQ$5*(1+$C55)))/1000,"")</f>
        <v>345.963870536357</v>
      </c>
      <c r="AQ55" s="181" t="n">
        <f aca="false">IFERROR(((AQ$28*1000)-AR$5+(AR$5*(1+$C55)))/1000,"")</f>
        <v>354.41679882278</v>
      </c>
      <c r="AR55" s="181" t="n">
        <f aca="false">IFERROR(((AR$28*1000)-AS$5+(AS$5*(1+$C55)))/1000,"")</f>
        <v>362.951062913909</v>
      </c>
      <c r="AS55" s="181" t="n">
        <f aca="false">IFERROR(((AS$28*1000)-AT$5+(AT$5*(1+$C55)))/1000,"")</f>
        <v>371.557077175594</v>
      </c>
      <c r="AT55" s="181" t="n">
        <f aca="false">IFERROR(((AT$28*1000)-AU$5+(AU$5*(1+$C55)))/1000,"")</f>
        <v>380.224230595002</v>
      </c>
      <c r="AU55" s="181" t="n">
        <f aca="false">IFERROR(((AU$28*1000)-AV$5+(AV$5*(1+$C55)))/1000,"")</f>
        <v>388.940813667807</v>
      </c>
      <c r="AV55" s="181" t="n">
        <f aca="false">IFERROR(((AV$28*1000)-AW$5+(AW$5*(1+$C55)))/1000,"")</f>
        <v>397.693940755974</v>
      </c>
      <c r="AW55" s="181" t="n">
        <f aca="false">IFERROR(((AW$28*1000)-AX$5+(AX$5*(1+$C55)))/1000,"")</f>
        <v>406.46946765474</v>
      </c>
      <c r="AX55" s="181" t="n">
        <f aca="false">IFERROR(((AX$28*1000)-AY$5+(AY$5*(1+$C55)))/1000,"")</f>
        <v>415.251904092883</v>
      </c>
      <c r="AY55" s="181" t="n">
        <f aca="false">IFERROR(((AY$28*1000)-AZ$5+(AZ$5*(1+$C55)))/1000,"")</f>
        <v>424.024320875149</v>
      </c>
      <c r="AZ55" s="181" t="n">
        <f aca="false">IFERROR(((AZ$28*1000)-BA$5+(BA$5*(1+$C55)))/1000,"")</f>
        <v>432.768251359634</v>
      </c>
      <c r="BA55" s="181" t="n">
        <f aca="false">IFERROR(((BA$28*1000)-BB$5+(BB$5*(1+$C55)))/1000,"")</f>
        <v>441.463586945972</v>
      </c>
      <c r="BB55" s="181" t="n">
        <f aca="false">IFERROR(((BB$28*1000)-BC$5+(BC$5*(1+$C55)))/1000,"")</f>
        <v>450.088466232361</v>
      </c>
      <c r="BC55" s="181" t="str">
        <f aca="false">IFERROR(((BC$28*1000)-BD$5+(BD$5*(1+$C55)))/1000,"")</f>
        <v/>
      </c>
      <c r="BD55" s="181" t="str">
        <f aca="false">IFERROR(((BD$28*1000)-BE$5+(BE$5*(1+$C55)))/1000,"")</f>
        <v/>
      </c>
      <c r="BE55" s="181" t="str">
        <f aca="false">IFERROR(((BE$28*1000)-BF$5+(BF$5*(1+$C55)))/1000,"")</f>
        <v/>
      </c>
      <c r="BF55" s="181" t="str">
        <f aca="false">IFERROR(((BF$28*1000)-BG$5+(BG$5*(1+$C55)))/1000,"")</f>
        <v/>
      </c>
      <c r="BG55" s="181" t="str">
        <f aca="false">IFERROR(((BG$28*1000)-BH$5+(BH$5*(1+$C55)))/1000,"")</f>
        <v/>
      </c>
      <c r="BH55" s="181" t="str">
        <f aca="false">IFERROR(((BH$28*1000)-BI$5+(BI$5*(1+$C55)))/1000,"")</f>
        <v/>
      </c>
      <c r="BI55" s="181" t="str">
        <f aca="false">IFERROR(((BI$28*1000)-BJ$5+(BJ$5*(1+$C55)))/1000,"")</f>
        <v/>
      </c>
      <c r="BJ55" s="181" t="str">
        <f aca="false">IFERROR(((BJ$28*1000)-BK$5+(BK$5*(1+$C55)))/1000,"")</f>
        <v/>
      </c>
      <c r="BK55" s="181" t="str">
        <f aca="false">IFERROR(((BK$28*1000)-BL$5+(BL$5*(1+$C55)))/1000,"")</f>
        <v/>
      </c>
      <c r="BL55" s="181" t="str">
        <f aca="false">IFERROR(((BL$28*1000)-BM$5+(BM$5*(1+$C55)))/1000,"")</f>
        <v/>
      </c>
      <c r="BO55" s="229" t="n">
        <f aca="false">NPV(BO$21,$E55:$BL55)+$D55</f>
        <v>7796.81309406207</v>
      </c>
      <c r="BP55" s="229" t="n">
        <f aca="false">NPV(BP$21,$E55:$BL55)+$D55</f>
        <v>5497.17230472889</v>
      </c>
      <c r="BQ55" s="229" t="n">
        <f aca="false">NPV(BQ$21,$E55:$BL55)+$D55</f>
        <v>3877.9424524946</v>
      </c>
      <c r="BR55" s="229" t="n">
        <f aca="false">NPV(BR$21,$E55:$BL55)+$D55</f>
        <v>2718.8989419473</v>
      </c>
      <c r="BS55" s="229" t="n">
        <f aca="false">NPV(BS$21,$E55:$BL55)+$D55</f>
        <v>1875.15669086262</v>
      </c>
      <c r="BT55" s="229" t="n">
        <f aca="false">NPV(BT$21,$E55:$BL55)+$D55</f>
        <v>1250.35148195312</v>
      </c>
      <c r="BU55" s="229" t="n">
        <f aca="false">NPV(BU$21,$E55:$BL55)+$D55</f>
        <v>779.669024699665</v>
      </c>
      <c r="BV55" s="229" t="n">
        <f aca="false">NPV(BV$21,$E55:$BL55)+$D55</f>
        <v>419.01180165765</v>
      </c>
      <c r="BW55" s="229" t="n">
        <f aca="false">NPV(BW$21,$E55:$BL55)+$D55</f>
        <v>138.022464554467</v>
      </c>
      <c r="BX55" s="229" t="n">
        <f aca="false">NPV(BX$21,$E55:$BL55)+$D55</f>
        <v>-84.449705340531</v>
      </c>
      <c r="BY55" s="229" t="n">
        <f aca="false">NPV(BY$21,$E55:$BL55)+$D55</f>
        <v>-263.321845151927</v>
      </c>
      <c r="BZ55" s="229" t="n">
        <f aca="false">NPV(BZ$21,$E55:$BL55)+$D55</f>
        <v>-409.245423564695</v>
      </c>
      <c r="CA55" s="229" t="n">
        <f aca="false">NPV(CA$21,$E55:$BL55)+$D55</f>
        <v>-529.921215987795</v>
      </c>
      <c r="CB55" s="229" t="n">
        <f aca="false">NPV(CB$21,$E55:$BL55)+$D55</f>
        <v>-630.986465793962</v>
      </c>
      <c r="CC55" s="229" t="n">
        <f aca="false">NPV(CC$21,$E55:$BL55)+$D55</f>
        <v>-716.619281294808</v>
      </c>
      <c r="CE55" s="229" t="n">
        <f aca="false">NPV(CE$21,$E55:$BL55)+$D55</f>
        <v>2264.53913788676</v>
      </c>
    </row>
    <row r="56" customFormat="false" ht="12.5" hidden="false" customHeight="false" outlineLevel="0" collapsed="false">
      <c r="C56" s="227" t="n">
        <v>-0.2</v>
      </c>
      <c r="D56" s="181" t="n">
        <f aca="false">IFERROR(((D$28*1000)-E$5+(E$5*(1+$C56)))/1000,"")</f>
        <v>-1708</v>
      </c>
      <c r="E56" s="181" t="n">
        <f aca="false">IFERROR(((E$28*1000)-F$5+(F$5*(1+$C56)))/1000,"")</f>
        <v>121.722</v>
      </c>
      <c r="F56" s="181" t="n">
        <f aca="false">IFERROR(((F$28*1000)-G$5+(G$5*(1+$C56)))/1000,"")</f>
        <v>125.4964</v>
      </c>
      <c r="G56" s="181" t="n">
        <f aca="false">IFERROR(((G$28*1000)-H$5+(H$5*(1+$C56)))/1000,"")</f>
        <v>129.379552</v>
      </c>
      <c r="H56" s="181" t="n">
        <f aca="false">IFERROR(((H$28*1000)-I$5+(I$5*(1+$C56)))/1000,"")</f>
        <v>133.37369488</v>
      </c>
      <c r="I56" s="181" t="n">
        <f aca="false">IFERROR(((I$28*1000)-J$5+(J$5*(1+$C56)))/1000,"")</f>
        <v>137.4810515152</v>
      </c>
      <c r="J56" s="181" t="n">
        <f aca="false">IFERROR(((J$28*1000)-K$5+(K$5*(1+$C56)))/1000,"")</f>
        <v>141.703822857808</v>
      </c>
      <c r="K56" s="181" t="n">
        <f aca="false">IFERROR(((K$28*1000)-L$5+(L$5*(1+$C56)))/1000,"")</f>
        <v>146.04418151822</v>
      </c>
      <c r="L56" s="181" t="n">
        <f aca="false">IFERROR(((L$28*1000)-M$5+(M$5*(1+$C56)))/1000,"")</f>
        <v>150.504264812354</v>
      </c>
      <c r="M56" s="181" t="n">
        <f aca="false">IFERROR(((M$28*1000)-N$5+(N$5*(1+$C56)))/1000,"")</f>
        <v>155.086167239924</v>
      </c>
      <c r="N56" s="181" t="n">
        <f aca="false">IFERROR(((N$28*1000)-O$5+(O$5*(1+$C56)))/1000,"")</f>
        <v>159.79193235635</v>
      </c>
      <c r="O56" s="181" t="n">
        <f aca="false">IFERROR(((O$28*1000)-P$5+(P$5*(1+$C56)))/1000,"")</f>
        <v>164.623543998774</v>
      </c>
      <c r="P56" s="181" t="n">
        <f aca="false">IFERROR(((P$28*1000)-Q$5+(Q$5*(1+$C56)))/1000,"")</f>
        <v>169.582916824304</v>
      </c>
      <c r="Q56" s="181" t="n">
        <f aca="false">IFERROR(((Q$28*1000)-R$5+(R$5*(1+$C56)))/1000,"")</f>
        <v>174.671886116134</v>
      </c>
      <c r="R56" s="181" t="n">
        <f aca="false">IFERROR(((R$28*1000)-S$5+(S$5*(1+$C56)))/1000,"")</f>
        <v>179.89219681058</v>
      </c>
      <c r="S56" s="181" t="n">
        <f aca="false">IFERROR(((S$28*1000)-T$5+(T$5*(1+$C56)))/1000,"")</f>
        <v>43.9293161712608</v>
      </c>
      <c r="T56" s="181" t="n">
        <f aca="false">IFERROR(((T$28*1000)-U$5+(U$5*(1+$C56)))/1000,"")</f>
        <v>190.733298726012</v>
      </c>
      <c r="U56" s="181" t="n">
        <f aca="false">IFERROR(((U$28*1000)-V$5+(V$5*(1+$C56)))/1000,"")</f>
        <v>196.357017406103</v>
      </c>
      <c r="V56" s="181" t="n">
        <f aca="false">IFERROR(((V$28*1000)-W$5+(W$5*(1+$C56)))/1000,"")</f>
        <v>202.11790416995</v>
      </c>
      <c r="W56" s="181" t="n">
        <f aca="false">IFERROR(((W$28*1000)-X$5+(X$5*(1+$C56)))/1000,"")</f>
        <v>208.017056707732</v>
      </c>
      <c r="X56" s="181" t="n">
        <f aca="false">IFERROR(((X$28*1000)-Y$5+(Y$5*(1+$C56)))/1000,"")</f>
        <v>214.055397165573</v>
      </c>
      <c r="Y56" s="181" t="n">
        <f aca="false">IFERROR(((Y$28*1000)-Z$5+(Z$5*(1+$C56)))/1000,"")</f>
        <v>220.233654151205</v>
      </c>
      <c r="Z56" s="181" t="n">
        <f aca="false">IFERROR(((Z$28*1000)-AA$5+(AA$5*(1+$C56)))/1000,"")</f>
        <v>226.552343471213</v>
      </c>
      <c r="AA56" s="181" t="n">
        <f aca="false">IFERROR(((AA$28*1000)-AB$5+(AB$5*(1+$C56)))/1000,"")</f>
        <v>233.011747521719</v>
      </c>
      <c r="AB56" s="181" t="n">
        <f aca="false">IFERROR(((AB$28*1000)-AC$5+(AC$5*(1+$C56)))/1000,"")</f>
        <v>239.611893249829</v>
      </c>
      <c r="AC56" s="181" t="n">
        <f aca="false">IFERROR(((AC$28*1000)-AD$5+(AD$5*(1+$C56)))/1000,"")</f>
        <v>246.352528598424</v>
      </c>
      <c r="AD56" s="181" t="n">
        <f aca="false">IFERROR(((AD$28*1000)-AE$5+(AE$5*(1+$C56)))/1000,"")</f>
        <v>253.233097341894</v>
      </c>
      <c r="AE56" s="181" t="n">
        <f aca="false">IFERROR(((AE$28*1000)-AF$5+(AF$5*(1+$C56)))/1000,"")</f>
        <v>260.252712215079</v>
      </c>
      <c r="AF56" s="181" t="n">
        <f aca="false">IFERROR(((AF$28*1000)-AG$5+(AG$5*(1+$C56)))/1000,"")</f>
        <v>267.410126232167</v>
      </c>
      <c r="AG56" s="181" t="n">
        <f aca="false">IFERROR(((AG$28*1000)-AH$5+(AH$5*(1+$C56)))/1000,"")</f>
        <v>274.703702086363</v>
      </c>
      <c r="AH56" s="181" t="n">
        <f aca="false">IFERROR(((AH$28*1000)-AI$5+(AI$5*(1+$C56)))/1000,"")</f>
        <v>91.9384131841195</v>
      </c>
      <c r="AI56" s="181" t="n">
        <f aca="false">IFERROR(((AI$28*1000)-AJ$5+(AJ$5*(1+$C56)))/1000,"")</f>
        <v>289.690640507983</v>
      </c>
      <c r="AJ56" s="181" t="n">
        <f aca="false">IFERROR(((AJ$28*1000)-AK$5+(AK$5*(1+$C56)))/1000,"")</f>
        <v>297.378472231335</v>
      </c>
      <c r="AK56" s="181" t="n">
        <f aca="false">IFERROR(((AK$28*1000)-AL$5+(AL$5*(1+$C56)))/1000,"")</f>
        <v>305.191327528773</v>
      </c>
      <c r="AL56" s="181" t="n">
        <f aca="false">IFERROR(((AL$28*1000)-AM$5+(AM$5*(1+$C56)))/1000,"")</f>
        <v>313.125082858517</v>
      </c>
      <c r="AM56" s="181" t="n">
        <f aca="false">IFERROR(((AM$28*1000)-AN$5+(AN$5*(1+$C56)))/1000,"")</f>
        <v>321.174993512881</v>
      </c>
      <c r="AN56" s="181" t="n">
        <f aca="false">IFERROR(((AN$28*1000)-AO$5+(AO$5*(1+$C56)))/1000,"")</f>
        <v>329.335645960421</v>
      </c>
      <c r="AO56" s="181" t="n">
        <f aca="false">IFERROR(((AO$28*1000)-AP$5+(AP$5*(1+$C56)))/1000,"")</f>
        <v>337.600907141214</v>
      </c>
      <c r="AP56" s="181" t="n">
        <f aca="false">IFERROR(((AP$28*1000)-AQ$5+(AQ$5*(1+$C56)))/1000,"")</f>
        <v>345.963870536357</v>
      </c>
      <c r="AQ56" s="181" t="n">
        <f aca="false">IFERROR(((AQ$28*1000)-AR$5+(AR$5*(1+$C56)))/1000,"")</f>
        <v>354.41679882278</v>
      </c>
      <c r="AR56" s="181" t="n">
        <f aca="false">IFERROR(((AR$28*1000)-AS$5+(AS$5*(1+$C56)))/1000,"")</f>
        <v>362.951062913909</v>
      </c>
      <c r="AS56" s="181" t="n">
        <f aca="false">IFERROR(((AS$28*1000)-AT$5+(AT$5*(1+$C56)))/1000,"")</f>
        <v>371.557077175594</v>
      </c>
      <c r="AT56" s="181" t="n">
        <f aca="false">IFERROR(((AT$28*1000)-AU$5+(AU$5*(1+$C56)))/1000,"")</f>
        <v>380.224230595002</v>
      </c>
      <c r="AU56" s="181" t="n">
        <f aca="false">IFERROR(((AU$28*1000)-AV$5+(AV$5*(1+$C56)))/1000,"")</f>
        <v>388.940813667807</v>
      </c>
      <c r="AV56" s="181" t="n">
        <f aca="false">IFERROR(((AV$28*1000)-AW$5+(AW$5*(1+$C56)))/1000,"")</f>
        <v>397.693940755974</v>
      </c>
      <c r="AW56" s="181" t="n">
        <f aca="false">IFERROR(((AW$28*1000)-AX$5+(AX$5*(1+$C56)))/1000,"")</f>
        <v>406.46946765474</v>
      </c>
      <c r="AX56" s="181" t="n">
        <f aca="false">IFERROR(((AX$28*1000)-AY$5+(AY$5*(1+$C56)))/1000,"")</f>
        <v>415.251904092883</v>
      </c>
      <c r="AY56" s="181" t="n">
        <f aca="false">IFERROR(((AY$28*1000)-AZ$5+(AZ$5*(1+$C56)))/1000,"")</f>
        <v>424.024320875149</v>
      </c>
      <c r="AZ56" s="181" t="n">
        <f aca="false">IFERROR(((AZ$28*1000)-BA$5+(BA$5*(1+$C56)))/1000,"")</f>
        <v>432.768251359634</v>
      </c>
      <c r="BA56" s="181" t="n">
        <f aca="false">IFERROR(((BA$28*1000)-BB$5+(BB$5*(1+$C56)))/1000,"")</f>
        <v>441.463586945972</v>
      </c>
      <c r="BB56" s="181" t="n">
        <f aca="false">IFERROR(((BB$28*1000)-BC$5+(BC$5*(1+$C56)))/1000,"")</f>
        <v>450.088466232361</v>
      </c>
      <c r="BC56" s="181" t="str">
        <f aca="false">IFERROR(((BC$28*1000)-BD$5+(BD$5*(1+$C56)))/1000,"")</f>
        <v/>
      </c>
      <c r="BD56" s="181" t="str">
        <f aca="false">IFERROR(((BD$28*1000)-BE$5+(BE$5*(1+$C56)))/1000,"")</f>
        <v/>
      </c>
      <c r="BE56" s="181" t="str">
        <f aca="false">IFERROR(((BE$28*1000)-BF$5+(BF$5*(1+$C56)))/1000,"")</f>
        <v/>
      </c>
      <c r="BF56" s="181" t="str">
        <f aca="false">IFERROR(((BF$28*1000)-BG$5+(BG$5*(1+$C56)))/1000,"")</f>
        <v/>
      </c>
      <c r="BG56" s="181" t="str">
        <f aca="false">IFERROR(((BG$28*1000)-BH$5+(BH$5*(1+$C56)))/1000,"")</f>
        <v/>
      </c>
      <c r="BH56" s="181" t="str">
        <f aca="false">IFERROR(((BH$28*1000)-BI$5+(BI$5*(1+$C56)))/1000,"")</f>
        <v/>
      </c>
      <c r="BI56" s="181" t="str">
        <f aca="false">IFERROR(((BI$28*1000)-BJ$5+(BJ$5*(1+$C56)))/1000,"")</f>
        <v/>
      </c>
      <c r="BJ56" s="181" t="str">
        <f aca="false">IFERROR(((BJ$28*1000)-BK$5+(BK$5*(1+$C56)))/1000,"")</f>
        <v/>
      </c>
      <c r="BK56" s="181" t="str">
        <f aca="false">IFERROR(((BK$28*1000)-BL$5+(BL$5*(1+$C56)))/1000,"")</f>
        <v/>
      </c>
      <c r="BL56" s="181" t="str">
        <f aca="false">IFERROR(((BL$28*1000)-BM$5+(BM$5*(1+$C56)))/1000,"")</f>
        <v/>
      </c>
      <c r="BO56" s="229" t="n">
        <f aca="false">NPV(BO$21,$E56:$BL56)+$D56</f>
        <v>7796.81309406207</v>
      </c>
      <c r="BP56" s="229" t="n">
        <f aca="false">NPV(BP$21,$E56:$BL56)+$D56</f>
        <v>5497.17230472889</v>
      </c>
      <c r="BQ56" s="229" t="n">
        <f aca="false">NPV(BQ$21,$E56:$BL56)+$D56</f>
        <v>3877.9424524946</v>
      </c>
      <c r="BR56" s="229" t="n">
        <f aca="false">NPV(BR$21,$E56:$BL56)+$D56</f>
        <v>2718.8989419473</v>
      </c>
      <c r="BS56" s="229" t="n">
        <f aca="false">NPV(BS$21,$E56:$BL56)+$D56</f>
        <v>1875.15669086262</v>
      </c>
      <c r="BT56" s="229" t="n">
        <f aca="false">NPV(BT$21,$E56:$BL56)+$D56</f>
        <v>1250.35148195312</v>
      </c>
      <c r="BU56" s="229" t="n">
        <f aca="false">NPV(BU$21,$E56:$BL56)+$D56</f>
        <v>779.669024699665</v>
      </c>
      <c r="BV56" s="229" t="n">
        <f aca="false">NPV(BV$21,$E56:$BL56)+$D56</f>
        <v>419.01180165765</v>
      </c>
      <c r="BW56" s="229" t="n">
        <f aca="false">NPV(BW$21,$E56:$BL56)+$D56</f>
        <v>138.022464554467</v>
      </c>
      <c r="BX56" s="229" t="n">
        <f aca="false">NPV(BX$21,$E56:$BL56)+$D56</f>
        <v>-84.449705340531</v>
      </c>
      <c r="BY56" s="229" t="n">
        <f aca="false">NPV(BY$21,$E56:$BL56)+$D56</f>
        <v>-263.321845151927</v>
      </c>
      <c r="BZ56" s="229" t="n">
        <f aca="false">NPV(BZ$21,$E56:$BL56)+$D56</f>
        <v>-409.245423564695</v>
      </c>
      <c r="CA56" s="229" t="n">
        <f aca="false">NPV(CA$21,$E56:$BL56)+$D56</f>
        <v>-529.921215987795</v>
      </c>
      <c r="CB56" s="229" t="n">
        <f aca="false">NPV(CB$21,$E56:$BL56)+$D56</f>
        <v>-630.986465793962</v>
      </c>
      <c r="CC56" s="229" t="n">
        <f aca="false">NPV(CC$21,$E56:$BL56)+$D56</f>
        <v>-716.619281294808</v>
      </c>
      <c r="CE56" s="229" t="n">
        <f aca="false">NPV(CE$21,$E56:$BL56)+$D56</f>
        <v>2264.53913788676</v>
      </c>
    </row>
    <row r="57" customFormat="false" ht="12.5" hidden="false" customHeight="false" outlineLevel="0" collapsed="false">
      <c r="C57" s="227" t="n">
        <v>-0.15</v>
      </c>
      <c r="D57" s="181" t="n">
        <f aca="false">IFERROR(((D$28*1000)-E$5+(E$5*(1+$C57)))/1000,"")</f>
        <v>-1708</v>
      </c>
      <c r="E57" s="181" t="n">
        <f aca="false">IFERROR(((E$28*1000)-F$5+(F$5*(1+$C57)))/1000,"")</f>
        <v>121.722</v>
      </c>
      <c r="F57" s="181" t="n">
        <f aca="false">IFERROR(((F$28*1000)-G$5+(G$5*(1+$C57)))/1000,"")</f>
        <v>125.4964</v>
      </c>
      <c r="G57" s="181" t="n">
        <f aca="false">IFERROR(((G$28*1000)-H$5+(H$5*(1+$C57)))/1000,"")</f>
        <v>129.379552</v>
      </c>
      <c r="H57" s="181" t="n">
        <f aca="false">IFERROR(((H$28*1000)-I$5+(I$5*(1+$C57)))/1000,"")</f>
        <v>133.37369488</v>
      </c>
      <c r="I57" s="181" t="n">
        <f aca="false">IFERROR(((I$28*1000)-J$5+(J$5*(1+$C57)))/1000,"")</f>
        <v>137.4810515152</v>
      </c>
      <c r="J57" s="181" t="n">
        <f aca="false">IFERROR(((J$28*1000)-K$5+(K$5*(1+$C57)))/1000,"")</f>
        <v>141.703822857808</v>
      </c>
      <c r="K57" s="181" t="n">
        <f aca="false">IFERROR(((K$28*1000)-L$5+(L$5*(1+$C57)))/1000,"")</f>
        <v>146.04418151822</v>
      </c>
      <c r="L57" s="181" t="n">
        <f aca="false">IFERROR(((L$28*1000)-M$5+(M$5*(1+$C57)))/1000,"")</f>
        <v>150.504264812354</v>
      </c>
      <c r="M57" s="181" t="n">
        <f aca="false">IFERROR(((M$28*1000)-N$5+(N$5*(1+$C57)))/1000,"")</f>
        <v>155.086167239924</v>
      </c>
      <c r="N57" s="181" t="n">
        <f aca="false">IFERROR(((N$28*1000)-O$5+(O$5*(1+$C57)))/1000,"")</f>
        <v>159.79193235635</v>
      </c>
      <c r="O57" s="181" t="n">
        <f aca="false">IFERROR(((O$28*1000)-P$5+(P$5*(1+$C57)))/1000,"")</f>
        <v>164.623543998774</v>
      </c>
      <c r="P57" s="181" t="n">
        <f aca="false">IFERROR(((P$28*1000)-Q$5+(Q$5*(1+$C57)))/1000,"")</f>
        <v>169.582916824304</v>
      </c>
      <c r="Q57" s="181" t="n">
        <f aca="false">IFERROR(((Q$28*1000)-R$5+(R$5*(1+$C57)))/1000,"")</f>
        <v>174.671886116134</v>
      </c>
      <c r="R57" s="181" t="n">
        <f aca="false">IFERROR(((R$28*1000)-S$5+(S$5*(1+$C57)))/1000,"")</f>
        <v>179.89219681058</v>
      </c>
      <c r="S57" s="181" t="n">
        <f aca="false">IFERROR(((S$28*1000)-T$5+(T$5*(1+$C57)))/1000,"")</f>
        <v>43.9293161712608</v>
      </c>
      <c r="T57" s="181" t="n">
        <f aca="false">IFERROR(((T$28*1000)-U$5+(U$5*(1+$C57)))/1000,"")</f>
        <v>190.733298726012</v>
      </c>
      <c r="U57" s="181" t="n">
        <f aca="false">IFERROR(((U$28*1000)-V$5+(V$5*(1+$C57)))/1000,"")</f>
        <v>196.357017406103</v>
      </c>
      <c r="V57" s="181" t="n">
        <f aca="false">IFERROR(((V$28*1000)-W$5+(W$5*(1+$C57)))/1000,"")</f>
        <v>202.11790416995</v>
      </c>
      <c r="W57" s="181" t="n">
        <f aca="false">IFERROR(((W$28*1000)-X$5+(X$5*(1+$C57)))/1000,"")</f>
        <v>208.017056707732</v>
      </c>
      <c r="X57" s="181" t="n">
        <f aca="false">IFERROR(((X$28*1000)-Y$5+(Y$5*(1+$C57)))/1000,"")</f>
        <v>214.055397165573</v>
      </c>
      <c r="Y57" s="181" t="n">
        <f aca="false">IFERROR(((Y$28*1000)-Z$5+(Z$5*(1+$C57)))/1000,"")</f>
        <v>220.233654151205</v>
      </c>
      <c r="Z57" s="181" t="n">
        <f aca="false">IFERROR(((Z$28*1000)-AA$5+(AA$5*(1+$C57)))/1000,"")</f>
        <v>226.552343471213</v>
      </c>
      <c r="AA57" s="181" t="n">
        <f aca="false">IFERROR(((AA$28*1000)-AB$5+(AB$5*(1+$C57)))/1000,"")</f>
        <v>233.011747521719</v>
      </c>
      <c r="AB57" s="181" t="n">
        <f aca="false">IFERROR(((AB$28*1000)-AC$5+(AC$5*(1+$C57)))/1000,"")</f>
        <v>239.611893249829</v>
      </c>
      <c r="AC57" s="181" t="n">
        <f aca="false">IFERROR(((AC$28*1000)-AD$5+(AD$5*(1+$C57)))/1000,"")</f>
        <v>246.352528598424</v>
      </c>
      <c r="AD57" s="181" t="n">
        <f aca="false">IFERROR(((AD$28*1000)-AE$5+(AE$5*(1+$C57)))/1000,"")</f>
        <v>253.233097341894</v>
      </c>
      <c r="AE57" s="181" t="n">
        <f aca="false">IFERROR(((AE$28*1000)-AF$5+(AF$5*(1+$C57)))/1000,"")</f>
        <v>260.252712215079</v>
      </c>
      <c r="AF57" s="181" t="n">
        <f aca="false">IFERROR(((AF$28*1000)-AG$5+(AG$5*(1+$C57)))/1000,"")</f>
        <v>267.410126232167</v>
      </c>
      <c r="AG57" s="181" t="n">
        <f aca="false">IFERROR(((AG$28*1000)-AH$5+(AH$5*(1+$C57)))/1000,"")</f>
        <v>274.703702086363</v>
      </c>
      <c r="AH57" s="181" t="n">
        <f aca="false">IFERROR(((AH$28*1000)-AI$5+(AI$5*(1+$C57)))/1000,"")</f>
        <v>91.9384131841195</v>
      </c>
      <c r="AI57" s="181" t="n">
        <f aca="false">IFERROR(((AI$28*1000)-AJ$5+(AJ$5*(1+$C57)))/1000,"")</f>
        <v>289.690640507983</v>
      </c>
      <c r="AJ57" s="181" t="n">
        <f aca="false">IFERROR(((AJ$28*1000)-AK$5+(AK$5*(1+$C57)))/1000,"")</f>
        <v>297.378472231335</v>
      </c>
      <c r="AK57" s="181" t="n">
        <f aca="false">IFERROR(((AK$28*1000)-AL$5+(AL$5*(1+$C57)))/1000,"")</f>
        <v>305.191327528773</v>
      </c>
      <c r="AL57" s="181" t="n">
        <f aca="false">IFERROR(((AL$28*1000)-AM$5+(AM$5*(1+$C57)))/1000,"")</f>
        <v>313.125082858517</v>
      </c>
      <c r="AM57" s="181" t="n">
        <f aca="false">IFERROR(((AM$28*1000)-AN$5+(AN$5*(1+$C57)))/1000,"")</f>
        <v>321.174993512881</v>
      </c>
      <c r="AN57" s="181" t="n">
        <f aca="false">IFERROR(((AN$28*1000)-AO$5+(AO$5*(1+$C57)))/1000,"")</f>
        <v>329.335645960421</v>
      </c>
      <c r="AO57" s="181" t="n">
        <f aca="false">IFERROR(((AO$28*1000)-AP$5+(AP$5*(1+$C57)))/1000,"")</f>
        <v>337.600907141214</v>
      </c>
      <c r="AP57" s="181" t="n">
        <f aca="false">IFERROR(((AP$28*1000)-AQ$5+(AQ$5*(1+$C57)))/1000,"")</f>
        <v>345.963870536357</v>
      </c>
      <c r="AQ57" s="181" t="n">
        <f aca="false">IFERROR(((AQ$28*1000)-AR$5+(AR$5*(1+$C57)))/1000,"")</f>
        <v>354.41679882278</v>
      </c>
      <c r="AR57" s="181" t="n">
        <f aca="false">IFERROR(((AR$28*1000)-AS$5+(AS$5*(1+$C57)))/1000,"")</f>
        <v>362.951062913909</v>
      </c>
      <c r="AS57" s="181" t="n">
        <f aca="false">IFERROR(((AS$28*1000)-AT$5+(AT$5*(1+$C57)))/1000,"")</f>
        <v>371.557077175594</v>
      </c>
      <c r="AT57" s="181" t="n">
        <f aca="false">IFERROR(((AT$28*1000)-AU$5+(AU$5*(1+$C57)))/1000,"")</f>
        <v>380.224230595002</v>
      </c>
      <c r="AU57" s="181" t="n">
        <f aca="false">IFERROR(((AU$28*1000)-AV$5+(AV$5*(1+$C57)))/1000,"")</f>
        <v>388.940813667807</v>
      </c>
      <c r="AV57" s="181" t="n">
        <f aca="false">IFERROR(((AV$28*1000)-AW$5+(AW$5*(1+$C57)))/1000,"")</f>
        <v>397.693940755974</v>
      </c>
      <c r="AW57" s="181" t="n">
        <f aca="false">IFERROR(((AW$28*1000)-AX$5+(AX$5*(1+$C57)))/1000,"")</f>
        <v>406.46946765474</v>
      </c>
      <c r="AX57" s="181" t="n">
        <f aca="false">IFERROR(((AX$28*1000)-AY$5+(AY$5*(1+$C57)))/1000,"")</f>
        <v>415.251904092883</v>
      </c>
      <c r="AY57" s="181" t="n">
        <f aca="false">IFERROR(((AY$28*1000)-AZ$5+(AZ$5*(1+$C57)))/1000,"")</f>
        <v>424.024320875149</v>
      </c>
      <c r="AZ57" s="181" t="n">
        <f aca="false">IFERROR(((AZ$28*1000)-BA$5+(BA$5*(1+$C57)))/1000,"")</f>
        <v>432.768251359634</v>
      </c>
      <c r="BA57" s="181" t="n">
        <f aca="false">IFERROR(((BA$28*1000)-BB$5+(BB$5*(1+$C57)))/1000,"")</f>
        <v>441.463586945972</v>
      </c>
      <c r="BB57" s="181" t="n">
        <f aca="false">IFERROR(((BB$28*1000)-BC$5+(BC$5*(1+$C57)))/1000,"")</f>
        <v>450.088466232361</v>
      </c>
      <c r="BC57" s="181" t="str">
        <f aca="false">IFERROR(((BC$28*1000)-BD$5+(BD$5*(1+$C57)))/1000,"")</f>
        <v/>
      </c>
      <c r="BD57" s="181" t="str">
        <f aca="false">IFERROR(((BD$28*1000)-BE$5+(BE$5*(1+$C57)))/1000,"")</f>
        <v/>
      </c>
      <c r="BE57" s="181" t="str">
        <f aca="false">IFERROR(((BE$28*1000)-BF$5+(BF$5*(1+$C57)))/1000,"")</f>
        <v/>
      </c>
      <c r="BF57" s="181" t="str">
        <f aca="false">IFERROR(((BF$28*1000)-BG$5+(BG$5*(1+$C57)))/1000,"")</f>
        <v/>
      </c>
      <c r="BG57" s="181" t="str">
        <f aca="false">IFERROR(((BG$28*1000)-BH$5+(BH$5*(1+$C57)))/1000,"")</f>
        <v/>
      </c>
      <c r="BH57" s="181" t="str">
        <f aca="false">IFERROR(((BH$28*1000)-BI$5+(BI$5*(1+$C57)))/1000,"")</f>
        <v/>
      </c>
      <c r="BI57" s="181" t="str">
        <f aca="false">IFERROR(((BI$28*1000)-BJ$5+(BJ$5*(1+$C57)))/1000,"")</f>
        <v/>
      </c>
      <c r="BJ57" s="181" t="str">
        <f aca="false">IFERROR(((BJ$28*1000)-BK$5+(BK$5*(1+$C57)))/1000,"")</f>
        <v/>
      </c>
      <c r="BK57" s="181" t="str">
        <f aca="false">IFERROR(((BK$28*1000)-BL$5+(BL$5*(1+$C57)))/1000,"")</f>
        <v/>
      </c>
      <c r="BL57" s="181" t="str">
        <f aca="false">IFERROR(((BL$28*1000)-BM$5+(BM$5*(1+$C57)))/1000,"")</f>
        <v/>
      </c>
      <c r="BO57" s="229" t="n">
        <f aca="false">NPV(BO$21,$E57:$BL57)+$D57</f>
        <v>7796.81309406207</v>
      </c>
      <c r="BP57" s="229" t="n">
        <f aca="false">NPV(BP$21,$E57:$BL57)+$D57</f>
        <v>5497.17230472889</v>
      </c>
      <c r="BQ57" s="229" t="n">
        <f aca="false">NPV(BQ$21,$E57:$BL57)+$D57</f>
        <v>3877.9424524946</v>
      </c>
      <c r="BR57" s="229" t="n">
        <f aca="false">NPV(BR$21,$E57:$BL57)+$D57</f>
        <v>2718.8989419473</v>
      </c>
      <c r="BS57" s="229" t="n">
        <f aca="false">NPV(BS$21,$E57:$BL57)+$D57</f>
        <v>1875.15669086262</v>
      </c>
      <c r="BT57" s="229" t="n">
        <f aca="false">NPV(BT$21,$E57:$BL57)+$D57</f>
        <v>1250.35148195312</v>
      </c>
      <c r="BU57" s="229" t="n">
        <f aca="false">NPV(BU$21,$E57:$BL57)+$D57</f>
        <v>779.669024699665</v>
      </c>
      <c r="BV57" s="229" t="n">
        <f aca="false">NPV(BV$21,$E57:$BL57)+$D57</f>
        <v>419.01180165765</v>
      </c>
      <c r="BW57" s="229" t="n">
        <f aca="false">NPV(BW$21,$E57:$BL57)+$D57</f>
        <v>138.022464554467</v>
      </c>
      <c r="BX57" s="229" t="n">
        <f aca="false">NPV(BX$21,$E57:$BL57)+$D57</f>
        <v>-84.449705340531</v>
      </c>
      <c r="BY57" s="229" t="n">
        <f aca="false">NPV(BY$21,$E57:$BL57)+$D57</f>
        <v>-263.321845151927</v>
      </c>
      <c r="BZ57" s="229" t="n">
        <f aca="false">NPV(BZ$21,$E57:$BL57)+$D57</f>
        <v>-409.245423564695</v>
      </c>
      <c r="CA57" s="229" t="n">
        <f aca="false">NPV(CA$21,$E57:$BL57)+$D57</f>
        <v>-529.921215987795</v>
      </c>
      <c r="CB57" s="229" t="n">
        <f aca="false">NPV(CB$21,$E57:$BL57)+$D57</f>
        <v>-630.986465793962</v>
      </c>
      <c r="CC57" s="229" t="n">
        <f aca="false">NPV(CC$21,$E57:$BL57)+$D57</f>
        <v>-716.619281294808</v>
      </c>
      <c r="CE57" s="229" t="n">
        <f aca="false">NPV(CE$21,$E57:$BL57)+$D57</f>
        <v>2264.53913788676</v>
      </c>
    </row>
    <row r="58" customFormat="false" ht="12.5" hidden="false" customHeight="false" outlineLevel="0" collapsed="false">
      <c r="C58" s="227" t="n">
        <v>-0.1</v>
      </c>
      <c r="D58" s="181" t="n">
        <f aca="false">IFERROR(((D$28*1000)-E$5+(E$5*(1+$C58)))/1000,"")</f>
        <v>-1708</v>
      </c>
      <c r="E58" s="181" t="n">
        <f aca="false">IFERROR(((E$28*1000)-F$5+(F$5*(1+$C58)))/1000,"")</f>
        <v>121.722</v>
      </c>
      <c r="F58" s="181" t="n">
        <f aca="false">IFERROR(((F$28*1000)-G$5+(G$5*(1+$C58)))/1000,"")</f>
        <v>125.4964</v>
      </c>
      <c r="G58" s="181" t="n">
        <f aca="false">IFERROR(((G$28*1000)-H$5+(H$5*(1+$C58)))/1000,"")</f>
        <v>129.379552</v>
      </c>
      <c r="H58" s="181" t="n">
        <f aca="false">IFERROR(((H$28*1000)-I$5+(I$5*(1+$C58)))/1000,"")</f>
        <v>133.37369488</v>
      </c>
      <c r="I58" s="181" t="n">
        <f aca="false">IFERROR(((I$28*1000)-J$5+(J$5*(1+$C58)))/1000,"")</f>
        <v>137.4810515152</v>
      </c>
      <c r="J58" s="181" t="n">
        <f aca="false">IFERROR(((J$28*1000)-K$5+(K$5*(1+$C58)))/1000,"")</f>
        <v>141.703822857808</v>
      </c>
      <c r="K58" s="181" t="n">
        <f aca="false">IFERROR(((K$28*1000)-L$5+(L$5*(1+$C58)))/1000,"")</f>
        <v>146.04418151822</v>
      </c>
      <c r="L58" s="181" t="n">
        <f aca="false">IFERROR(((L$28*1000)-M$5+(M$5*(1+$C58)))/1000,"")</f>
        <v>150.504264812354</v>
      </c>
      <c r="M58" s="181" t="n">
        <f aca="false">IFERROR(((M$28*1000)-N$5+(N$5*(1+$C58)))/1000,"")</f>
        <v>155.086167239924</v>
      </c>
      <c r="N58" s="181" t="n">
        <f aca="false">IFERROR(((N$28*1000)-O$5+(O$5*(1+$C58)))/1000,"")</f>
        <v>159.79193235635</v>
      </c>
      <c r="O58" s="181" t="n">
        <f aca="false">IFERROR(((O$28*1000)-P$5+(P$5*(1+$C58)))/1000,"")</f>
        <v>164.623543998774</v>
      </c>
      <c r="P58" s="181" t="n">
        <f aca="false">IFERROR(((P$28*1000)-Q$5+(Q$5*(1+$C58)))/1000,"")</f>
        <v>169.582916824304</v>
      </c>
      <c r="Q58" s="181" t="n">
        <f aca="false">IFERROR(((Q$28*1000)-R$5+(R$5*(1+$C58)))/1000,"")</f>
        <v>174.671886116134</v>
      </c>
      <c r="R58" s="181" t="n">
        <f aca="false">IFERROR(((R$28*1000)-S$5+(S$5*(1+$C58)))/1000,"")</f>
        <v>179.89219681058</v>
      </c>
      <c r="S58" s="181" t="n">
        <f aca="false">IFERROR(((S$28*1000)-T$5+(T$5*(1+$C58)))/1000,"")</f>
        <v>43.9293161712608</v>
      </c>
      <c r="T58" s="181" t="n">
        <f aca="false">IFERROR(((T$28*1000)-U$5+(U$5*(1+$C58)))/1000,"")</f>
        <v>190.733298726012</v>
      </c>
      <c r="U58" s="181" t="n">
        <f aca="false">IFERROR(((U$28*1000)-V$5+(V$5*(1+$C58)))/1000,"")</f>
        <v>196.357017406103</v>
      </c>
      <c r="V58" s="181" t="n">
        <f aca="false">IFERROR(((V$28*1000)-W$5+(W$5*(1+$C58)))/1000,"")</f>
        <v>202.11790416995</v>
      </c>
      <c r="W58" s="181" t="n">
        <f aca="false">IFERROR(((W$28*1000)-X$5+(X$5*(1+$C58)))/1000,"")</f>
        <v>208.017056707732</v>
      </c>
      <c r="X58" s="181" t="n">
        <f aca="false">IFERROR(((X$28*1000)-Y$5+(Y$5*(1+$C58)))/1000,"")</f>
        <v>214.055397165573</v>
      </c>
      <c r="Y58" s="181" t="n">
        <f aca="false">IFERROR(((Y$28*1000)-Z$5+(Z$5*(1+$C58)))/1000,"")</f>
        <v>220.233654151205</v>
      </c>
      <c r="Z58" s="181" t="n">
        <f aca="false">IFERROR(((Z$28*1000)-AA$5+(AA$5*(1+$C58)))/1000,"")</f>
        <v>226.552343471213</v>
      </c>
      <c r="AA58" s="181" t="n">
        <f aca="false">IFERROR(((AA$28*1000)-AB$5+(AB$5*(1+$C58)))/1000,"")</f>
        <v>233.011747521719</v>
      </c>
      <c r="AB58" s="181" t="n">
        <f aca="false">IFERROR(((AB$28*1000)-AC$5+(AC$5*(1+$C58)))/1000,"")</f>
        <v>239.611893249829</v>
      </c>
      <c r="AC58" s="181" t="n">
        <f aca="false">IFERROR(((AC$28*1000)-AD$5+(AD$5*(1+$C58)))/1000,"")</f>
        <v>246.352528598424</v>
      </c>
      <c r="AD58" s="181" t="n">
        <f aca="false">IFERROR(((AD$28*1000)-AE$5+(AE$5*(1+$C58)))/1000,"")</f>
        <v>253.233097341894</v>
      </c>
      <c r="AE58" s="181" t="n">
        <f aca="false">IFERROR(((AE$28*1000)-AF$5+(AF$5*(1+$C58)))/1000,"")</f>
        <v>260.252712215079</v>
      </c>
      <c r="AF58" s="181" t="n">
        <f aca="false">IFERROR(((AF$28*1000)-AG$5+(AG$5*(1+$C58)))/1000,"")</f>
        <v>267.410126232167</v>
      </c>
      <c r="AG58" s="181" t="n">
        <f aca="false">IFERROR(((AG$28*1000)-AH$5+(AH$5*(1+$C58)))/1000,"")</f>
        <v>274.703702086363</v>
      </c>
      <c r="AH58" s="181" t="n">
        <f aca="false">IFERROR(((AH$28*1000)-AI$5+(AI$5*(1+$C58)))/1000,"")</f>
        <v>91.9384131841195</v>
      </c>
      <c r="AI58" s="181" t="n">
        <f aca="false">IFERROR(((AI$28*1000)-AJ$5+(AJ$5*(1+$C58)))/1000,"")</f>
        <v>289.690640507983</v>
      </c>
      <c r="AJ58" s="181" t="n">
        <f aca="false">IFERROR(((AJ$28*1000)-AK$5+(AK$5*(1+$C58)))/1000,"")</f>
        <v>297.378472231335</v>
      </c>
      <c r="AK58" s="181" t="n">
        <f aca="false">IFERROR(((AK$28*1000)-AL$5+(AL$5*(1+$C58)))/1000,"")</f>
        <v>305.191327528773</v>
      </c>
      <c r="AL58" s="181" t="n">
        <f aca="false">IFERROR(((AL$28*1000)-AM$5+(AM$5*(1+$C58)))/1000,"")</f>
        <v>313.125082858517</v>
      </c>
      <c r="AM58" s="181" t="n">
        <f aca="false">IFERROR(((AM$28*1000)-AN$5+(AN$5*(1+$C58)))/1000,"")</f>
        <v>321.174993512881</v>
      </c>
      <c r="AN58" s="181" t="n">
        <f aca="false">IFERROR(((AN$28*1000)-AO$5+(AO$5*(1+$C58)))/1000,"")</f>
        <v>329.335645960421</v>
      </c>
      <c r="AO58" s="181" t="n">
        <f aca="false">IFERROR(((AO$28*1000)-AP$5+(AP$5*(1+$C58)))/1000,"")</f>
        <v>337.600907141214</v>
      </c>
      <c r="AP58" s="181" t="n">
        <f aca="false">IFERROR(((AP$28*1000)-AQ$5+(AQ$5*(1+$C58)))/1000,"")</f>
        <v>345.963870536357</v>
      </c>
      <c r="AQ58" s="181" t="n">
        <f aca="false">IFERROR(((AQ$28*1000)-AR$5+(AR$5*(1+$C58)))/1000,"")</f>
        <v>354.41679882278</v>
      </c>
      <c r="AR58" s="181" t="n">
        <f aca="false">IFERROR(((AR$28*1000)-AS$5+(AS$5*(1+$C58)))/1000,"")</f>
        <v>362.951062913909</v>
      </c>
      <c r="AS58" s="181" t="n">
        <f aca="false">IFERROR(((AS$28*1000)-AT$5+(AT$5*(1+$C58)))/1000,"")</f>
        <v>371.557077175594</v>
      </c>
      <c r="AT58" s="181" t="n">
        <f aca="false">IFERROR(((AT$28*1000)-AU$5+(AU$5*(1+$C58)))/1000,"")</f>
        <v>380.224230595002</v>
      </c>
      <c r="AU58" s="181" t="n">
        <f aca="false">IFERROR(((AU$28*1000)-AV$5+(AV$5*(1+$C58)))/1000,"")</f>
        <v>388.940813667807</v>
      </c>
      <c r="AV58" s="181" t="n">
        <f aca="false">IFERROR(((AV$28*1000)-AW$5+(AW$5*(1+$C58)))/1000,"")</f>
        <v>397.693940755974</v>
      </c>
      <c r="AW58" s="181" t="n">
        <f aca="false">IFERROR(((AW$28*1000)-AX$5+(AX$5*(1+$C58)))/1000,"")</f>
        <v>406.46946765474</v>
      </c>
      <c r="AX58" s="181" t="n">
        <f aca="false">IFERROR(((AX$28*1000)-AY$5+(AY$5*(1+$C58)))/1000,"")</f>
        <v>415.251904092883</v>
      </c>
      <c r="AY58" s="181" t="n">
        <f aca="false">IFERROR(((AY$28*1000)-AZ$5+(AZ$5*(1+$C58)))/1000,"")</f>
        <v>424.024320875149</v>
      </c>
      <c r="AZ58" s="181" t="n">
        <f aca="false">IFERROR(((AZ$28*1000)-BA$5+(BA$5*(1+$C58)))/1000,"")</f>
        <v>432.768251359634</v>
      </c>
      <c r="BA58" s="181" t="n">
        <f aca="false">IFERROR(((BA$28*1000)-BB$5+(BB$5*(1+$C58)))/1000,"")</f>
        <v>441.463586945972</v>
      </c>
      <c r="BB58" s="181" t="n">
        <f aca="false">IFERROR(((BB$28*1000)-BC$5+(BC$5*(1+$C58)))/1000,"")</f>
        <v>450.088466232361</v>
      </c>
      <c r="BC58" s="181" t="str">
        <f aca="false">IFERROR(((BC$28*1000)-BD$5+(BD$5*(1+$C58)))/1000,"")</f>
        <v/>
      </c>
      <c r="BD58" s="181" t="str">
        <f aca="false">IFERROR(((BD$28*1000)-BE$5+(BE$5*(1+$C58)))/1000,"")</f>
        <v/>
      </c>
      <c r="BE58" s="181" t="str">
        <f aca="false">IFERROR(((BE$28*1000)-BF$5+(BF$5*(1+$C58)))/1000,"")</f>
        <v/>
      </c>
      <c r="BF58" s="181" t="str">
        <f aca="false">IFERROR(((BF$28*1000)-BG$5+(BG$5*(1+$C58)))/1000,"")</f>
        <v/>
      </c>
      <c r="BG58" s="181" t="str">
        <f aca="false">IFERROR(((BG$28*1000)-BH$5+(BH$5*(1+$C58)))/1000,"")</f>
        <v/>
      </c>
      <c r="BH58" s="181" t="str">
        <f aca="false">IFERROR(((BH$28*1000)-BI$5+(BI$5*(1+$C58)))/1000,"")</f>
        <v/>
      </c>
      <c r="BI58" s="181" t="str">
        <f aca="false">IFERROR(((BI$28*1000)-BJ$5+(BJ$5*(1+$C58)))/1000,"")</f>
        <v/>
      </c>
      <c r="BJ58" s="181" t="str">
        <f aca="false">IFERROR(((BJ$28*1000)-BK$5+(BK$5*(1+$C58)))/1000,"")</f>
        <v/>
      </c>
      <c r="BK58" s="181" t="str">
        <f aca="false">IFERROR(((BK$28*1000)-BL$5+(BL$5*(1+$C58)))/1000,"")</f>
        <v/>
      </c>
      <c r="BL58" s="181" t="str">
        <f aca="false">IFERROR(((BL$28*1000)-BM$5+(BM$5*(1+$C58)))/1000,"")</f>
        <v/>
      </c>
      <c r="BO58" s="229" t="n">
        <f aca="false">NPV(BO$21,$E58:$BL58)+$D58</f>
        <v>7796.81309406207</v>
      </c>
      <c r="BP58" s="229" t="n">
        <f aca="false">NPV(BP$21,$E58:$BL58)+$D58</f>
        <v>5497.17230472889</v>
      </c>
      <c r="BQ58" s="229" t="n">
        <f aca="false">NPV(BQ$21,$E58:$BL58)+$D58</f>
        <v>3877.9424524946</v>
      </c>
      <c r="BR58" s="229" t="n">
        <f aca="false">NPV(BR$21,$E58:$BL58)+$D58</f>
        <v>2718.8989419473</v>
      </c>
      <c r="BS58" s="229" t="n">
        <f aca="false">NPV(BS$21,$E58:$BL58)+$D58</f>
        <v>1875.15669086262</v>
      </c>
      <c r="BT58" s="229" t="n">
        <f aca="false">NPV(BT$21,$E58:$BL58)+$D58</f>
        <v>1250.35148195312</v>
      </c>
      <c r="BU58" s="229" t="n">
        <f aca="false">NPV(BU$21,$E58:$BL58)+$D58</f>
        <v>779.669024699665</v>
      </c>
      <c r="BV58" s="229" t="n">
        <f aca="false">NPV(BV$21,$E58:$BL58)+$D58</f>
        <v>419.01180165765</v>
      </c>
      <c r="BW58" s="229" t="n">
        <f aca="false">NPV(BW$21,$E58:$BL58)+$D58</f>
        <v>138.022464554467</v>
      </c>
      <c r="BX58" s="229" t="n">
        <f aca="false">NPV(BX$21,$E58:$BL58)+$D58</f>
        <v>-84.449705340531</v>
      </c>
      <c r="BY58" s="229" t="n">
        <f aca="false">NPV(BY$21,$E58:$BL58)+$D58</f>
        <v>-263.321845151927</v>
      </c>
      <c r="BZ58" s="229" t="n">
        <f aca="false">NPV(BZ$21,$E58:$BL58)+$D58</f>
        <v>-409.245423564695</v>
      </c>
      <c r="CA58" s="229" t="n">
        <f aca="false">NPV(CA$21,$E58:$BL58)+$D58</f>
        <v>-529.921215987795</v>
      </c>
      <c r="CB58" s="229" t="n">
        <f aca="false">NPV(CB$21,$E58:$BL58)+$D58</f>
        <v>-630.986465793962</v>
      </c>
      <c r="CC58" s="229" t="n">
        <f aca="false">NPV(CC$21,$E58:$BL58)+$D58</f>
        <v>-716.619281294808</v>
      </c>
      <c r="CE58" s="229" t="n">
        <f aca="false">NPV(CE$21,$E58:$BL58)+$D58</f>
        <v>2264.53913788676</v>
      </c>
    </row>
    <row r="59" customFormat="false" ht="12.5" hidden="false" customHeight="false" outlineLevel="0" collapsed="false">
      <c r="C59" s="227" t="n">
        <v>-0.05</v>
      </c>
      <c r="D59" s="181" t="n">
        <f aca="false">IFERROR(((D$28*1000)-E$5+(E$5*(1+$C59)))/1000,"")</f>
        <v>-1708</v>
      </c>
      <c r="E59" s="181" t="n">
        <f aca="false">IFERROR(((E$28*1000)-F$5+(F$5*(1+$C59)))/1000,"")</f>
        <v>121.722</v>
      </c>
      <c r="F59" s="181" t="n">
        <f aca="false">IFERROR(((F$28*1000)-G$5+(G$5*(1+$C59)))/1000,"")</f>
        <v>125.4964</v>
      </c>
      <c r="G59" s="181" t="n">
        <f aca="false">IFERROR(((G$28*1000)-H$5+(H$5*(1+$C59)))/1000,"")</f>
        <v>129.379552</v>
      </c>
      <c r="H59" s="181" t="n">
        <f aca="false">IFERROR(((H$28*1000)-I$5+(I$5*(1+$C59)))/1000,"")</f>
        <v>133.37369488</v>
      </c>
      <c r="I59" s="181" t="n">
        <f aca="false">IFERROR(((I$28*1000)-J$5+(J$5*(1+$C59)))/1000,"")</f>
        <v>137.4810515152</v>
      </c>
      <c r="J59" s="181" t="n">
        <f aca="false">IFERROR(((J$28*1000)-K$5+(K$5*(1+$C59)))/1000,"")</f>
        <v>141.703822857808</v>
      </c>
      <c r="K59" s="181" t="n">
        <f aca="false">IFERROR(((K$28*1000)-L$5+(L$5*(1+$C59)))/1000,"")</f>
        <v>146.04418151822</v>
      </c>
      <c r="L59" s="181" t="n">
        <f aca="false">IFERROR(((L$28*1000)-M$5+(M$5*(1+$C59)))/1000,"")</f>
        <v>150.504264812354</v>
      </c>
      <c r="M59" s="181" t="n">
        <f aca="false">IFERROR(((M$28*1000)-N$5+(N$5*(1+$C59)))/1000,"")</f>
        <v>155.086167239924</v>
      </c>
      <c r="N59" s="181" t="n">
        <f aca="false">IFERROR(((N$28*1000)-O$5+(O$5*(1+$C59)))/1000,"")</f>
        <v>159.79193235635</v>
      </c>
      <c r="O59" s="181" t="n">
        <f aca="false">IFERROR(((O$28*1000)-P$5+(P$5*(1+$C59)))/1000,"")</f>
        <v>164.623543998774</v>
      </c>
      <c r="P59" s="181" t="n">
        <f aca="false">IFERROR(((P$28*1000)-Q$5+(Q$5*(1+$C59)))/1000,"")</f>
        <v>169.582916824304</v>
      </c>
      <c r="Q59" s="181" t="n">
        <f aca="false">IFERROR(((Q$28*1000)-R$5+(R$5*(1+$C59)))/1000,"")</f>
        <v>174.671886116134</v>
      </c>
      <c r="R59" s="181" t="n">
        <f aca="false">IFERROR(((R$28*1000)-S$5+(S$5*(1+$C59)))/1000,"")</f>
        <v>179.89219681058</v>
      </c>
      <c r="S59" s="181" t="n">
        <f aca="false">IFERROR(((S$28*1000)-T$5+(T$5*(1+$C59)))/1000,"")</f>
        <v>43.9293161712608</v>
      </c>
      <c r="T59" s="181" t="n">
        <f aca="false">IFERROR(((T$28*1000)-U$5+(U$5*(1+$C59)))/1000,"")</f>
        <v>190.733298726012</v>
      </c>
      <c r="U59" s="181" t="n">
        <f aca="false">IFERROR(((U$28*1000)-V$5+(V$5*(1+$C59)))/1000,"")</f>
        <v>196.357017406103</v>
      </c>
      <c r="V59" s="181" t="n">
        <f aca="false">IFERROR(((V$28*1000)-W$5+(W$5*(1+$C59)))/1000,"")</f>
        <v>202.11790416995</v>
      </c>
      <c r="W59" s="181" t="n">
        <f aca="false">IFERROR(((W$28*1000)-X$5+(X$5*(1+$C59)))/1000,"")</f>
        <v>208.017056707732</v>
      </c>
      <c r="X59" s="181" t="n">
        <f aca="false">IFERROR(((X$28*1000)-Y$5+(Y$5*(1+$C59)))/1000,"")</f>
        <v>214.055397165573</v>
      </c>
      <c r="Y59" s="181" t="n">
        <f aca="false">IFERROR(((Y$28*1000)-Z$5+(Z$5*(1+$C59)))/1000,"")</f>
        <v>220.233654151205</v>
      </c>
      <c r="Z59" s="181" t="n">
        <f aca="false">IFERROR(((Z$28*1000)-AA$5+(AA$5*(1+$C59)))/1000,"")</f>
        <v>226.552343471213</v>
      </c>
      <c r="AA59" s="181" t="n">
        <f aca="false">IFERROR(((AA$28*1000)-AB$5+(AB$5*(1+$C59)))/1000,"")</f>
        <v>233.011747521719</v>
      </c>
      <c r="AB59" s="181" t="n">
        <f aca="false">IFERROR(((AB$28*1000)-AC$5+(AC$5*(1+$C59)))/1000,"")</f>
        <v>239.611893249829</v>
      </c>
      <c r="AC59" s="181" t="n">
        <f aca="false">IFERROR(((AC$28*1000)-AD$5+(AD$5*(1+$C59)))/1000,"")</f>
        <v>246.352528598424</v>
      </c>
      <c r="AD59" s="181" t="n">
        <f aca="false">IFERROR(((AD$28*1000)-AE$5+(AE$5*(1+$C59)))/1000,"")</f>
        <v>253.233097341894</v>
      </c>
      <c r="AE59" s="181" t="n">
        <f aca="false">IFERROR(((AE$28*1000)-AF$5+(AF$5*(1+$C59)))/1000,"")</f>
        <v>260.252712215079</v>
      </c>
      <c r="AF59" s="181" t="n">
        <f aca="false">IFERROR(((AF$28*1000)-AG$5+(AG$5*(1+$C59)))/1000,"")</f>
        <v>267.410126232167</v>
      </c>
      <c r="AG59" s="181" t="n">
        <f aca="false">IFERROR(((AG$28*1000)-AH$5+(AH$5*(1+$C59)))/1000,"")</f>
        <v>274.703702086363</v>
      </c>
      <c r="AH59" s="181" t="n">
        <f aca="false">IFERROR(((AH$28*1000)-AI$5+(AI$5*(1+$C59)))/1000,"")</f>
        <v>91.9384131841195</v>
      </c>
      <c r="AI59" s="181" t="n">
        <f aca="false">IFERROR(((AI$28*1000)-AJ$5+(AJ$5*(1+$C59)))/1000,"")</f>
        <v>289.690640507983</v>
      </c>
      <c r="AJ59" s="181" t="n">
        <f aca="false">IFERROR(((AJ$28*1000)-AK$5+(AK$5*(1+$C59)))/1000,"")</f>
        <v>297.378472231335</v>
      </c>
      <c r="AK59" s="181" t="n">
        <f aca="false">IFERROR(((AK$28*1000)-AL$5+(AL$5*(1+$C59)))/1000,"")</f>
        <v>305.191327528773</v>
      </c>
      <c r="AL59" s="181" t="n">
        <f aca="false">IFERROR(((AL$28*1000)-AM$5+(AM$5*(1+$C59)))/1000,"")</f>
        <v>313.125082858517</v>
      </c>
      <c r="AM59" s="181" t="n">
        <f aca="false">IFERROR(((AM$28*1000)-AN$5+(AN$5*(1+$C59)))/1000,"")</f>
        <v>321.174993512881</v>
      </c>
      <c r="AN59" s="181" t="n">
        <f aca="false">IFERROR(((AN$28*1000)-AO$5+(AO$5*(1+$C59)))/1000,"")</f>
        <v>329.335645960421</v>
      </c>
      <c r="AO59" s="181" t="n">
        <f aca="false">IFERROR(((AO$28*1000)-AP$5+(AP$5*(1+$C59)))/1000,"")</f>
        <v>337.600907141214</v>
      </c>
      <c r="AP59" s="181" t="n">
        <f aca="false">IFERROR(((AP$28*1000)-AQ$5+(AQ$5*(1+$C59)))/1000,"")</f>
        <v>345.963870536357</v>
      </c>
      <c r="AQ59" s="181" t="n">
        <f aca="false">IFERROR(((AQ$28*1000)-AR$5+(AR$5*(1+$C59)))/1000,"")</f>
        <v>354.41679882278</v>
      </c>
      <c r="AR59" s="181" t="n">
        <f aca="false">IFERROR(((AR$28*1000)-AS$5+(AS$5*(1+$C59)))/1000,"")</f>
        <v>362.951062913909</v>
      </c>
      <c r="AS59" s="181" t="n">
        <f aca="false">IFERROR(((AS$28*1000)-AT$5+(AT$5*(1+$C59)))/1000,"")</f>
        <v>371.557077175594</v>
      </c>
      <c r="AT59" s="181" t="n">
        <f aca="false">IFERROR(((AT$28*1000)-AU$5+(AU$5*(1+$C59)))/1000,"")</f>
        <v>380.224230595002</v>
      </c>
      <c r="AU59" s="181" t="n">
        <f aca="false">IFERROR(((AU$28*1000)-AV$5+(AV$5*(1+$C59)))/1000,"")</f>
        <v>388.940813667807</v>
      </c>
      <c r="AV59" s="181" t="n">
        <f aca="false">IFERROR(((AV$28*1000)-AW$5+(AW$5*(1+$C59)))/1000,"")</f>
        <v>397.693940755974</v>
      </c>
      <c r="AW59" s="181" t="n">
        <f aca="false">IFERROR(((AW$28*1000)-AX$5+(AX$5*(1+$C59)))/1000,"")</f>
        <v>406.46946765474</v>
      </c>
      <c r="AX59" s="181" t="n">
        <f aca="false">IFERROR(((AX$28*1000)-AY$5+(AY$5*(1+$C59)))/1000,"")</f>
        <v>415.251904092883</v>
      </c>
      <c r="AY59" s="181" t="n">
        <f aca="false">IFERROR(((AY$28*1000)-AZ$5+(AZ$5*(1+$C59)))/1000,"")</f>
        <v>424.024320875149</v>
      </c>
      <c r="AZ59" s="181" t="n">
        <f aca="false">IFERROR(((AZ$28*1000)-BA$5+(BA$5*(1+$C59)))/1000,"")</f>
        <v>432.768251359634</v>
      </c>
      <c r="BA59" s="181" t="n">
        <f aca="false">IFERROR(((BA$28*1000)-BB$5+(BB$5*(1+$C59)))/1000,"")</f>
        <v>441.463586945972</v>
      </c>
      <c r="BB59" s="181" t="n">
        <f aca="false">IFERROR(((BB$28*1000)-BC$5+(BC$5*(1+$C59)))/1000,"")</f>
        <v>450.088466232361</v>
      </c>
      <c r="BC59" s="181" t="str">
        <f aca="false">IFERROR(((BC$28*1000)-BD$5+(BD$5*(1+$C59)))/1000,"")</f>
        <v/>
      </c>
      <c r="BD59" s="181" t="str">
        <f aca="false">IFERROR(((BD$28*1000)-BE$5+(BE$5*(1+$C59)))/1000,"")</f>
        <v/>
      </c>
      <c r="BE59" s="181" t="str">
        <f aca="false">IFERROR(((BE$28*1000)-BF$5+(BF$5*(1+$C59)))/1000,"")</f>
        <v/>
      </c>
      <c r="BF59" s="181" t="str">
        <f aca="false">IFERROR(((BF$28*1000)-BG$5+(BG$5*(1+$C59)))/1000,"")</f>
        <v/>
      </c>
      <c r="BG59" s="181" t="str">
        <f aca="false">IFERROR(((BG$28*1000)-BH$5+(BH$5*(1+$C59)))/1000,"")</f>
        <v/>
      </c>
      <c r="BH59" s="181" t="str">
        <f aca="false">IFERROR(((BH$28*1000)-BI$5+(BI$5*(1+$C59)))/1000,"")</f>
        <v/>
      </c>
      <c r="BI59" s="181" t="str">
        <f aca="false">IFERROR(((BI$28*1000)-BJ$5+(BJ$5*(1+$C59)))/1000,"")</f>
        <v/>
      </c>
      <c r="BJ59" s="181" t="str">
        <f aca="false">IFERROR(((BJ$28*1000)-BK$5+(BK$5*(1+$C59)))/1000,"")</f>
        <v/>
      </c>
      <c r="BK59" s="181" t="str">
        <f aca="false">IFERROR(((BK$28*1000)-BL$5+(BL$5*(1+$C59)))/1000,"")</f>
        <v/>
      </c>
      <c r="BL59" s="181" t="str">
        <f aca="false">IFERROR(((BL$28*1000)-BM$5+(BM$5*(1+$C59)))/1000,"")</f>
        <v/>
      </c>
      <c r="BO59" s="229" t="n">
        <f aca="false">NPV(BO$21,$E59:$BL59)+$D59</f>
        <v>7796.81309406207</v>
      </c>
      <c r="BP59" s="229" t="n">
        <f aca="false">NPV(BP$21,$E59:$BL59)+$D59</f>
        <v>5497.17230472889</v>
      </c>
      <c r="BQ59" s="229" t="n">
        <f aca="false">NPV(BQ$21,$E59:$BL59)+$D59</f>
        <v>3877.9424524946</v>
      </c>
      <c r="BR59" s="229" t="n">
        <f aca="false">NPV(BR$21,$E59:$BL59)+$D59</f>
        <v>2718.8989419473</v>
      </c>
      <c r="BS59" s="229" t="n">
        <f aca="false">NPV(BS$21,$E59:$BL59)+$D59</f>
        <v>1875.15669086262</v>
      </c>
      <c r="BT59" s="229" t="n">
        <f aca="false">NPV(BT$21,$E59:$BL59)+$D59</f>
        <v>1250.35148195312</v>
      </c>
      <c r="BU59" s="229" t="n">
        <f aca="false">NPV(BU$21,$E59:$BL59)+$D59</f>
        <v>779.669024699665</v>
      </c>
      <c r="BV59" s="229" t="n">
        <f aca="false">NPV(BV$21,$E59:$BL59)+$D59</f>
        <v>419.01180165765</v>
      </c>
      <c r="BW59" s="229" t="n">
        <f aca="false">NPV(BW$21,$E59:$BL59)+$D59</f>
        <v>138.022464554467</v>
      </c>
      <c r="BX59" s="229" t="n">
        <f aca="false">NPV(BX$21,$E59:$BL59)+$D59</f>
        <v>-84.449705340531</v>
      </c>
      <c r="BY59" s="229" t="n">
        <f aca="false">NPV(BY$21,$E59:$BL59)+$D59</f>
        <v>-263.321845151927</v>
      </c>
      <c r="BZ59" s="229" t="n">
        <f aca="false">NPV(BZ$21,$E59:$BL59)+$D59</f>
        <v>-409.245423564695</v>
      </c>
      <c r="CA59" s="229" t="n">
        <f aca="false">NPV(CA$21,$E59:$BL59)+$D59</f>
        <v>-529.921215987795</v>
      </c>
      <c r="CB59" s="229" t="n">
        <f aca="false">NPV(CB$21,$E59:$BL59)+$D59</f>
        <v>-630.986465793962</v>
      </c>
      <c r="CC59" s="229" t="n">
        <f aca="false">NPV(CC$21,$E59:$BL59)+$D59</f>
        <v>-716.619281294808</v>
      </c>
      <c r="CE59" s="229" t="n">
        <f aca="false">NPV(CE$21,$E59:$BL59)+$D59</f>
        <v>2264.53913788676</v>
      </c>
    </row>
    <row r="60" customFormat="false" ht="12.5" hidden="false" customHeight="false" outlineLevel="0" collapsed="false">
      <c r="C60" s="227" t="n">
        <v>0</v>
      </c>
      <c r="D60" s="181" t="n">
        <f aca="false">E$16</f>
        <v>-1708</v>
      </c>
      <c r="E60" s="181" t="n">
        <f aca="false">F$16</f>
        <v>121.722</v>
      </c>
      <c r="F60" s="181" t="n">
        <f aca="false">G$16</f>
        <v>125.4964</v>
      </c>
      <c r="G60" s="181" t="n">
        <f aca="false">H$16</f>
        <v>129.379552</v>
      </c>
      <c r="H60" s="181" t="n">
        <f aca="false">I$16</f>
        <v>133.37369488</v>
      </c>
      <c r="I60" s="181" t="n">
        <f aca="false">J$16</f>
        <v>137.4810515152</v>
      </c>
      <c r="J60" s="181" t="n">
        <f aca="false">K$16</f>
        <v>141.703822857808</v>
      </c>
      <c r="K60" s="181" t="n">
        <f aca="false">L$16</f>
        <v>146.04418151822</v>
      </c>
      <c r="L60" s="181" t="n">
        <f aca="false">M$16</f>
        <v>150.504264812354</v>
      </c>
      <c r="M60" s="181" t="n">
        <f aca="false">N$16</f>
        <v>155.086167239924</v>
      </c>
      <c r="N60" s="181" t="n">
        <f aca="false">O$16</f>
        <v>159.79193235635</v>
      </c>
      <c r="O60" s="181" t="n">
        <f aca="false">P$16</f>
        <v>164.623543998774</v>
      </c>
      <c r="P60" s="181" t="n">
        <f aca="false">Q$16</f>
        <v>169.582916824304</v>
      </c>
      <c r="Q60" s="181" t="n">
        <f aca="false">R$16</f>
        <v>174.671886116134</v>
      </c>
      <c r="R60" s="181" t="n">
        <f aca="false">S$16</f>
        <v>179.89219681058</v>
      </c>
      <c r="S60" s="181" t="n">
        <f aca="false">T$16</f>
        <v>43.9293161712608</v>
      </c>
      <c r="T60" s="181" t="n">
        <f aca="false">U$16</f>
        <v>190.733298726012</v>
      </c>
      <c r="U60" s="181" t="n">
        <f aca="false">V$16</f>
        <v>196.357017406103</v>
      </c>
      <c r="V60" s="181" t="n">
        <f aca="false">W$16</f>
        <v>202.11790416995</v>
      </c>
      <c r="W60" s="181" t="n">
        <f aca="false">X$16</f>
        <v>208.017056707732</v>
      </c>
      <c r="X60" s="181" t="n">
        <f aca="false">Y$16</f>
        <v>214.055397165573</v>
      </c>
      <c r="Y60" s="181" t="n">
        <f aca="false">Z$16</f>
        <v>220.233654151205</v>
      </c>
      <c r="Z60" s="181" t="n">
        <f aca="false">AA$16</f>
        <v>226.552343471213</v>
      </c>
      <c r="AA60" s="181" t="n">
        <f aca="false">AB$16</f>
        <v>233.011747521719</v>
      </c>
      <c r="AB60" s="181" t="n">
        <f aca="false">AC$16</f>
        <v>239.611893249829</v>
      </c>
      <c r="AC60" s="181" t="n">
        <f aca="false">AD$16</f>
        <v>246.352528598424</v>
      </c>
      <c r="AD60" s="181" t="n">
        <f aca="false">AE$16</f>
        <v>253.233097341894</v>
      </c>
      <c r="AE60" s="181" t="n">
        <f aca="false">AF$16</f>
        <v>260.252712215079</v>
      </c>
      <c r="AF60" s="181" t="n">
        <f aca="false">AG$16</f>
        <v>267.410126232167</v>
      </c>
      <c r="AG60" s="181" t="n">
        <f aca="false">AH$16</f>
        <v>274.703702086363</v>
      </c>
      <c r="AH60" s="181" t="n">
        <f aca="false">AI$16</f>
        <v>91.9384131841195</v>
      </c>
      <c r="AI60" s="181" t="n">
        <f aca="false">AJ$16</f>
        <v>289.690640507983</v>
      </c>
      <c r="AJ60" s="181" t="n">
        <f aca="false">AK$16</f>
        <v>297.378472231335</v>
      </c>
      <c r="AK60" s="181" t="n">
        <f aca="false">AL$16</f>
        <v>305.191327528773</v>
      </c>
      <c r="AL60" s="181" t="n">
        <f aca="false">AM$16</f>
        <v>313.125082858517</v>
      </c>
      <c r="AM60" s="181" t="n">
        <f aca="false">AN$16</f>
        <v>321.174993512881</v>
      </c>
      <c r="AN60" s="181" t="n">
        <f aca="false">AO$16</f>
        <v>329.335645960421</v>
      </c>
      <c r="AO60" s="181" t="n">
        <f aca="false">AP$16</f>
        <v>337.600907141214</v>
      </c>
      <c r="AP60" s="181" t="n">
        <f aca="false">AQ$16</f>
        <v>345.963870536357</v>
      </c>
      <c r="AQ60" s="181" t="n">
        <f aca="false">AR$16</f>
        <v>354.41679882278</v>
      </c>
      <c r="AR60" s="181" t="n">
        <f aca="false">AS$16</f>
        <v>362.951062913909</v>
      </c>
      <c r="AS60" s="181" t="n">
        <f aca="false">AT$16</f>
        <v>371.557077175594</v>
      </c>
      <c r="AT60" s="181" t="n">
        <f aca="false">AU$16</f>
        <v>380.224230595002</v>
      </c>
      <c r="AU60" s="181" t="n">
        <f aca="false">AV$16</f>
        <v>388.940813667807</v>
      </c>
      <c r="AV60" s="181" t="n">
        <f aca="false">AW$16</f>
        <v>397.693940755974</v>
      </c>
      <c r="AW60" s="181" t="n">
        <f aca="false">AX$16</f>
        <v>406.46946765474</v>
      </c>
      <c r="AX60" s="181" t="n">
        <f aca="false">AY$16</f>
        <v>415.251904092883</v>
      </c>
      <c r="AY60" s="181" t="n">
        <f aca="false">AZ$16</f>
        <v>424.024320875149</v>
      </c>
      <c r="AZ60" s="181" t="n">
        <f aca="false">BA$16</f>
        <v>432.768251359634</v>
      </c>
      <c r="BA60" s="181" t="n">
        <f aca="false">BB$16</f>
        <v>441.463586945972</v>
      </c>
      <c r="BB60" s="181" t="n">
        <f aca="false">BC$16</f>
        <v>450.088466232361</v>
      </c>
      <c r="BC60" s="181" t="str">
        <f aca="false">BD$16</f>
        <v/>
      </c>
      <c r="BD60" s="181" t="str">
        <f aca="false">BE$16</f>
        <v/>
      </c>
      <c r="BE60" s="181" t="str">
        <f aca="false">BF$16</f>
        <v/>
      </c>
      <c r="BF60" s="181" t="str">
        <f aca="false">BG$16</f>
        <v/>
      </c>
      <c r="BG60" s="181" t="str">
        <f aca="false">BH$16</f>
        <v/>
      </c>
      <c r="BH60" s="181" t="str">
        <f aca="false">BI$16</f>
        <v/>
      </c>
      <c r="BI60" s="181" t="str">
        <f aca="false">BJ$16</f>
        <v/>
      </c>
      <c r="BJ60" s="181" t="str">
        <f aca="false">BK$16</f>
        <v/>
      </c>
      <c r="BK60" s="181" t="str">
        <f aca="false">BL$16</f>
        <v/>
      </c>
      <c r="BL60" s="181" t="str">
        <f aca="false">BM$16</f>
        <v/>
      </c>
      <c r="BO60" s="229" t="n">
        <f aca="false">NPV(BO$21,$E60:$BL60)+$D60</f>
        <v>7796.81309406207</v>
      </c>
      <c r="BP60" s="229" t="n">
        <f aca="false">NPV(BP$21,$E60:$BL60)+$D60</f>
        <v>5497.17230472889</v>
      </c>
      <c r="BQ60" s="229" t="n">
        <f aca="false">NPV(BQ$21,$E60:$BL60)+$D60</f>
        <v>3877.9424524946</v>
      </c>
      <c r="BR60" s="229" t="n">
        <f aca="false">NPV(BR$21,$E60:$BL60)+$D60</f>
        <v>2718.8989419473</v>
      </c>
      <c r="BS60" s="229" t="n">
        <f aca="false">NPV(BS$21,$E60:$BL60)+$D60</f>
        <v>1875.15669086262</v>
      </c>
      <c r="BT60" s="229" t="n">
        <f aca="false">NPV(BT$21,$E60:$BL60)+$D60</f>
        <v>1250.35148195312</v>
      </c>
      <c r="BU60" s="229" t="n">
        <f aca="false">NPV(BU$21,$E60:$BL60)+$D60</f>
        <v>779.669024699665</v>
      </c>
      <c r="BV60" s="229" t="n">
        <f aca="false">NPV(BV$21,$E60:$BL60)+$D60</f>
        <v>419.01180165765</v>
      </c>
      <c r="BW60" s="229" t="n">
        <f aca="false">NPV(BW$21,$E60:$BL60)+$D60</f>
        <v>138.022464554467</v>
      </c>
      <c r="BX60" s="229" t="n">
        <f aca="false">NPV(BX$21,$E60:$BL60)+$D60</f>
        <v>-84.449705340531</v>
      </c>
      <c r="BY60" s="229" t="n">
        <f aca="false">NPV(BY$21,$E60:$BL60)+$D60</f>
        <v>-263.321845151927</v>
      </c>
      <c r="BZ60" s="229" t="n">
        <f aca="false">NPV(BZ$21,$E60:$BL60)+$D60</f>
        <v>-409.245423564695</v>
      </c>
      <c r="CA60" s="229" t="n">
        <f aca="false">NPV(CA$21,$E60:$BL60)+$D60</f>
        <v>-529.921215987795</v>
      </c>
      <c r="CB60" s="229" t="n">
        <f aca="false">NPV(CB$21,$E60:$BL60)+$D60</f>
        <v>-630.986465793962</v>
      </c>
      <c r="CC60" s="229" t="n">
        <f aca="false">NPV(CC$21,$E60:$BL60)+$D60</f>
        <v>-716.619281294808</v>
      </c>
      <c r="CD60" s="230"/>
      <c r="CE60" s="229" t="n">
        <f aca="false">NPV(CE$21,$E60:$BL60)+$D60</f>
        <v>2264.53913788676</v>
      </c>
    </row>
    <row r="61" customFormat="false" ht="12.5" hidden="false" customHeight="false" outlineLevel="0" collapsed="false">
      <c r="C61" s="227" t="n">
        <v>0.05</v>
      </c>
      <c r="D61" s="181" t="n">
        <f aca="false">IFERROR(((D$28*1000)-E$5+(E$5*(1+$C61)))/1000,"")</f>
        <v>-1708</v>
      </c>
      <c r="E61" s="181" t="n">
        <f aca="false">IFERROR(((E$28*1000)-F$5+(F$5*(1+$C61)))/1000,"")</f>
        <v>121.722</v>
      </c>
      <c r="F61" s="181" t="n">
        <f aca="false">IFERROR(((F$28*1000)-G$5+(G$5*(1+$C61)))/1000,"")</f>
        <v>125.4964</v>
      </c>
      <c r="G61" s="181" t="n">
        <f aca="false">IFERROR(((G$28*1000)-H$5+(H$5*(1+$C61)))/1000,"")</f>
        <v>129.379552</v>
      </c>
      <c r="H61" s="181" t="n">
        <f aca="false">IFERROR(((H$28*1000)-I$5+(I$5*(1+$C61)))/1000,"")</f>
        <v>133.37369488</v>
      </c>
      <c r="I61" s="181" t="n">
        <f aca="false">IFERROR(((I$28*1000)-J$5+(J$5*(1+$C61)))/1000,"")</f>
        <v>137.4810515152</v>
      </c>
      <c r="J61" s="181" t="n">
        <f aca="false">IFERROR(((J$28*1000)-K$5+(K$5*(1+$C61)))/1000,"")</f>
        <v>141.703822857808</v>
      </c>
      <c r="K61" s="181" t="n">
        <f aca="false">IFERROR(((K$28*1000)-L$5+(L$5*(1+$C61)))/1000,"")</f>
        <v>146.04418151822</v>
      </c>
      <c r="L61" s="181" t="n">
        <f aca="false">IFERROR(((L$28*1000)-M$5+(M$5*(1+$C61)))/1000,"")</f>
        <v>150.504264812354</v>
      </c>
      <c r="M61" s="181" t="n">
        <f aca="false">IFERROR(((M$28*1000)-N$5+(N$5*(1+$C61)))/1000,"")</f>
        <v>155.086167239924</v>
      </c>
      <c r="N61" s="181" t="n">
        <f aca="false">IFERROR(((N$28*1000)-O$5+(O$5*(1+$C61)))/1000,"")</f>
        <v>159.79193235635</v>
      </c>
      <c r="O61" s="181" t="n">
        <f aca="false">IFERROR(((O$28*1000)-P$5+(P$5*(1+$C61)))/1000,"")</f>
        <v>164.623543998774</v>
      </c>
      <c r="P61" s="181" t="n">
        <f aca="false">IFERROR(((P$28*1000)-Q$5+(Q$5*(1+$C61)))/1000,"")</f>
        <v>169.582916824304</v>
      </c>
      <c r="Q61" s="181" t="n">
        <f aca="false">IFERROR(((Q$28*1000)-R$5+(R$5*(1+$C61)))/1000,"")</f>
        <v>174.671886116134</v>
      </c>
      <c r="R61" s="181" t="n">
        <f aca="false">IFERROR(((R$28*1000)-S$5+(S$5*(1+$C61)))/1000,"")</f>
        <v>179.89219681058</v>
      </c>
      <c r="S61" s="181" t="n">
        <f aca="false">IFERROR(((S$28*1000)-T$5+(T$5*(1+$C61)))/1000,"")</f>
        <v>43.9293161712608</v>
      </c>
      <c r="T61" s="181" t="n">
        <f aca="false">IFERROR(((T$28*1000)-U$5+(U$5*(1+$C61)))/1000,"")</f>
        <v>190.733298726012</v>
      </c>
      <c r="U61" s="181" t="n">
        <f aca="false">IFERROR(((U$28*1000)-V$5+(V$5*(1+$C61)))/1000,"")</f>
        <v>196.357017406103</v>
      </c>
      <c r="V61" s="181" t="n">
        <f aca="false">IFERROR(((V$28*1000)-W$5+(W$5*(1+$C61)))/1000,"")</f>
        <v>202.11790416995</v>
      </c>
      <c r="W61" s="181" t="n">
        <f aca="false">IFERROR(((W$28*1000)-X$5+(X$5*(1+$C61)))/1000,"")</f>
        <v>208.017056707732</v>
      </c>
      <c r="X61" s="181" t="n">
        <f aca="false">IFERROR(((X$28*1000)-Y$5+(Y$5*(1+$C61)))/1000,"")</f>
        <v>214.055397165573</v>
      </c>
      <c r="Y61" s="181" t="n">
        <f aca="false">IFERROR(((Y$28*1000)-Z$5+(Z$5*(1+$C61)))/1000,"")</f>
        <v>220.233654151205</v>
      </c>
      <c r="Z61" s="181" t="n">
        <f aca="false">IFERROR(((Z$28*1000)-AA$5+(AA$5*(1+$C61)))/1000,"")</f>
        <v>226.552343471213</v>
      </c>
      <c r="AA61" s="181" t="n">
        <f aca="false">IFERROR(((AA$28*1000)-AB$5+(AB$5*(1+$C61)))/1000,"")</f>
        <v>233.011747521719</v>
      </c>
      <c r="AB61" s="181" t="n">
        <f aca="false">IFERROR(((AB$28*1000)-AC$5+(AC$5*(1+$C61)))/1000,"")</f>
        <v>239.611893249829</v>
      </c>
      <c r="AC61" s="181" t="n">
        <f aca="false">IFERROR(((AC$28*1000)-AD$5+(AD$5*(1+$C61)))/1000,"")</f>
        <v>246.352528598424</v>
      </c>
      <c r="AD61" s="181" t="n">
        <f aca="false">IFERROR(((AD$28*1000)-AE$5+(AE$5*(1+$C61)))/1000,"")</f>
        <v>253.233097341894</v>
      </c>
      <c r="AE61" s="181" t="n">
        <f aca="false">IFERROR(((AE$28*1000)-AF$5+(AF$5*(1+$C61)))/1000,"")</f>
        <v>260.252712215079</v>
      </c>
      <c r="AF61" s="181" t="n">
        <f aca="false">IFERROR(((AF$28*1000)-AG$5+(AG$5*(1+$C61)))/1000,"")</f>
        <v>267.410126232167</v>
      </c>
      <c r="AG61" s="181" t="n">
        <f aca="false">IFERROR(((AG$28*1000)-AH$5+(AH$5*(1+$C61)))/1000,"")</f>
        <v>274.703702086363</v>
      </c>
      <c r="AH61" s="181" t="n">
        <f aca="false">IFERROR(((AH$28*1000)-AI$5+(AI$5*(1+$C61)))/1000,"")</f>
        <v>91.9384131841195</v>
      </c>
      <c r="AI61" s="181" t="n">
        <f aca="false">IFERROR(((AI$28*1000)-AJ$5+(AJ$5*(1+$C61)))/1000,"")</f>
        <v>289.690640507983</v>
      </c>
      <c r="AJ61" s="181" t="n">
        <f aca="false">IFERROR(((AJ$28*1000)-AK$5+(AK$5*(1+$C61)))/1000,"")</f>
        <v>297.378472231335</v>
      </c>
      <c r="AK61" s="181" t="n">
        <f aca="false">IFERROR(((AK$28*1000)-AL$5+(AL$5*(1+$C61)))/1000,"")</f>
        <v>305.191327528773</v>
      </c>
      <c r="AL61" s="181" t="n">
        <f aca="false">IFERROR(((AL$28*1000)-AM$5+(AM$5*(1+$C61)))/1000,"")</f>
        <v>313.125082858517</v>
      </c>
      <c r="AM61" s="181" t="n">
        <f aca="false">IFERROR(((AM$28*1000)-AN$5+(AN$5*(1+$C61)))/1000,"")</f>
        <v>321.174993512881</v>
      </c>
      <c r="AN61" s="181" t="n">
        <f aca="false">IFERROR(((AN$28*1000)-AO$5+(AO$5*(1+$C61)))/1000,"")</f>
        <v>329.335645960421</v>
      </c>
      <c r="AO61" s="181" t="n">
        <f aca="false">IFERROR(((AO$28*1000)-AP$5+(AP$5*(1+$C61)))/1000,"")</f>
        <v>337.600907141214</v>
      </c>
      <c r="AP61" s="181" t="n">
        <f aca="false">IFERROR(((AP$28*1000)-AQ$5+(AQ$5*(1+$C61)))/1000,"")</f>
        <v>345.963870536357</v>
      </c>
      <c r="AQ61" s="181" t="n">
        <f aca="false">IFERROR(((AQ$28*1000)-AR$5+(AR$5*(1+$C61)))/1000,"")</f>
        <v>354.41679882278</v>
      </c>
      <c r="AR61" s="181" t="n">
        <f aca="false">IFERROR(((AR$28*1000)-AS$5+(AS$5*(1+$C61)))/1000,"")</f>
        <v>362.951062913909</v>
      </c>
      <c r="AS61" s="181" t="n">
        <f aca="false">IFERROR(((AS$28*1000)-AT$5+(AT$5*(1+$C61)))/1000,"")</f>
        <v>371.557077175594</v>
      </c>
      <c r="AT61" s="181" t="n">
        <f aca="false">IFERROR(((AT$28*1000)-AU$5+(AU$5*(1+$C61)))/1000,"")</f>
        <v>380.224230595002</v>
      </c>
      <c r="AU61" s="181" t="n">
        <f aca="false">IFERROR(((AU$28*1000)-AV$5+(AV$5*(1+$C61)))/1000,"")</f>
        <v>388.940813667807</v>
      </c>
      <c r="AV61" s="181" t="n">
        <f aca="false">IFERROR(((AV$28*1000)-AW$5+(AW$5*(1+$C61)))/1000,"")</f>
        <v>397.693940755974</v>
      </c>
      <c r="AW61" s="181" t="n">
        <f aca="false">IFERROR(((AW$28*1000)-AX$5+(AX$5*(1+$C61)))/1000,"")</f>
        <v>406.46946765474</v>
      </c>
      <c r="AX61" s="181" t="n">
        <f aca="false">IFERROR(((AX$28*1000)-AY$5+(AY$5*(1+$C61)))/1000,"")</f>
        <v>415.251904092883</v>
      </c>
      <c r="AY61" s="181" t="n">
        <f aca="false">IFERROR(((AY$28*1000)-AZ$5+(AZ$5*(1+$C61)))/1000,"")</f>
        <v>424.024320875149</v>
      </c>
      <c r="AZ61" s="181" t="n">
        <f aca="false">IFERROR(((AZ$28*1000)-BA$5+(BA$5*(1+$C61)))/1000,"")</f>
        <v>432.768251359634</v>
      </c>
      <c r="BA61" s="181" t="n">
        <f aca="false">IFERROR(((BA$28*1000)-BB$5+(BB$5*(1+$C61)))/1000,"")</f>
        <v>441.463586945972</v>
      </c>
      <c r="BB61" s="181" t="n">
        <f aca="false">IFERROR(((BB$28*1000)-BC$5+(BC$5*(1+$C61)))/1000,"")</f>
        <v>450.088466232361</v>
      </c>
      <c r="BC61" s="181" t="str">
        <f aca="false">IFERROR(((BC$28*1000)-BD$5+(BD$5*(1+$C61)))/1000,"")</f>
        <v/>
      </c>
      <c r="BD61" s="181" t="str">
        <f aca="false">IFERROR(((BD$28*1000)-BE$5+(BE$5*(1+$C61)))/1000,"")</f>
        <v/>
      </c>
      <c r="BE61" s="181" t="str">
        <f aca="false">IFERROR(((BE$28*1000)-BF$5+(BF$5*(1+$C61)))/1000,"")</f>
        <v/>
      </c>
      <c r="BF61" s="181" t="str">
        <f aca="false">IFERROR(((BF$28*1000)-BG$5+(BG$5*(1+$C61)))/1000,"")</f>
        <v/>
      </c>
      <c r="BG61" s="181" t="str">
        <f aca="false">IFERROR(((BG$28*1000)-BH$5+(BH$5*(1+$C61)))/1000,"")</f>
        <v/>
      </c>
      <c r="BH61" s="181" t="str">
        <f aca="false">IFERROR(((BH$28*1000)-BI$5+(BI$5*(1+$C61)))/1000,"")</f>
        <v/>
      </c>
      <c r="BI61" s="181" t="str">
        <f aca="false">IFERROR(((BI$28*1000)-BJ$5+(BJ$5*(1+$C61)))/1000,"")</f>
        <v/>
      </c>
      <c r="BJ61" s="181" t="str">
        <f aca="false">IFERROR(((BJ$28*1000)-BK$5+(BK$5*(1+$C61)))/1000,"")</f>
        <v/>
      </c>
      <c r="BK61" s="181" t="str">
        <f aca="false">IFERROR(((BK$28*1000)-BL$5+(BL$5*(1+$C61)))/1000,"")</f>
        <v/>
      </c>
      <c r="BL61" s="181" t="str">
        <f aca="false">IFERROR(((BL$28*1000)-BM$5+(BM$5*(1+$C61)))/1000,"")</f>
        <v/>
      </c>
      <c r="BO61" s="229" t="n">
        <f aca="false">NPV(BO$21,$E61:$BL61)+$D61</f>
        <v>7796.81309406207</v>
      </c>
      <c r="BP61" s="229" t="n">
        <f aca="false">NPV(BP$21,$E61:$BL61)+$D61</f>
        <v>5497.17230472889</v>
      </c>
      <c r="BQ61" s="229" t="n">
        <f aca="false">NPV(BQ$21,$E61:$BL61)+$D61</f>
        <v>3877.9424524946</v>
      </c>
      <c r="BR61" s="229" t="n">
        <f aca="false">NPV(BR$21,$E61:$BL61)+$D61</f>
        <v>2718.8989419473</v>
      </c>
      <c r="BS61" s="229" t="n">
        <f aca="false">NPV(BS$21,$E61:$BL61)+$D61</f>
        <v>1875.15669086262</v>
      </c>
      <c r="BT61" s="229" t="n">
        <f aca="false">NPV(BT$21,$E61:$BL61)+$D61</f>
        <v>1250.35148195312</v>
      </c>
      <c r="BU61" s="229" t="n">
        <f aca="false">NPV(BU$21,$E61:$BL61)+$D61</f>
        <v>779.669024699665</v>
      </c>
      <c r="BV61" s="229" t="n">
        <f aca="false">NPV(BV$21,$E61:$BL61)+$D61</f>
        <v>419.01180165765</v>
      </c>
      <c r="BW61" s="229" t="n">
        <f aca="false">NPV(BW$21,$E61:$BL61)+$D61</f>
        <v>138.022464554467</v>
      </c>
      <c r="BX61" s="229" t="n">
        <f aca="false">NPV(BX$21,$E61:$BL61)+$D61</f>
        <v>-84.449705340531</v>
      </c>
      <c r="BY61" s="229" t="n">
        <f aca="false">NPV(BY$21,$E61:$BL61)+$D61</f>
        <v>-263.321845151927</v>
      </c>
      <c r="BZ61" s="229" t="n">
        <f aca="false">NPV(BZ$21,$E61:$BL61)+$D61</f>
        <v>-409.245423564695</v>
      </c>
      <c r="CA61" s="229" t="n">
        <f aca="false">NPV(CA$21,$E61:$BL61)+$D61</f>
        <v>-529.921215987795</v>
      </c>
      <c r="CB61" s="229" t="n">
        <f aca="false">NPV(CB$21,$E61:$BL61)+$D61</f>
        <v>-630.986465793962</v>
      </c>
      <c r="CC61" s="229" t="n">
        <f aca="false">NPV(CC$21,$E61:$BL61)+$D61</f>
        <v>-716.619281294808</v>
      </c>
      <c r="CE61" s="229" t="n">
        <f aca="false">NPV(CE$21,$E61:$BL61)+$D61</f>
        <v>2264.53913788676</v>
      </c>
    </row>
    <row r="62" customFormat="false" ht="12.5" hidden="false" customHeight="false" outlineLevel="0" collapsed="false">
      <c r="C62" s="227" t="n">
        <v>0.1</v>
      </c>
      <c r="D62" s="181" t="n">
        <f aca="false">IFERROR(((D$28*1000)-E$5+(E$5*(1+$C62)))/1000,"")</f>
        <v>-1708</v>
      </c>
      <c r="E62" s="181" t="n">
        <f aca="false">IFERROR(((E$28*1000)-F$5+(F$5*(1+$C62)))/1000,"")</f>
        <v>121.722</v>
      </c>
      <c r="F62" s="181" t="n">
        <f aca="false">IFERROR(((F$28*1000)-G$5+(G$5*(1+$C62)))/1000,"")</f>
        <v>125.4964</v>
      </c>
      <c r="G62" s="181" t="n">
        <f aca="false">IFERROR(((G$28*1000)-H$5+(H$5*(1+$C62)))/1000,"")</f>
        <v>129.379552</v>
      </c>
      <c r="H62" s="181" t="n">
        <f aca="false">IFERROR(((H$28*1000)-I$5+(I$5*(1+$C62)))/1000,"")</f>
        <v>133.37369488</v>
      </c>
      <c r="I62" s="181" t="n">
        <f aca="false">IFERROR(((I$28*1000)-J$5+(J$5*(1+$C62)))/1000,"")</f>
        <v>137.4810515152</v>
      </c>
      <c r="J62" s="181" t="n">
        <f aca="false">IFERROR(((J$28*1000)-K$5+(K$5*(1+$C62)))/1000,"")</f>
        <v>141.703822857808</v>
      </c>
      <c r="K62" s="181" t="n">
        <f aca="false">IFERROR(((K$28*1000)-L$5+(L$5*(1+$C62)))/1000,"")</f>
        <v>146.04418151822</v>
      </c>
      <c r="L62" s="181" t="n">
        <f aca="false">IFERROR(((L$28*1000)-M$5+(M$5*(1+$C62)))/1000,"")</f>
        <v>150.504264812354</v>
      </c>
      <c r="M62" s="181" t="n">
        <f aca="false">IFERROR(((M$28*1000)-N$5+(N$5*(1+$C62)))/1000,"")</f>
        <v>155.086167239924</v>
      </c>
      <c r="N62" s="181" t="n">
        <f aca="false">IFERROR(((N$28*1000)-O$5+(O$5*(1+$C62)))/1000,"")</f>
        <v>159.79193235635</v>
      </c>
      <c r="O62" s="181" t="n">
        <f aca="false">IFERROR(((O$28*1000)-P$5+(P$5*(1+$C62)))/1000,"")</f>
        <v>164.623543998774</v>
      </c>
      <c r="P62" s="181" t="n">
        <f aca="false">IFERROR(((P$28*1000)-Q$5+(Q$5*(1+$C62)))/1000,"")</f>
        <v>169.582916824304</v>
      </c>
      <c r="Q62" s="181" t="n">
        <f aca="false">IFERROR(((Q$28*1000)-R$5+(R$5*(1+$C62)))/1000,"")</f>
        <v>174.671886116134</v>
      </c>
      <c r="R62" s="181" t="n">
        <f aca="false">IFERROR(((R$28*1000)-S$5+(S$5*(1+$C62)))/1000,"")</f>
        <v>179.89219681058</v>
      </c>
      <c r="S62" s="181" t="n">
        <f aca="false">IFERROR(((S$28*1000)-T$5+(T$5*(1+$C62)))/1000,"")</f>
        <v>43.9293161712608</v>
      </c>
      <c r="T62" s="181" t="n">
        <f aca="false">IFERROR(((T$28*1000)-U$5+(U$5*(1+$C62)))/1000,"")</f>
        <v>190.733298726012</v>
      </c>
      <c r="U62" s="181" t="n">
        <f aca="false">IFERROR(((U$28*1000)-V$5+(V$5*(1+$C62)))/1000,"")</f>
        <v>196.357017406103</v>
      </c>
      <c r="V62" s="181" t="n">
        <f aca="false">IFERROR(((V$28*1000)-W$5+(W$5*(1+$C62)))/1000,"")</f>
        <v>202.11790416995</v>
      </c>
      <c r="W62" s="181" t="n">
        <f aca="false">IFERROR(((W$28*1000)-X$5+(X$5*(1+$C62)))/1000,"")</f>
        <v>208.017056707732</v>
      </c>
      <c r="X62" s="181" t="n">
        <f aca="false">IFERROR(((X$28*1000)-Y$5+(Y$5*(1+$C62)))/1000,"")</f>
        <v>214.055397165573</v>
      </c>
      <c r="Y62" s="181" t="n">
        <f aca="false">IFERROR(((Y$28*1000)-Z$5+(Z$5*(1+$C62)))/1000,"")</f>
        <v>220.233654151205</v>
      </c>
      <c r="Z62" s="181" t="n">
        <f aca="false">IFERROR(((Z$28*1000)-AA$5+(AA$5*(1+$C62)))/1000,"")</f>
        <v>226.552343471213</v>
      </c>
      <c r="AA62" s="181" t="n">
        <f aca="false">IFERROR(((AA$28*1000)-AB$5+(AB$5*(1+$C62)))/1000,"")</f>
        <v>233.011747521719</v>
      </c>
      <c r="AB62" s="181" t="n">
        <f aca="false">IFERROR(((AB$28*1000)-AC$5+(AC$5*(1+$C62)))/1000,"")</f>
        <v>239.611893249829</v>
      </c>
      <c r="AC62" s="181" t="n">
        <f aca="false">IFERROR(((AC$28*1000)-AD$5+(AD$5*(1+$C62)))/1000,"")</f>
        <v>246.352528598424</v>
      </c>
      <c r="AD62" s="181" t="n">
        <f aca="false">IFERROR(((AD$28*1000)-AE$5+(AE$5*(1+$C62)))/1000,"")</f>
        <v>253.233097341894</v>
      </c>
      <c r="AE62" s="181" t="n">
        <f aca="false">IFERROR(((AE$28*1000)-AF$5+(AF$5*(1+$C62)))/1000,"")</f>
        <v>260.252712215079</v>
      </c>
      <c r="AF62" s="181" t="n">
        <f aca="false">IFERROR(((AF$28*1000)-AG$5+(AG$5*(1+$C62)))/1000,"")</f>
        <v>267.410126232167</v>
      </c>
      <c r="AG62" s="181" t="n">
        <f aca="false">IFERROR(((AG$28*1000)-AH$5+(AH$5*(1+$C62)))/1000,"")</f>
        <v>274.703702086363</v>
      </c>
      <c r="AH62" s="181" t="n">
        <f aca="false">IFERROR(((AH$28*1000)-AI$5+(AI$5*(1+$C62)))/1000,"")</f>
        <v>91.9384131841195</v>
      </c>
      <c r="AI62" s="181" t="n">
        <f aca="false">IFERROR(((AI$28*1000)-AJ$5+(AJ$5*(1+$C62)))/1000,"")</f>
        <v>289.690640507983</v>
      </c>
      <c r="AJ62" s="181" t="n">
        <f aca="false">IFERROR(((AJ$28*1000)-AK$5+(AK$5*(1+$C62)))/1000,"")</f>
        <v>297.378472231335</v>
      </c>
      <c r="AK62" s="181" t="n">
        <f aca="false">IFERROR(((AK$28*1000)-AL$5+(AL$5*(1+$C62)))/1000,"")</f>
        <v>305.191327528773</v>
      </c>
      <c r="AL62" s="181" t="n">
        <f aca="false">IFERROR(((AL$28*1000)-AM$5+(AM$5*(1+$C62)))/1000,"")</f>
        <v>313.125082858517</v>
      </c>
      <c r="AM62" s="181" t="n">
        <f aca="false">IFERROR(((AM$28*1000)-AN$5+(AN$5*(1+$C62)))/1000,"")</f>
        <v>321.174993512881</v>
      </c>
      <c r="AN62" s="181" t="n">
        <f aca="false">IFERROR(((AN$28*1000)-AO$5+(AO$5*(1+$C62)))/1000,"")</f>
        <v>329.335645960421</v>
      </c>
      <c r="AO62" s="181" t="n">
        <f aca="false">IFERROR(((AO$28*1000)-AP$5+(AP$5*(1+$C62)))/1000,"")</f>
        <v>337.600907141214</v>
      </c>
      <c r="AP62" s="181" t="n">
        <f aca="false">IFERROR(((AP$28*1000)-AQ$5+(AQ$5*(1+$C62)))/1000,"")</f>
        <v>345.963870536357</v>
      </c>
      <c r="AQ62" s="181" t="n">
        <f aca="false">IFERROR(((AQ$28*1000)-AR$5+(AR$5*(1+$C62)))/1000,"")</f>
        <v>354.41679882278</v>
      </c>
      <c r="AR62" s="181" t="n">
        <f aca="false">IFERROR(((AR$28*1000)-AS$5+(AS$5*(1+$C62)))/1000,"")</f>
        <v>362.951062913909</v>
      </c>
      <c r="AS62" s="181" t="n">
        <f aca="false">IFERROR(((AS$28*1000)-AT$5+(AT$5*(1+$C62)))/1000,"")</f>
        <v>371.557077175594</v>
      </c>
      <c r="AT62" s="181" t="n">
        <f aca="false">IFERROR(((AT$28*1000)-AU$5+(AU$5*(1+$C62)))/1000,"")</f>
        <v>380.224230595002</v>
      </c>
      <c r="AU62" s="181" t="n">
        <f aca="false">IFERROR(((AU$28*1000)-AV$5+(AV$5*(1+$C62)))/1000,"")</f>
        <v>388.940813667807</v>
      </c>
      <c r="AV62" s="181" t="n">
        <f aca="false">IFERROR(((AV$28*1000)-AW$5+(AW$5*(1+$C62)))/1000,"")</f>
        <v>397.693940755974</v>
      </c>
      <c r="AW62" s="181" t="n">
        <f aca="false">IFERROR(((AW$28*1000)-AX$5+(AX$5*(1+$C62)))/1000,"")</f>
        <v>406.46946765474</v>
      </c>
      <c r="AX62" s="181" t="n">
        <f aca="false">IFERROR(((AX$28*1000)-AY$5+(AY$5*(1+$C62)))/1000,"")</f>
        <v>415.251904092883</v>
      </c>
      <c r="AY62" s="181" t="n">
        <f aca="false">IFERROR(((AY$28*1000)-AZ$5+(AZ$5*(1+$C62)))/1000,"")</f>
        <v>424.024320875149</v>
      </c>
      <c r="AZ62" s="181" t="n">
        <f aca="false">IFERROR(((AZ$28*1000)-BA$5+(BA$5*(1+$C62)))/1000,"")</f>
        <v>432.768251359634</v>
      </c>
      <c r="BA62" s="181" t="n">
        <f aca="false">IFERROR(((BA$28*1000)-BB$5+(BB$5*(1+$C62)))/1000,"")</f>
        <v>441.463586945972</v>
      </c>
      <c r="BB62" s="181" t="n">
        <f aca="false">IFERROR(((BB$28*1000)-BC$5+(BC$5*(1+$C62)))/1000,"")</f>
        <v>450.088466232361</v>
      </c>
      <c r="BC62" s="181" t="str">
        <f aca="false">IFERROR(((BC$28*1000)-BD$5+(BD$5*(1+$C62)))/1000,"")</f>
        <v/>
      </c>
      <c r="BD62" s="181" t="str">
        <f aca="false">IFERROR(((BD$28*1000)-BE$5+(BE$5*(1+$C62)))/1000,"")</f>
        <v/>
      </c>
      <c r="BE62" s="181" t="str">
        <f aca="false">IFERROR(((BE$28*1000)-BF$5+(BF$5*(1+$C62)))/1000,"")</f>
        <v/>
      </c>
      <c r="BF62" s="181" t="str">
        <f aca="false">IFERROR(((BF$28*1000)-BG$5+(BG$5*(1+$C62)))/1000,"")</f>
        <v/>
      </c>
      <c r="BG62" s="181" t="str">
        <f aca="false">IFERROR(((BG$28*1000)-BH$5+(BH$5*(1+$C62)))/1000,"")</f>
        <v/>
      </c>
      <c r="BH62" s="181" t="str">
        <f aca="false">IFERROR(((BH$28*1000)-BI$5+(BI$5*(1+$C62)))/1000,"")</f>
        <v/>
      </c>
      <c r="BI62" s="181" t="str">
        <f aca="false">IFERROR(((BI$28*1000)-BJ$5+(BJ$5*(1+$C62)))/1000,"")</f>
        <v/>
      </c>
      <c r="BJ62" s="181" t="str">
        <f aca="false">IFERROR(((BJ$28*1000)-BK$5+(BK$5*(1+$C62)))/1000,"")</f>
        <v/>
      </c>
      <c r="BK62" s="181" t="str">
        <f aca="false">IFERROR(((BK$28*1000)-BL$5+(BL$5*(1+$C62)))/1000,"")</f>
        <v/>
      </c>
      <c r="BL62" s="181" t="str">
        <f aca="false">IFERROR(((BL$28*1000)-BM$5+(BM$5*(1+$C62)))/1000,"")</f>
        <v/>
      </c>
      <c r="BO62" s="229" t="n">
        <f aca="false">NPV(BO$21,$E62:$BL62)+$D62</f>
        <v>7796.81309406207</v>
      </c>
      <c r="BP62" s="229" t="n">
        <f aca="false">NPV(BP$21,$E62:$BL62)+$D62</f>
        <v>5497.17230472889</v>
      </c>
      <c r="BQ62" s="229" t="n">
        <f aca="false">NPV(BQ$21,$E62:$BL62)+$D62</f>
        <v>3877.9424524946</v>
      </c>
      <c r="BR62" s="229" t="n">
        <f aca="false">NPV(BR$21,$E62:$BL62)+$D62</f>
        <v>2718.8989419473</v>
      </c>
      <c r="BS62" s="229" t="n">
        <f aca="false">NPV(BS$21,$E62:$BL62)+$D62</f>
        <v>1875.15669086262</v>
      </c>
      <c r="BT62" s="229" t="n">
        <f aca="false">NPV(BT$21,$E62:$BL62)+$D62</f>
        <v>1250.35148195312</v>
      </c>
      <c r="BU62" s="229" t="n">
        <f aca="false">NPV(BU$21,$E62:$BL62)+$D62</f>
        <v>779.669024699665</v>
      </c>
      <c r="BV62" s="229" t="n">
        <f aca="false">NPV(BV$21,$E62:$BL62)+$D62</f>
        <v>419.01180165765</v>
      </c>
      <c r="BW62" s="229" t="n">
        <f aca="false">NPV(BW$21,$E62:$BL62)+$D62</f>
        <v>138.022464554467</v>
      </c>
      <c r="BX62" s="229" t="n">
        <f aca="false">NPV(BX$21,$E62:$BL62)+$D62</f>
        <v>-84.449705340531</v>
      </c>
      <c r="BY62" s="229" t="n">
        <f aca="false">NPV(BY$21,$E62:$BL62)+$D62</f>
        <v>-263.321845151927</v>
      </c>
      <c r="BZ62" s="229" t="n">
        <f aca="false">NPV(BZ$21,$E62:$BL62)+$D62</f>
        <v>-409.245423564695</v>
      </c>
      <c r="CA62" s="229" t="n">
        <f aca="false">NPV(CA$21,$E62:$BL62)+$D62</f>
        <v>-529.921215987795</v>
      </c>
      <c r="CB62" s="229" t="n">
        <f aca="false">NPV(CB$21,$E62:$BL62)+$D62</f>
        <v>-630.986465793962</v>
      </c>
      <c r="CC62" s="229" t="n">
        <f aca="false">NPV(CC$21,$E62:$BL62)+$D62</f>
        <v>-716.619281294808</v>
      </c>
      <c r="CE62" s="229" t="n">
        <f aca="false">NPV(CE$21,$E62:$BL62)+$D62</f>
        <v>2264.53913788676</v>
      </c>
    </row>
    <row r="63" customFormat="false" ht="12.5" hidden="false" customHeight="false" outlineLevel="0" collapsed="false">
      <c r="C63" s="227" t="n">
        <v>0.15</v>
      </c>
      <c r="D63" s="181" t="n">
        <f aca="false">IFERROR(((D$28*1000)-E$5+(E$5*(1+$C63)))/1000,"")</f>
        <v>-1708</v>
      </c>
      <c r="E63" s="181" t="n">
        <f aca="false">IFERROR(((E$28*1000)-F$5+(F$5*(1+$C63)))/1000,"")</f>
        <v>121.722</v>
      </c>
      <c r="F63" s="181" t="n">
        <f aca="false">IFERROR(((F$28*1000)-G$5+(G$5*(1+$C63)))/1000,"")</f>
        <v>125.4964</v>
      </c>
      <c r="G63" s="181" t="n">
        <f aca="false">IFERROR(((G$28*1000)-H$5+(H$5*(1+$C63)))/1000,"")</f>
        <v>129.379552</v>
      </c>
      <c r="H63" s="181" t="n">
        <f aca="false">IFERROR(((H$28*1000)-I$5+(I$5*(1+$C63)))/1000,"")</f>
        <v>133.37369488</v>
      </c>
      <c r="I63" s="181" t="n">
        <f aca="false">IFERROR(((I$28*1000)-J$5+(J$5*(1+$C63)))/1000,"")</f>
        <v>137.4810515152</v>
      </c>
      <c r="J63" s="181" t="n">
        <f aca="false">IFERROR(((J$28*1000)-K$5+(K$5*(1+$C63)))/1000,"")</f>
        <v>141.703822857808</v>
      </c>
      <c r="K63" s="181" t="n">
        <f aca="false">IFERROR(((K$28*1000)-L$5+(L$5*(1+$C63)))/1000,"")</f>
        <v>146.04418151822</v>
      </c>
      <c r="L63" s="181" t="n">
        <f aca="false">IFERROR(((L$28*1000)-M$5+(M$5*(1+$C63)))/1000,"")</f>
        <v>150.504264812354</v>
      </c>
      <c r="M63" s="181" t="n">
        <f aca="false">IFERROR(((M$28*1000)-N$5+(N$5*(1+$C63)))/1000,"")</f>
        <v>155.086167239924</v>
      </c>
      <c r="N63" s="181" t="n">
        <f aca="false">IFERROR(((N$28*1000)-O$5+(O$5*(1+$C63)))/1000,"")</f>
        <v>159.79193235635</v>
      </c>
      <c r="O63" s="181" t="n">
        <f aca="false">IFERROR(((O$28*1000)-P$5+(P$5*(1+$C63)))/1000,"")</f>
        <v>164.623543998774</v>
      </c>
      <c r="P63" s="181" t="n">
        <f aca="false">IFERROR(((P$28*1000)-Q$5+(Q$5*(1+$C63)))/1000,"")</f>
        <v>169.582916824304</v>
      </c>
      <c r="Q63" s="181" t="n">
        <f aca="false">IFERROR(((Q$28*1000)-R$5+(R$5*(1+$C63)))/1000,"")</f>
        <v>174.671886116134</v>
      </c>
      <c r="R63" s="181" t="n">
        <f aca="false">IFERROR(((R$28*1000)-S$5+(S$5*(1+$C63)))/1000,"")</f>
        <v>179.89219681058</v>
      </c>
      <c r="S63" s="181" t="n">
        <f aca="false">IFERROR(((S$28*1000)-T$5+(T$5*(1+$C63)))/1000,"")</f>
        <v>43.9293161712608</v>
      </c>
      <c r="T63" s="181" t="n">
        <f aca="false">IFERROR(((T$28*1000)-U$5+(U$5*(1+$C63)))/1000,"")</f>
        <v>190.733298726012</v>
      </c>
      <c r="U63" s="181" t="n">
        <f aca="false">IFERROR(((U$28*1000)-V$5+(V$5*(1+$C63)))/1000,"")</f>
        <v>196.357017406103</v>
      </c>
      <c r="V63" s="181" t="n">
        <f aca="false">IFERROR(((V$28*1000)-W$5+(W$5*(1+$C63)))/1000,"")</f>
        <v>202.11790416995</v>
      </c>
      <c r="W63" s="181" t="n">
        <f aca="false">IFERROR(((W$28*1000)-X$5+(X$5*(1+$C63)))/1000,"")</f>
        <v>208.017056707732</v>
      </c>
      <c r="X63" s="181" t="n">
        <f aca="false">IFERROR(((X$28*1000)-Y$5+(Y$5*(1+$C63)))/1000,"")</f>
        <v>214.055397165573</v>
      </c>
      <c r="Y63" s="181" t="n">
        <f aca="false">IFERROR(((Y$28*1000)-Z$5+(Z$5*(1+$C63)))/1000,"")</f>
        <v>220.233654151205</v>
      </c>
      <c r="Z63" s="181" t="n">
        <f aca="false">IFERROR(((Z$28*1000)-AA$5+(AA$5*(1+$C63)))/1000,"")</f>
        <v>226.552343471213</v>
      </c>
      <c r="AA63" s="181" t="n">
        <f aca="false">IFERROR(((AA$28*1000)-AB$5+(AB$5*(1+$C63)))/1000,"")</f>
        <v>233.011747521719</v>
      </c>
      <c r="AB63" s="181" t="n">
        <f aca="false">IFERROR(((AB$28*1000)-AC$5+(AC$5*(1+$C63)))/1000,"")</f>
        <v>239.611893249829</v>
      </c>
      <c r="AC63" s="181" t="n">
        <f aca="false">IFERROR(((AC$28*1000)-AD$5+(AD$5*(1+$C63)))/1000,"")</f>
        <v>246.352528598424</v>
      </c>
      <c r="AD63" s="181" t="n">
        <f aca="false">IFERROR(((AD$28*1000)-AE$5+(AE$5*(1+$C63)))/1000,"")</f>
        <v>253.233097341894</v>
      </c>
      <c r="AE63" s="181" t="n">
        <f aca="false">IFERROR(((AE$28*1000)-AF$5+(AF$5*(1+$C63)))/1000,"")</f>
        <v>260.252712215079</v>
      </c>
      <c r="AF63" s="181" t="n">
        <f aca="false">IFERROR(((AF$28*1000)-AG$5+(AG$5*(1+$C63)))/1000,"")</f>
        <v>267.410126232167</v>
      </c>
      <c r="AG63" s="181" t="n">
        <f aca="false">IFERROR(((AG$28*1000)-AH$5+(AH$5*(1+$C63)))/1000,"")</f>
        <v>274.703702086363</v>
      </c>
      <c r="AH63" s="181" t="n">
        <f aca="false">IFERROR(((AH$28*1000)-AI$5+(AI$5*(1+$C63)))/1000,"")</f>
        <v>91.9384131841195</v>
      </c>
      <c r="AI63" s="181" t="n">
        <f aca="false">IFERROR(((AI$28*1000)-AJ$5+(AJ$5*(1+$C63)))/1000,"")</f>
        <v>289.690640507983</v>
      </c>
      <c r="AJ63" s="181" t="n">
        <f aca="false">IFERROR(((AJ$28*1000)-AK$5+(AK$5*(1+$C63)))/1000,"")</f>
        <v>297.378472231335</v>
      </c>
      <c r="AK63" s="181" t="n">
        <f aca="false">IFERROR(((AK$28*1000)-AL$5+(AL$5*(1+$C63)))/1000,"")</f>
        <v>305.191327528773</v>
      </c>
      <c r="AL63" s="181" t="n">
        <f aca="false">IFERROR(((AL$28*1000)-AM$5+(AM$5*(1+$C63)))/1000,"")</f>
        <v>313.125082858517</v>
      </c>
      <c r="AM63" s="181" t="n">
        <f aca="false">IFERROR(((AM$28*1000)-AN$5+(AN$5*(1+$C63)))/1000,"")</f>
        <v>321.174993512881</v>
      </c>
      <c r="AN63" s="181" t="n">
        <f aca="false">IFERROR(((AN$28*1000)-AO$5+(AO$5*(1+$C63)))/1000,"")</f>
        <v>329.335645960421</v>
      </c>
      <c r="AO63" s="181" t="n">
        <f aca="false">IFERROR(((AO$28*1000)-AP$5+(AP$5*(1+$C63)))/1000,"")</f>
        <v>337.600907141214</v>
      </c>
      <c r="AP63" s="181" t="n">
        <f aca="false">IFERROR(((AP$28*1000)-AQ$5+(AQ$5*(1+$C63)))/1000,"")</f>
        <v>345.963870536357</v>
      </c>
      <c r="AQ63" s="181" t="n">
        <f aca="false">IFERROR(((AQ$28*1000)-AR$5+(AR$5*(1+$C63)))/1000,"")</f>
        <v>354.41679882278</v>
      </c>
      <c r="AR63" s="181" t="n">
        <f aca="false">IFERROR(((AR$28*1000)-AS$5+(AS$5*(1+$C63)))/1000,"")</f>
        <v>362.951062913909</v>
      </c>
      <c r="AS63" s="181" t="n">
        <f aca="false">IFERROR(((AS$28*1000)-AT$5+(AT$5*(1+$C63)))/1000,"")</f>
        <v>371.557077175594</v>
      </c>
      <c r="AT63" s="181" t="n">
        <f aca="false">IFERROR(((AT$28*1000)-AU$5+(AU$5*(1+$C63)))/1000,"")</f>
        <v>380.224230595002</v>
      </c>
      <c r="AU63" s="181" t="n">
        <f aca="false">IFERROR(((AU$28*1000)-AV$5+(AV$5*(1+$C63)))/1000,"")</f>
        <v>388.940813667807</v>
      </c>
      <c r="AV63" s="181" t="n">
        <f aca="false">IFERROR(((AV$28*1000)-AW$5+(AW$5*(1+$C63)))/1000,"")</f>
        <v>397.693940755974</v>
      </c>
      <c r="AW63" s="181" t="n">
        <f aca="false">IFERROR(((AW$28*1000)-AX$5+(AX$5*(1+$C63)))/1000,"")</f>
        <v>406.46946765474</v>
      </c>
      <c r="AX63" s="181" t="n">
        <f aca="false">IFERROR(((AX$28*1000)-AY$5+(AY$5*(1+$C63)))/1000,"")</f>
        <v>415.251904092883</v>
      </c>
      <c r="AY63" s="181" t="n">
        <f aca="false">IFERROR(((AY$28*1000)-AZ$5+(AZ$5*(1+$C63)))/1000,"")</f>
        <v>424.024320875149</v>
      </c>
      <c r="AZ63" s="181" t="n">
        <f aca="false">IFERROR(((AZ$28*1000)-BA$5+(BA$5*(1+$C63)))/1000,"")</f>
        <v>432.768251359634</v>
      </c>
      <c r="BA63" s="181" t="n">
        <f aca="false">IFERROR(((BA$28*1000)-BB$5+(BB$5*(1+$C63)))/1000,"")</f>
        <v>441.463586945972</v>
      </c>
      <c r="BB63" s="181" t="n">
        <f aca="false">IFERROR(((BB$28*1000)-BC$5+(BC$5*(1+$C63)))/1000,"")</f>
        <v>450.088466232361</v>
      </c>
      <c r="BC63" s="181" t="str">
        <f aca="false">IFERROR(((BC$28*1000)-BD$5+(BD$5*(1+$C63)))/1000,"")</f>
        <v/>
      </c>
      <c r="BD63" s="181" t="str">
        <f aca="false">IFERROR(((BD$28*1000)-BE$5+(BE$5*(1+$C63)))/1000,"")</f>
        <v/>
      </c>
      <c r="BE63" s="181" t="str">
        <f aca="false">IFERROR(((BE$28*1000)-BF$5+(BF$5*(1+$C63)))/1000,"")</f>
        <v/>
      </c>
      <c r="BF63" s="181" t="str">
        <f aca="false">IFERROR(((BF$28*1000)-BG$5+(BG$5*(1+$C63)))/1000,"")</f>
        <v/>
      </c>
      <c r="BG63" s="181" t="str">
        <f aca="false">IFERROR(((BG$28*1000)-BH$5+(BH$5*(1+$C63)))/1000,"")</f>
        <v/>
      </c>
      <c r="BH63" s="181" t="str">
        <f aca="false">IFERROR(((BH$28*1000)-BI$5+(BI$5*(1+$C63)))/1000,"")</f>
        <v/>
      </c>
      <c r="BI63" s="181" t="str">
        <f aca="false">IFERROR(((BI$28*1000)-BJ$5+(BJ$5*(1+$C63)))/1000,"")</f>
        <v/>
      </c>
      <c r="BJ63" s="181" t="str">
        <f aca="false">IFERROR(((BJ$28*1000)-BK$5+(BK$5*(1+$C63)))/1000,"")</f>
        <v/>
      </c>
      <c r="BK63" s="181" t="str">
        <f aca="false">IFERROR(((BK$28*1000)-BL$5+(BL$5*(1+$C63)))/1000,"")</f>
        <v/>
      </c>
      <c r="BL63" s="181" t="str">
        <f aca="false">IFERROR(((BL$28*1000)-BM$5+(BM$5*(1+$C63)))/1000,"")</f>
        <v/>
      </c>
      <c r="BO63" s="229" t="n">
        <f aca="false">NPV(BO$21,$E63:$BL63)+$D63</f>
        <v>7796.81309406207</v>
      </c>
      <c r="BP63" s="229" t="n">
        <f aca="false">NPV(BP$21,$E63:$BL63)+$D63</f>
        <v>5497.17230472889</v>
      </c>
      <c r="BQ63" s="229" t="n">
        <f aca="false">NPV(BQ$21,$E63:$BL63)+$D63</f>
        <v>3877.9424524946</v>
      </c>
      <c r="BR63" s="229" t="n">
        <f aca="false">NPV(BR$21,$E63:$BL63)+$D63</f>
        <v>2718.8989419473</v>
      </c>
      <c r="BS63" s="229" t="n">
        <f aca="false">NPV(BS$21,$E63:$BL63)+$D63</f>
        <v>1875.15669086262</v>
      </c>
      <c r="BT63" s="229" t="n">
        <f aca="false">NPV(BT$21,$E63:$BL63)+$D63</f>
        <v>1250.35148195312</v>
      </c>
      <c r="BU63" s="229" t="n">
        <f aca="false">NPV(BU$21,$E63:$BL63)+$D63</f>
        <v>779.669024699665</v>
      </c>
      <c r="BV63" s="229" t="n">
        <f aca="false">NPV(BV$21,$E63:$BL63)+$D63</f>
        <v>419.01180165765</v>
      </c>
      <c r="BW63" s="229" t="n">
        <f aca="false">NPV(BW$21,$E63:$BL63)+$D63</f>
        <v>138.022464554467</v>
      </c>
      <c r="BX63" s="229" t="n">
        <f aca="false">NPV(BX$21,$E63:$BL63)+$D63</f>
        <v>-84.449705340531</v>
      </c>
      <c r="BY63" s="229" t="n">
        <f aca="false">NPV(BY$21,$E63:$BL63)+$D63</f>
        <v>-263.321845151927</v>
      </c>
      <c r="BZ63" s="229" t="n">
        <f aca="false">NPV(BZ$21,$E63:$BL63)+$D63</f>
        <v>-409.245423564695</v>
      </c>
      <c r="CA63" s="229" t="n">
        <f aca="false">NPV(CA$21,$E63:$BL63)+$D63</f>
        <v>-529.921215987795</v>
      </c>
      <c r="CB63" s="229" t="n">
        <f aca="false">NPV(CB$21,$E63:$BL63)+$D63</f>
        <v>-630.986465793962</v>
      </c>
      <c r="CC63" s="229" t="n">
        <f aca="false">NPV(CC$21,$E63:$BL63)+$D63</f>
        <v>-716.619281294808</v>
      </c>
      <c r="CE63" s="229" t="n">
        <f aca="false">NPV(CE$21,$E63:$BL63)+$D63</f>
        <v>2264.53913788676</v>
      </c>
    </row>
    <row r="64" customFormat="false" ht="12.5" hidden="false" customHeight="false" outlineLevel="0" collapsed="false">
      <c r="C64" s="227" t="n">
        <v>0.2</v>
      </c>
      <c r="D64" s="181" t="n">
        <f aca="false">IFERROR(((D$28*1000)-E$5+(E$5*(1+$C64)))/1000,"")</f>
        <v>-1708</v>
      </c>
      <c r="E64" s="181" t="n">
        <f aca="false">IFERROR(((E$28*1000)-F$5+(F$5*(1+$C64)))/1000,"")</f>
        <v>121.722</v>
      </c>
      <c r="F64" s="181" t="n">
        <f aca="false">IFERROR(((F$28*1000)-G$5+(G$5*(1+$C64)))/1000,"")</f>
        <v>125.4964</v>
      </c>
      <c r="G64" s="181" t="n">
        <f aca="false">IFERROR(((G$28*1000)-H$5+(H$5*(1+$C64)))/1000,"")</f>
        <v>129.379552</v>
      </c>
      <c r="H64" s="181" t="n">
        <f aca="false">IFERROR(((H$28*1000)-I$5+(I$5*(1+$C64)))/1000,"")</f>
        <v>133.37369488</v>
      </c>
      <c r="I64" s="181" t="n">
        <f aca="false">IFERROR(((I$28*1000)-J$5+(J$5*(1+$C64)))/1000,"")</f>
        <v>137.4810515152</v>
      </c>
      <c r="J64" s="181" t="n">
        <f aca="false">IFERROR(((J$28*1000)-K$5+(K$5*(1+$C64)))/1000,"")</f>
        <v>141.703822857808</v>
      </c>
      <c r="K64" s="181" t="n">
        <f aca="false">IFERROR(((K$28*1000)-L$5+(L$5*(1+$C64)))/1000,"")</f>
        <v>146.04418151822</v>
      </c>
      <c r="L64" s="181" t="n">
        <f aca="false">IFERROR(((L$28*1000)-M$5+(M$5*(1+$C64)))/1000,"")</f>
        <v>150.504264812354</v>
      </c>
      <c r="M64" s="181" t="n">
        <f aca="false">IFERROR(((M$28*1000)-N$5+(N$5*(1+$C64)))/1000,"")</f>
        <v>155.086167239924</v>
      </c>
      <c r="N64" s="181" t="n">
        <f aca="false">IFERROR(((N$28*1000)-O$5+(O$5*(1+$C64)))/1000,"")</f>
        <v>159.79193235635</v>
      </c>
      <c r="O64" s="181" t="n">
        <f aca="false">IFERROR(((O$28*1000)-P$5+(P$5*(1+$C64)))/1000,"")</f>
        <v>164.623543998774</v>
      </c>
      <c r="P64" s="181" t="n">
        <f aca="false">IFERROR(((P$28*1000)-Q$5+(Q$5*(1+$C64)))/1000,"")</f>
        <v>169.582916824304</v>
      </c>
      <c r="Q64" s="181" t="n">
        <f aca="false">IFERROR(((Q$28*1000)-R$5+(R$5*(1+$C64)))/1000,"")</f>
        <v>174.671886116134</v>
      </c>
      <c r="R64" s="181" t="n">
        <f aca="false">IFERROR(((R$28*1000)-S$5+(S$5*(1+$C64)))/1000,"")</f>
        <v>179.89219681058</v>
      </c>
      <c r="S64" s="181" t="n">
        <f aca="false">IFERROR(((S$28*1000)-T$5+(T$5*(1+$C64)))/1000,"")</f>
        <v>43.9293161712608</v>
      </c>
      <c r="T64" s="181" t="n">
        <f aca="false">IFERROR(((T$28*1000)-U$5+(U$5*(1+$C64)))/1000,"")</f>
        <v>190.733298726012</v>
      </c>
      <c r="U64" s="181" t="n">
        <f aca="false">IFERROR(((U$28*1000)-V$5+(V$5*(1+$C64)))/1000,"")</f>
        <v>196.357017406103</v>
      </c>
      <c r="V64" s="181" t="n">
        <f aca="false">IFERROR(((V$28*1000)-W$5+(W$5*(1+$C64)))/1000,"")</f>
        <v>202.11790416995</v>
      </c>
      <c r="W64" s="181" t="n">
        <f aca="false">IFERROR(((W$28*1000)-X$5+(X$5*(1+$C64)))/1000,"")</f>
        <v>208.017056707732</v>
      </c>
      <c r="X64" s="181" t="n">
        <f aca="false">IFERROR(((X$28*1000)-Y$5+(Y$5*(1+$C64)))/1000,"")</f>
        <v>214.055397165573</v>
      </c>
      <c r="Y64" s="181" t="n">
        <f aca="false">IFERROR(((Y$28*1000)-Z$5+(Z$5*(1+$C64)))/1000,"")</f>
        <v>220.233654151205</v>
      </c>
      <c r="Z64" s="181" t="n">
        <f aca="false">IFERROR(((Z$28*1000)-AA$5+(AA$5*(1+$C64)))/1000,"")</f>
        <v>226.552343471213</v>
      </c>
      <c r="AA64" s="181" t="n">
        <f aca="false">IFERROR(((AA$28*1000)-AB$5+(AB$5*(1+$C64)))/1000,"")</f>
        <v>233.011747521719</v>
      </c>
      <c r="AB64" s="181" t="n">
        <f aca="false">IFERROR(((AB$28*1000)-AC$5+(AC$5*(1+$C64)))/1000,"")</f>
        <v>239.611893249829</v>
      </c>
      <c r="AC64" s="181" t="n">
        <f aca="false">IFERROR(((AC$28*1000)-AD$5+(AD$5*(1+$C64)))/1000,"")</f>
        <v>246.352528598424</v>
      </c>
      <c r="AD64" s="181" t="n">
        <f aca="false">IFERROR(((AD$28*1000)-AE$5+(AE$5*(1+$C64)))/1000,"")</f>
        <v>253.233097341894</v>
      </c>
      <c r="AE64" s="181" t="n">
        <f aca="false">IFERROR(((AE$28*1000)-AF$5+(AF$5*(1+$C64)))/1000,"")</f>
        <v>260.252712215079</v>
      </c>
      <c r="AF64" s="181" t="n">
        <f aca="false">IFERROR(((AF$28*1000)-AG$5+(AG$5*(1+$C64)))/1000,"")</f>
        <v>267.410126232167</v>
      </c>
      <c r="AG64" s="181" t="n">
        <f aca="false">IFERROR(((AG$28*1000)-AH$5+(AH$5*(1+$C64)))/1000,"")</f>
        <v>274.703702086363</v>
      </c>
      <c r="AH64" s="181" t="n">
        <f aca="false">IFERROR(((AH$28*1000)-AI$5+(AI$5*(1+$C64)))/1000,"")</f>
        <v>91.9384131841195</v>
      </c>
      <c r="AI64" s="181" t="n">
        <f aca="false">IFERROR(((AI$28*1000)-AJ$5+(AJ$5*(1+$C64)))/1000,"")</f>
        <v>289.690640507983</v>
      </c>
      <c r="AJ64" s="181" t="n">
        <f aca="false">IFERROR(((AJ$28*1000)-AK$5+(AK$5*(1+$C64)))/1000,"")</f>
        <v>297.378472231335</v>
      </c>
      <c r="AK64" s="181" t="n">
        <f aca="false">IFERROR(((AK$28*1000)-AL$5+(AL$5*(1+$C64)))/1000,"")</f>
        <v>305.191327528773</v>
      </c>
      <c r="AL64" s="181" t="n">
        <f aca="false">IFERROR(((AL$28*1000)-AM$5+(AM$5*(1+$C64)))/1000,"")</f>
        <v>313.125082858517</v>
      </c>
      <c r="AM64" s="181" t="n">
        <f aca="false">IFERROR(((AM$28*1000)-AN$5+(AN$5*(1+$C64)))/1000,"")</f>
        <v>321.174993512881</v>
      </c>
      <c r="AN64" s="181" t="n">
        <f aca="false">IFERROR(((AN$28*1000)-AO$5+(AO$5*(1+$C64)))/1000,"")</f>
        <v>329.335645960421</v>
      </c>
      <c r="AO64" s="181" t="n">
        <f aca="false">IFERROR(((AO$28*1000)-AP$5+(AP$5*(1+$C64)))/1000,"")</f>
        <v>337.600907141214</v>
      </c>
      <c r="AP64" s="181" t="n">
        <f aca="false">IFERROR(((AP$28*1000)-AQ$5+(AQ$5*(1+$C64)))/1000,"")</f>
        <v>345.963870536357</v>
      </c>
      <c r="AQ64" s="181" t="n">
        <f aca="false">IFERROR(((AQ$28*1000)-AR$5+(AR$5*(1+$C64)))/1000,"")</f>
        <v>354.41679882278</v>
      </c>
      <c r="AR64" s="181" t="n">
        <f aca="false">IFERROR(((AR$28*1000)-AS$5+(AS$5*(1+$C64)))/1000,"")</f>
        <v>362.951062913909</v>
      </c>
      <c r="AS64" s="181" t="n">
        <f aca="false">IFERROR(((AS$28*1000)-AT$5+(AT$5*(1+$C64)))/1000,"")</f>
        <v>371.557077175594</v>
      </c>
      <c r="AT64" s="181" t="n">
        <f aca="false">IFERROR(((AT$28*1000)-AU$5+(AU$5*(1+$C64)))/1000,"")</f>
        <v>380.224230595002</v>
      </c>
      <c r="AU64" s="181" t="n">
        <f aca="false">IFERROR(((AU$28*1000)-AV$5+(AV$5*(1+$C64)))/1000,"")</f>
        <v>388.940813667807</v>
      </c>
      <c r="AV64" s="181" t="n">
        <f aca="false">IFERROR(((AV$28*1000)-AW$5+(AW$5*(1+$C64)))/1000,"")</f>
        <v>397.693940755974</v>
      </c>
      <c r="AW64" s="181" t="n">
        <f aca="false">IFERROR(((AW$28*1000)-AX$5+(AX$5*(1+$C64)))/1000,"")</f>
        <v>406.46946765474</v>
      </c>
      <c r="AX64" s="181" t="n">
        <f aca="false">IFERROR(((AX$28*1000)-AY$5+(AY$5*(1+$C64)))/1000,"")</f>
        <v>415.251904092883</v>
      </c>
      <c r="AY64" s="181" t="n">
        <f aca="false">IFERROR(((AY$28*1000)-AZ$5+(AZ$5*(1+$C64)))/1000,"")</f>
        <v>424.024320875149</v>
      </c>
      <c r="AZ64" s="181" t="n">
        <f aca="false">IFERROR(((AZ$28*1000)-BA$5+(BA$5*(1+$C64)))/1000,"")</f>
        <v>432.768251359634</v>
      </c>
      <c r="BA64" s="181" t="n">
        <f aca="false">IFERROR(((BA$28*1000)-BB$5+(BB$5*(1+$C64)))/1000,"")</f>
        <v>441.463586945972</v>
      </c>
      <c r="BB64" s="181" t="n">
        <f aca="false">IFERROR(((BB$28*1000)-BC$5+(BC$5*(1+$C64)))/1000,"")</f>
        <v>450.088466232361</v>
      </c>
      <c r="BC64" s="181" t="str">
        <f aca="false">IFERROR(((BC$28*1000)-BD$5+(BD$5*(1+$C64)))/1000,"")</f>
        <v/>
      </c>
      <c r="BD64" s="181" t="str">
        <f aca="false">IFERROR(((BD$28*1000)-BE$5+(BE$5*(1+$C64)))/1000,"")</f>
        <v/>
      </c>
      <c r="BE64" s="181" t="str">
        <f aca="false">IFERROR(((BE$28*1000)-BF$5+(BF$5*(1+$C64)))/1000,"")</f>
        <v/>
      </c>
      <c r="BF64" s="181" t="str">
        <f aca="false">IFERROR(((BF$28*1000)-BG$5+(BG$5*(1+$C64)))/1000,"")</f>
        <v/>
      </c>
      <c r="BG64" s="181" t="str">
        <f aca="false">IFERROR(((BG$28*1000)-BH$5+(BH$5*(1+$C64)))/1000,"")</f>
        <v/>
      </c>
      <c r="BH64" s="181" t="str">
        <f aca="false">IFERROR(((BH$28*1000)-BI$5+(BI$5*(1+$C64)))/1000,"")</f>
        <v/>
      </c>
      <c r="BI64" s="181" t="str">
        <f aca="false">IFERROR(((BI$28*1000)-BJ$5+(BJ$5*(1+$C64)))/1000,"")</f>
        <v/>
      </c>
      <c r="BJ64" s="181" t="str">
        <f aca="false">IFERROR(((BJ$28*1000)-BK$5+(BK$5*(1+$C64)))/1000,"")</f>
        <v/>
      </c>
      <c r="BK64" s="181" t="str">
        <f aca="false">IFERROR(((BK$28*1000)-BL$5+(BL$5*(1+$C64)))/1000,"")</f>
        <v/>
      </c>
      <c r="BL64" s="181" t="str">
        <f aca="false">IFERROR(((BL$28*1000)-BM$5+(BM$5*(1+$C64)))/1000,"")</f>
        <v/>
      </c>
      <c r="BO64" s="229" t="n">
        <f aca="false">NPV(BO$21,$E64:$BL64)+$D64</f>
        <v>7796.81309406207</v>
      </c>
      <c r="BP64" s="229" t="n">
        <f aca="false">NPV(BP$21,$E64:$BL64)+$D64</f>
        <v>5497.17230472889</v>
      </c>
      <c r="BQ64" s="229" t="n">
        <f aca="false">NPV(BQ$21,$E64:$BL64)+$D64</f>
        <v>3877.9424524946</v>
      </c>
      <c r="BR64" s="229" t="n">
        <f aca="false">NPV(BR$21,$E64:$BL64)+$D64</f>
        <v>2718.8989419473</v>
      </c>
      <c r="BS64" s="229" t="n">
        <f aca="false">NPV(BS$21,$E64:$BL64)+$D64</f>
        <v>1875.15669086262</v>
      </c>
      <c r="BT64" s="229" t="n">
        <f aca="false">NPV(BT$21,$E64:$BL64)+$D64</f>
        <v>1250.35148195312</v>
      </c>
      <c r="BU64" s="229" t="n">
        <f aca="false">NPV(BU$21,$E64:$BL64)+$D64</f>
        <v>779.669024699665</v>
      </c>
      <c r="BV64" s="229" t="n">
        <f aca="false">NPV(BV$21,$E64:$BL64)+$D64</f>
        <v>419.01180165765</v>
      </c>
      <c r="BW64" s="229" t="n">
        <f aca="false">NPV(BW$21,$E64:$BL64)+$D64</f>
        <v>138.022464554467</v>
      </c>
      <c r="BX64" s="229" t="n">
        <f aca="false">NPV(BX$21,$E64:$BL64)+$D64</f>
        <v>-84.449705340531</v>
      </c>
      <c r="BY64" s="229" t="n">
        <f aca="false">NPV(BY$21,$E64:$BL64)+$D64</f>
        <v>-263.321845151927</v>
      </c>
      <c r="BZ64" s="229" t="n">
        <f aca="false">NPV(BZ$21,$E64:$BL64)+$D64</f>
        <v>-409.245423564695</v>
      </c>
      <c r="CA64" s="229" t="n">
        <f aca="false">NPV(CA$21,$E64:$BL64)+$D64</f>
        <v>-529.921215987795</v>
      </c>
      <c r="CB64" s="229" t="n">
        <f aca="false">NPV(CB$21,$E64:$BL64)+$D64</f>
        <v>-630.986465793962</v>
      </c>
      <c r="CC64" s="229" t="n">
        <f aca="false">NPV(CC$21,$E64:$BL64)+$D64</f>
        <v>-716.619281294808</v>
      </c>
      <c r="CE64" s="229" t="n">
        <f aca="false">NPV(CE$21,$E64:$BL64)+$D64</f>
        <v>2264.53913788676</v>
      </c>
    </row>
    <row r="65" customFormat="false" ht="12.5" hidden="false" customHeight="false" outlineLevel="0" collapsed="false">
      <c r="C65" s="227" t="n">
        <v>0.25</v>
      </c>
      <c r="D65" s="181" t="n">
        <f aca="false">IFERROR(((D$28*1000)-E$5+(E$5*(1+$C65)))/1000,"")</f>
        <v>-1708</v>
      </c>
      <c r="E65" s="181" t="n">
        <f aca="false">IFERROR(((E$28*1000)-F$5+(F$5*(1+$C65)))/1000,"")</f>
        <v>121.722</v>
      </c>
      <c r="F65" s="181" t="n">
        <f aca="false">IFERROR(((F$28*1000)-G$5+(G$5*(1+$C65)))/1000,"")</f>
        <v>125.4964</v>
      </c>
      <c r="G65" s="181" t="n">
        <f aca="false">IFERROR(((G$28*1000)-H$5+(H$5*(1+$C65)))/1000,"")</f>
        <v>129.379552</v>
      </c>
      <c r="H65" s="181" t="n">
        <f aca="false">IFERROR(((H$28*1000)-I$5+(I$5*(1+$C65)))/1000,"")</f>
        <v>133.37369488</v>
      </c>
      <c r="I65" s="181" t="n">
        <f aca="false">IFERROR(((I$28*1000)-J$5+(J$5*(1+$C65)))/1000,"")</f>
        <v>137.4810515152</v>
      </c>
      <c r="J65" s="181" t="n">
        <f aca="false">IFERROR(((J$28*1000)-K$5+(K$5*(1+$C65)))/1000,"")</f>
        <v>141.703822857808</v>
      </c>
      <c r="K65" s="181" t="n">
        <f aca="false">IFERROR(((K$28*1000)-L$5+(L$5*(1+$C65)))/1000,"")</f>
        <v>146.04418151822</v>
      </c>
      <c r="L65" s="181" t="n">
        <f aca="false">IFERROR(((L$28*1000)-M$5+(M$5*(1+$C65)))/1000,"")</f>
        <v>150.504264812354</v>
      </c>
      <c r="M65" s="181" t="n">
        <f aca="false">IFERROR(((M$28*1000)-N$5+(N$5*(1+$C65)))/1000,"")</f>
        <v>155.086167239924</v>
      </c>
      <c r="N65" s="181" t="n">
        <f aca="false">IFERROR(((N$28*1000)-O$5+(O$5*(1+$C65)))/1000,"")</f>
        <v>159.79193235635</v>
      </c>
      <c r="O65" s="181" t="n">
        <f aca="false">IFERROR(((O$28*1000)-P$5+(P$5*(1+$C65)))/1000,"")</f>
        <v>164.623543998774</v>
      </c>
      <c r="P65" s="181" t="n">
        <f aca="false">IFERROR(((P$28*1000)-Q$5+(Q$5*(1+$C65)))/1000,"")</f>
        <v>169.582916824304</v>
      </c>
      <c r="Q65" s="181" t="n">
        <f aca="false">IFERROR(((Q$28*1000)-R$5+(R$5*(1+$C65)))/1000,"")</f>
        <v>174.671886116134</v>
      </c>
      <c r="R65" s="181" t="n">
        <f aca="false">IFERROR(((R$28*1000)-S$5+(S$5*(1+$C65)))/1000,"")</f>
        <v>179.89219681058</v>
      </c>
      <c r="S65" s="181" t="n">
        <f aca="false">IFERROR(((S$28*1000)-T$5+(T$5*(1+$C65)))/1000,"")</f>
        <v>43.9293161712608</v>
      </c>
      <c r="T65" s="181" t="n">
        <f aca="false">IFERROR(((T$28*1000)-U$5+(U$5*(1+$C65)))/1000,"")</f>
        <v>190.733298726012</v>
      </c>
      <c r="U65" s="181" t="n">
        <f aca="false">IFERROR(((U$28*1000)-V$5+(V$5*(1+$C65)))/1000,"")</f>
        <v>196.357017406103</v>
      </c>
      <c r="V65" s="181" t="n">
        <f aca="false">IFERROR(((V$28*1000)-W$5+(W$5*(1+$C65)))/1000,"")</f>
        <v>202.11790416995</v>
      </c>
      <c r="W65" s="181" t="n">
        <f aca="false">IFERROR(((W$28*1000)-X$5+(X$5*(1+$C65)))/1000,"")</f>
        <v>208.017056707732</v>
      </c>
      <c r="X65" s="181" t="n">
        <f aca="false">IFERROR(((X$28*1000)-Y$5+(Y$5*(1+$C65)))/1000,"")</f>
        <v>214.055397165573</v>
      </c>
      <c r="Y65" s="181" t="n">
        <f aca="false">IFERROR(((Y$28*1000)-Z$5+(Z$5*(1+$C65)))/1000,"")</f>
        <v>220.233654151205</v>
      </c>
      <c r="Z65" s="181" t="n">
        <f aca="false">IFERROR(((Z$28*1000)-AA$5+(AA$5*(1+$C65)))/1000,"")</f>
        <v>226.552343471213</v>
      </c>
      <c r="AA65" s="181" t="n">
        <f aca="false">IFERROR(((AA$28*1000)-AB$5+(AB$5*(1+$C65)))/1000,"")</f>
        <v>233.011747521719</v>
      </c>
      <c r="AB65" s="181" t="n">
        <f aca="false">IFERROR(((AB$28*1000)-AC$5+(AC$5*(1+$C65)))/1000,"")</f>
        <v>239.611893249829</v>
      </c>
      <c r="AC65" s="181" t="n">
        <f aca="false">IFERROR(((AC$28*1000)-AD$5+(AD$5*(1+$C65)))/1000,"")</f>
        <v>246.352528598424</v>
      </c>
      <c r="AD65" s="181" t="n">
        <f aca="false">IFERROR(((AD$28*1000)-AE$5+(AE$5*(1+$C65)))/1000,"")</f>
        <v>253.233097341894</v>
      </c>
      <c r="AE65" s="181" t="n">
        <f aca="false">IFERROR(((AE$28*1000)-AF$5+(AF$5*(1+$C65)))/1000,"")</f>
        <v>260.252712215079</v>
      </c>
      <c r="AF65" s="181" t="n">
        <f aca="false">IFERROR(((AF$28*1000)-AG$5+(AG$5*(1+$C65)))/1000,"")</f>
        <v>267.410126232167</v>
      </c>
      <c r="AG65" s="181" t="n">
        <f aca="false">IFERROR(((AG$28*1000)-AH$5+(AH$5*(1+$C65)))/1000,"")</f>
        <v>274.703702086363</v>
      </c>
      <c r="AH65" s="181" t="n">
        <f aca="false">IFERROR(((AH$28*1000)-AI$5+(AI$5*(1+$C65)))/1000,"")</f>
        <v>91.9384131841195</v>
      </c>
      <c r="AI65" s="181" t="n">
        <f aca="false">IFERROR(((AI$28*1000)-AJ$5+(AJ$5*(1+$C65)))/1000,"")</f>
        <v>289.690640507983</v>
      </c>
      <c r="AJ65" s="181" t="n">
        <f aca="false">IFERROR(((AJ$28*1000)-AK$5+(AK$5*(1+$C65)))/1000,"")</f>
        <v>297.378472231335</v>
      </c>
      <c r="AK65" s="181" t="n">
        <f aca="false">IFERROR(((AK$28*1000)-AL$5+(AL$5*(1+$C65)))/1000,"")</f>
        <v>305.191327528773</v>
      </c>
      <c r="AL65" s="181" t="n">
        <f aca="false">IFERROR(((AL$28*1000)-AM$5+(AM$5*(1+$C65)))/1000,"")</f>
        <v>313.125082858517</v>
      </c>
      <c r="AM65" s="181" t="n">
        <f aca="false">IFERROR(((AM$28*1000)-AN$5+(AN$5*(1+$C65)))/1000,"")</f>
        <v>321.174993512881</v>
      </c>
      <c r="AN65" s="181" t="n">
        <f aca="false">IFERROR(((AN$28*1000)-AO$5+(AO$5*(1+$C65)))/1000,"")</f>
        <v>329.335645960421</v>
      </c>
      <c r="AO65" s="181" t="n">
        <f aca="false">IFERROR(((AO$28*1000)-AP$5+(AP$5*(1+$C65)))/1000,"")</f>
        <v>337.600907141214</v>
      </c>
      <c r="AP65" s="181" t="n">
        <f aca="false">IFERROR(((AP$28*1000)-AQ$5+(AQ$5*(1+$C65)))/1000,"")</f>
        <v>345.963870536357</v>
      </c>
      <c r="AQ65" s="181" t="n">
        <f aca="false">IFERROR(((AQ$28*1000)-AR$5+(AR$5*(1+$C65)))/1000,"")</f>
        <v>354.41679882278</v>
      </c>
      <c r="AR65" s="181" t="n">
        <f aca="false">IFERROR(((AR$28*1000)-AS$5+(AS$5*(1+$C65)))/1000,"")</f>
        <v>362.951062913909</v>
      </c>
      <c r="AS65" s="181" t="n">
        <f aca="false">IFERROR(((AS$28*1000)-AT$5+(AT$5*(1+$C65)))/1000,"")</f>
        <v>371.557077175594</v>
      </c>
      <c r="AT65" s="181" t="n">
        <f aca="false">IFERROR(((AT$28*1000)-AU$5+(AU$5*(1+$C65)))/1000,"")</f>
        <v>380.224230595002</v>
      </c>
      <c r="AU65" s="181" t="n">
        <f aca="false">IFERROR(((AU$28*1000)-AV$5+(AV$5*(1+$C65)))/1000,"")</f>
        <v>388.940813667807</v>
      </c>
      <c r="AV65" s="181" t="n">
        <f aca="false">IFERROR(((AV$28*1000)-AW$5+(AW$5*(1+$C65)))/1000,"")</f>
        <v>397.693940755974</v>
      </c>
      <c r="AW65" s="181" t="n">
        <f aca="false">IFERROR(((AW$28*1000)-AX$5+(AX$5*(1+$C65)))/1000,"")</f>
        <v>406.46946765474</v>
      </c>
      <c r="AX65" s="181" t="n">
        <f aca="false">IFERROR(((AX$28*1000)-AY$5+(AY$5*(1+$C65)))/1000,"")</f>
        <v>415.251904092883</v>
      </c>
      <c r="AY65" s="181" t="n">
        <f aca="false">IFERROR(((AY$28*1000)-AZ$5+(AZ$5*(1+$C65)))/1000,"")</f>
        <v>424.024320875149</v>
      </c>
      <c r="AZ65" s="181" t="n">
        <f aca="false">IFERROR(((AZ$28*1000)-BA$5+(BA$5*(1+$C65)))/1000,"")</f>
        <v>432.768251359634</v>
      </c>
      <c r="BA65" s="181" t="n">
        <f aca="false">IFERROR(((BA$28*1000)-BB$5+(BB$5*(1+$C65)))/1000,"")</f>
        <v>441.463586945972</v>
      </c>
      <c r="BB65" s="181" t="n">
        <f aca="false">IFERROR(((BB$28*1000)-BC$5+(BC$5*(1+$C65)))/1000,"")</f>
        <v>450.088466232361</v>
      </c>
      <c r="BC65" s="181" t="str">
        <f aca="false">IFERROR(((BC$28*1000)-BD$5+(BD$5*(1+$C65)))/1000,"")</f>
        <v/>
      </c>
      <c r="BD65" s="181" t="str">
        <f aca="false">IFERROR(((BD$28*1000)-BE$5+(BE$5*(1+$C65)))/1000,"")</f>
        <v/>
      </c>
      <c r="BE65" s="181" t="str">
        <f aca="false">IFERROR(((BE$28*1000)-BF$5+(BF$5*(1+$C65)))/1000,"")</f>
        <v/>
      </c>
      <c r="BF65" s="181" t="str">
        <f aca="false">IFERROR(((BF$28*1000)-BG$5+(BG$5*(1+$C65)))/1000,"")</f>
        <v/>
      </c>
      <c r="BG65" s="181" t="str">
        <f aca="false">IFERROR(((BG$28*1000)-BH$5+(BH$5*(1+$C65)))/1000,"")</f>
        <v/>
      </c>
      <c r="BH65" s="181" t="str">
        <f aca="false">IFERROR(((BH$28*1000)-BI$5+(BI$5*(1+$C65)))/1000,"")</f>
        <v/>
      </c>
      <c r="BI65" s="181" t="str">
        <f aca="false">IFERROR(((BI$28*1000)-BJ$5+(BJ$5*(1+$C65)))/1000,"")</f>
        <v/>
      </c>
      <c r="BJ65" s="181" t="str">
        <f aca="false">IFERROR(((BJ$28*1000)-BK$5+(BK$5*(1+$C65)))/1000,"")</f>
        <v/>
      </c>
      <c r="BK65" s="181" t="str">
        <f aca="false">IFERROR(((BK$28*1000)-BL$5+(BL$5*(1+$C65)))/1000,"")</f>
        <v/>
      </c>
      <c r="BL65" s="181" t="str">
        <f aca="false">IFERROR(((BL$28*1000)-BM$5+(BM$5*(1+$C65)))/1000,"")</f>
        <v/>
      </c>
      <c r="BO65" s="229" t="n">
        <f aca="false">NPV(BO$21,$E65:$BL65)+$D65</f>
        <v>7796.81309406207</v>
      </c>
      <c r="BP65" s="229" t="n">
        <f aca="false">NPV(BP$21,$E65:$BL65)+$D65</f>
        <v>5497.17230472889</v>
      </c>
      <c r="BQ65" s="229" t="n">
        <f aca="false">NPV(BQ$21,$E65:$BL65)+$D65</f>
        <v>3877.9424524946</v>
      </c>
      <c r="BR65" s="229" t="n">
        <f aca="false">NPV(BR$21,$E65:$BL65)+$D65</f>
        <v>2718.8989419473</v>
      </c>
      <c r="BS65" s="229" t="n">
        <f aca="false">NPV(BS$21,$E65:$BL65)+$D65</f>
        <v>1875.15669086262</v>
      </c>
      <c r="BT65" s="229" t="n">
        <f aca="false">NPV(BT$21,$E65:$BL65)+$D65</f>
        <v>1250.35148195312</v>
      </c>
      <c r="BU65" s="229" t="n">
        <f aca="false">NPV(BU$21,$E65:$BL65)+$D65</f>
        <v>779.669024699665</v>
      </c>
      <c r="BV65" s="229" t="n">
        <f aca="false">NPV(BV$21,$E65:$BL65)+$D65</f>
        <v>419.01180165765</v>
      </c>
      <c r="BW65" s="229" t="n">
        <f aca="false">NPV(BW$21,$E65:$BL65)+$D65</f>
        <v>138.022464554467</v>
      </c>
      <c r="BX65" s="229" t="n">
        <f aca="false">NPV(BX$21,$E65:$BL65)+$D65</f>
        <v>-84.449705340531</v>
      </c>
      <c r="BY65" s="229" t="n">
        <f aca="false">NPV(BY$21,$E65:$BL65)+$D65</f>
        <v>-263.321845151927</v>
      </c>
      <c r="BZ65" s="229" t="n">
        <f aca="false">NPV(BZ$21,$E65:$BL65)+$D65</f>
        <v>-409.245423564695</v>
      </c>
      <c r="CA65" s="229" t="n">
        <f aca="false">NPV(CA$21,$E65:$BL65)+$D65</f>
        <v>-529.921215987795</v>
      </c>
      <c r="CB65" s="229" t="n">
        <f aca="false">NPV(CB$21,$E65:$BL65)+$D65</f>
        <v>-630.986465793962</v>
      </c>
      <c r="CC65" s="229" t="n">
        <f aca="false">NPV(CC$21,$E65:$BL65)+$D65</f>
        <v>-716.619281294808</v>
      </c>
      <c r="CE65" s="229" t="n">
        <f aca="false">NPV(CE$21,$E65:$BL65)+$D65</f>
        <v>2264.53913788676</v>
      </c>
    </row>
    <row r="66" customFormat="false" ht="12.5" hidden="false" customHeight="false" outlineLevel="0" collapsed="false">
      <c r="C66" s="227" t="n">
        <v>0.3</v>
      </c>
      <c r="D66" s="181" t="n">
        <f aca="false">IFERROR(((D$28*1000)-E$5+(E$5*(1+$C66)))/1000,"")</f>
        <v>-1708</v>
      </c>
      <c r="E66" s="181" t="n">
        <f aca="false">IFERROR(((E$28*1000)-F$5+(F$5*(1+$C66)))/1000,"")</f>
        <v>121.722</v>
      </c>
      <c r="F66" s="181" t="n">
        <f aca="false">IFERROR(((F$28*1000)-G$5+(G$5*(1+$C66)))/1000,"")</f>
        <v>125.4964</v>
      </c>
      <c r="G66" s="181" t="n">
        <f aca="false">IFERROR(((G$28*1000)-H$5+(H$5*(1+$C66)))/1000,"")</f>
        <v>129.379552</v>
      </c>
      <c r="H66" s="181" t="n">
        <f aca="false">IFERROR(((H$28*1000)-I$5+(I$5*(1+$C66)))/1000,"")</f>
        <v>133.37369488</v>
      </c>
      <c r="I66" s="181" t="n">
        <f aca="false">IFERROR(((I$28*1000)-J$5+(J$5*(1+$C66)))/1000,"")</f>
        <v>137.4810515152</v>
      </c>
      <c r="J66" s="181" t="n">
        <f aca="false">IFERROR(((J$28*1000)-K$5+(K$5*(1+$C66)))/1000,"")</f>
        <v>141.703822857808</v>
      </c>
      <c r="K66" s="181" t="n">
        <f aca="false">IFERROR(((K$28*1000)-L$5+(L$5*(1+$C66)))/1000,"")</f>
        <v>146.04418151822</v>
      </c>
      <c r="L66" s="181" t="n">
        <f aca="false">IFERROR(((L$28*1000)-M$5+(M$5*(1+$C66)))/1000,"")</f>
        <v>150.504264812354</v>
      </c>
      <c r="M66" s="181" t="n">
        <f aca="false">IFERROR(((M$28*1000)-N$5+(N$5*(1+$C66)))/1000,"")</f>
        <v>155.086167239924</v>
      </c>
      <c r="N66" s="181" t="n">
        <f aca="false">IFERROR(((N$28*1000)-O$5+(O$5*(1+$C66)))/1000,"")</f>
        <v>159.79193235635</v>
      </c>
      <c r="O66" s="181" t="n">
        <f aca="false">IFERROR(((O$28*1000)-P$5+(P$5*(1+$C66)))/1000,"")</f>
        <v>164.623543998774</v>
      </c>
      <c r="P66" s="181" t="n">
        <f aca="false">IFERROR(((P$28*1000)-Q$5+(Q$5*(1+$C66)))/1000,"")</f>
        <v>169.582916824304</v>
      </c>
      <c r="Q66" s="181" t="n">
        <f aca="false">IFERROR(((Q$28*1000)-R$5+(R$5*(1+$C66)))/1000,"")</f>
        <v>174.671886116134</v>
      </c>
      <c r="R66" s="181" t="n">
        <f aca="false">IFERROR(((R$28*1000)-S$5+(S$5*(1+$C66)))/1000,"")</f>
        <v>179.89219681058</v>
      </c>
      <c r="S66" s="181" t="n">
        <f aca="false">IFERROR(((S$28*1000)-T$5+(T$5*(1+$C66)))/1000,"")</f>
        <v>43.9293161712608</v>
      </c>
      <c r="T66" s="181" t="n">
        <f aca="false">IFERROR(((T$28*1000)-U$5+(U$5*(1+$C66)))/1000,"")</f>
        <v>190.733298726012</v>
      </c>
      <c r="U66" s="181" t="n">
        <f aca="false">IFERROR(((U$28*1000)-V$5+(V$5*(1+$C66)))/1000,"")</f>
        <v>196.357017406103</v>
      </c>
      <c r="V66" s="181" t="n">
        <f aca="false">IFERROR(((V$28*1000)-W$5+(W$5*(1+$C66)))/1000,"")</f>
        <v>202.11790416995</v>
      </c>
      <c r="W66" s="181" t="n">
        <f aca="false">IFERROR(((W$28*1000)-X$5+(X$5*(1+$C66)))/1000,"")</f>
        <v>208.017056707732</v>
      </c>
      <c r="X66" s="181" t="n">
        <f aca="false">IFERROR(((X$28*1000)-Y$5+(Y$5*(1+$C66)))/1000,"")</f>
        <v>214.055397165573</v>
      </c>
      <c r="Y66" s="181" t="n">
        <f aca="false">IFERROR(((Y$28*1000)-Z$5+(Z$5*(1+$C66)))/1000,"")</f>
        <v>220.233654151205</v>
      </c>
      <c r="Z66" s="181" t="n">
        <f aca="false">IFERROR(((Z$28*1000)-AA$5+(AA$5*(1+$C66)))/1000,"")</f>
        <v>226.552343471213</v>
      </c>
      <c r="AA66" s="181" t="n">
        <f aca="false">IFERROR(((AA$28*1000)-AB$5+(AB$5*(1+$C66)))/1000,"")</f>
        <v>233.011747521719</v>
      </c>
      <c r="AB66" s="181" t="n">
        <f aca="false">IFERROR(((AB$28*1000)-AC$5+(AC$5*(1+$C66)))/1000,"")</f>
        <v>239.611893249829</v>
      </c>
      <c r="AC66" s="181" t="n">
        <f aca="false">IFERROR(((AC$28*1000)-AD$5+(AD$5*(1+$C66)))/1000,"")</f>
        <v>246.352528598424</v>
      </c>
      <c r="AD66" s="181" t="n">
        <f aca="false">IFERROR(((AD$28*1000)-AE$5+(AE$5*(1+$C66)))/1000,"")</f>
        <v>253.233097341894</v>
      </c>
      <c r="AE66" s="181" t="n">
        <f aca="false">IFERROR(((AE$28*1000)-AF$5+(AF$5*(1+$C66)))/1000,"")</f>
        <v>260.252712215079</v>
      </c>
      <c r="AF66" s="181" t="n">
        <f aca="false">IFERROR(((AF$28*1000)-AG$5+(AG$5*(1+$C66)))/1000,"")</f>
        <v>267.410126232167</v>
      </c>
      <c r="AG66" s="181" t="n">
        <f aca="false">IFERROR(((AG$28*1000)-AH$5+(AH$5*(1+$C66)))/1000,"")</f>
        <v>274.703702086363</v>
      </c>
      <c r="AH66" s="181" t="n">
        <f aca="false">IFERROR(((AH$28*1000)-AI$5+(AI$5*(1+$C66)))/1000,"")</f>
        <v>91.9384131841195</v>
      </c>
      <c r="AI66" s="181" t="n">
        <f aca="false">IFERROR(((AI$28*1000)-AJ$5+(AJ$5*(1+$C66)))/1000,"")</f>
        <v>289.690640507983</v>
      </c>
      <c r="AJ66" s="181" t="n">
        <f aca="false">IFERROR(((AJ$28*1000)-AK$5+(AK$5*(1+$C66)))/1000,"")</f>
        <v>297.378472231335</v>
      </c>
      <c r="AK66" s="181" t="n">
        <f aca="false">IFERROR(((AK$28*1000)-AL$5+(AL$5*(1+$C66)))/1000,"")</f>
        <v>305.191327528773</v>
      </c>
      <c r="AL66" s="181" t="n">
        <f aca="false">IFERROR(((AL$28*1000)-AM$5+(AM$5*(1+$C66)))/1000,"")</f>
        <v>313.125082858517</v>
      </c>
      <c r="AM66" s="181" t="n">
        <f aca="false">IFERROR(((AM$28*1000)-AN$5+(AN$5*(1+$C66)))/1000,"")</f>
        <v>321.174993512881</v>
      </c>
      <c r="AN66" s="181" t="n">
        <f aca="false">IFERROR(((AN$28*1000)-AO$5+(AO$5*(1+$C66)))/1000,"")</f>
        <v>329.335645960421</v>
      </c>
      <c r="AO66" s="181" t="n">
        <f aca="false">IFERROR(((AO$28*1000)-AP$5+(AP$5*(1+$C66)))/1000,"")</f>
        <v>337.600907141214</v>
      </c>
      <c r="AP66" s="181" t="n">
        <f aca="false">IFERROR(((AP$28*1000)-AQ$5+(AQ$5*(1+$C66)))/1000,"")</f>
        <v>345.963870536357</v>
      </c>
      <c r="AQ66" s="181" t="n">
        <f aca="false">IFERROR(((AQ$28*1000)-AR$5+(AR$5*(1+$C66)))/1000,"")</f>
        <v>354.41679882278</v>
      </c>
      <c r="AR66" s="181" t="n">
        <f aca="false">IFERROR(((AR$28*1000)-AS$5+(AS$5*(1+$C66)))/1000,"")</f>
        <v>362.951062913909</v>
      </c>
      <c r="AS66" s="181" t="n">
        <f aca="false">IFERROR(((AS$28*1000)-AT$5+(AT$5*(1+$C66)))/1000,"")</f>
        <v>371.557077175594</v>
      </c>
      <c r="AT66" s="181" t="n">
        <f aca="false">IFERROR(((AT$28*1000)-AU$5+(AU$5*(1+$C66)))/1000,"")</f>
        <v>380.224230595002</v>
      </c>
      <c r="AU66" s="181" t="n">
        <f aca="false">IFERROR(((AU$28*1000)-AV$5+(AV$5*(1+$C66)))/1000,"")</f>
        <v>388.940813667807</v>
      </c>
      <c r="AV66" s="181" t="n">
        <f aca="false">IFERROR(((AV$28*1000)-AW$5+(AW$5*(1+$C66)))/1000,"")</f>
        <v>397.693940755974</v>
      </c>
      <c r="AW66" s="181" t="n">
        <f aca="false">IFERROR(((AW$28*1000)-AX$5+(AX$5*(1+$C66)))/1000,"")</f>
        <v>406.46946765474</v>
      </c>
      <c r="AX66" s="181" t="n">
        <f aca="false">IFERROR(((AX$28*1000)-AY$5+(AY$5*(1+$C66)))/1000,"")</f>
        <v>415.251904092883</v>
      </c>
      <c r="AY66" s="181" t="n">
        <f aca="false">IFERROR(((AY$28*1000)-AZ$5+(AZ$5*(1+$C66)))/1000,"")</f>
        <v>424.024320875149</v>
      </c>
      <c r="AZ66" s="181" t="n">
        <f aca="false">IFERROR(((AZ$28*1000)-BA$5+(BA$5*(1+$C66)))/1000,"")</f>
        <v>432.768251359634</v>
      </c>
      <c r="BA66" s="181" t="n">
        <f aca="false">IFERROR(((BA$28*1000)-BB$5+(BB$5*(1+$C66)))/1000,"")</f>
        <v>441.463586945972</v>
      </c>
      <c r="BB66" s="181" t="n">
        <f aca="false">IFERROR(((BB$28*1000)-BC$5+(BC$5*(1+$C66)))/1000,"")</f>
        <v>450.088466232361</v>
      </c>
      <c r="BC66" s="181" t="str">
        <f aca="false">IFERROR(((BC$28*1000)-BD$5+(BD$5*(1+$C66)))/1000,"")</f>
        <v/>
      </c>
      <c r="BD66" s="181" t="str">
        <f aca="false">IFERROR(((BD$28*1000)-BE$5+(BE$5*(1+$C66)))/1000,"")</f>
        <v/>
      </c>
      <c r="BE66" s="181" t="str">
        <f aca="false">IFERROR(((BE$28*1000)-BF$5+(BF$5*(1+$C66)))/1000,"")</f>
        <v/>
      </c>
      <c r="BF66" s="181" t="str">
        <f aca="false">IFERROR(((BF$28*1000)-BG$5+(BG$5*(1+$C66)))/1000,"")</f>
        <v/>
      </c>
      <c r="BG66" s="181" t="str">
        <f aca="false">IFERROR(((BG$28*1000)-BH$5+(BH$5*(1+$C66)))/1000,"")</f>
        <v/>
      </c>
      <c r="BH66" s="181" t="str">
        <f aca="false">IFERROR(((BH$28*1000)-BI$5+(BI$5*(1+$C66)))/1000,"")</f>
        <v/>
      </c>
      <c r="BI66" s="181" t="str">
        <f aca="false">IFERROR(((BI$28*1000)-BJ$5+(BJ$5*(1+$C66)))/1000,"")</f>
        <v/>
      </c>
      <c r="BJ66" s="181" t="str">
        <f aca="false">IFERROR(((BJ$28*1000)-BK$5+(BK$5*(1+$C66)))/1000,"")</f>
        <v/>
      </c>
      <c r="BK66" s="181" t="str">
        <f aca="false">IFERROR(((BK$28*1000)-BL$5+(BL$5*(1+$C66)))/1000,"")</f>
        <v/>
      </c>
      <c r="BL66" s="181" t="str">
        <f aca="false">IFERROR(((BL$28*1000)-BM$5+(BM$5*(1+$C66)))/1000,"")</f>
        <v/>
      </c>
      <c r="BO66" s="229" t="n">
        <f aca="false">NPV(BO$21,$E66:$BL66)+$D66</f>
        <v>7796.81309406207</v>
      </c>
      <c r="BP66" s="229" t="n">
        <f aca="false">NPV(BP$21,$E66:$BL66)+$D66</f>
        <v>5497.17230472889</v>
      </c>
      <c r="BQ66" s="229" t="n">
        <f aca="false">NPV(BQ$21,$E66:$BL66)+$D66</f>
        <v>3877.9424524946</v>
      </c>
      <c r="BR66" s="229" t="n">
        <f aca="false">NPV(BR$21,$E66:$BL66)+$D66</f>
        <v>2718.8989419473</v>
      </c>
      <c r="BS66" s="229" t="n">
        <f aca="false">NPV(BS$21,$E66:$BL66)+$D66</f>
        <v>1875.15669086262</v>
      </c>
      <c r="BT66" s="229" t="n">
        <f aca="false">NPV(BT$21,$E66:$BL66)+$D66</f>
        <v>1250.35148195312</v>
      </c>
      <c r="BU66" s="229" t="n">
        <f aca="false">NPV(BU$21,$E66:$BL66)+$D66</f>
        <v>779.669024699665</v>
      </c>
      <c r="BV66" s="229" t="n">
        <f aca="false">NPV(BV$21,$E66:$BL66)+$D66</f>
        <v>419.01180165765</v>
      </c>
      <c r="BW66" s="229" t="n">
        <f aca="false">NPV(BW$21,$E66:$BL66)+$D66</f>
        <v>138.022464554467</v>
      </c>
      <c r="BX66" s="229" t="n">
        <f aca="false">NPV(BX$21,$E66:$BL66)+$D66</f>
        <v>-84.449705340531</v>
      </c>
      <c r="BY66" s="229" t="n">
        <f aca="false">NPV(BY$21,$E66:$BL66)+$D66</f>
        <v>-263.321845151927</v>
      </c>
      <c r="BZ66" s="229" t="n">
        <f aca="false">NPV(BZ$21,$E66:$BL66)+$D66</f>
        <v>-409.245423564695</v>
      </c>
      <c r="CA66" s="229" t="n">
        <f aca="false">NPV(CA$21,$E66:$BL66)+$D66</f>
        <v>-529.921215987795</v>
      </c>
      <c r="CB66" s="229" t="n">
        <f aca="false">NPV(CB$21,$E66:$BL66)+$D66</f>
        <v>-630.986465793962</v>
      </c>
      <c r="CC66" s="229" t="n">
        <f aca="false">NPV(CC$21,$E66:$BL66)+$D66</f>
        <v>-716.619281294808</v>
      </c>
      <c r="CE66" s="229" t="n">
        <f aca="false">NPV(CE$21,$E66:$BL66)+$D66</f>
        <v>2264.53913788676</v>
      </c>
    </row>
    <row r="69" customFormat="false" ht="12.5" hidden="false" customHeight="false" outlineLevel="0" collapsed="false">
      <c r="C69" s="18" t="s">
        <v>116</v>
      </c>
      <c r="BO69" s="227" t="n">
        <v>0.01</v>
      </c>
      <c r="BP69" s="227" t="n">
        <v>0.02</v>
      </c>
      <c r="BQ69" s="227" t="n">
        <v>0.03</v>
      </c>
      <c r="BR69" s="227" t="n">
        <v>0.04</v>
      </c>
      <c r="BS69" s="227" t="n">
        <v>0.05</v>
      </c>
      <c r="BT69" s="227" t="n">
        <v>0.06</v>
      </c>
      <c r="BU69" s="227" t="n">
        <v>0.07</v>
      </c>
      <c r="BV69" s="227" t="n">
        <v>0.08</v>
      </c>
      <c r="BW69" s="227" t="n">
        <v>0.09</v>
      </c>
      <c r="BX69" s="227" t="n">
        <v>0.1</v>
      </c>
      <c r="BY69" s="227" t="n">
        <v>0.11</v>
      </c>
      <c r="BZ69" s="227" t="n">
        <v>0.12</v>
      </c>
      <c r="CA69" s="227" t="n">
        <v>0.13</v>
      </c>
      <c r="CB69" s="227" t="n">
        <v>0.14</v>
      </c>
      <c r="CC69" s="227" t="n">
        <v>0.15</v>
      </c>
    </row>
    <row r="70" customFormat="false" ht="12.5" hidden="false" customHeight="false" outlineLevel="0" collapsed="false">
      <c r="C70" s="227" t="n">
        <v>-0.3</v>
      </c>
      <c r="D70" s="181" t="n">
        <f aca="false">IFERROR(((D$76*1000)-E$8+(E$8*(1+$C70)))/1000,"")</f>
        <v>-1708</v>
      </c>
      <c r="E70" s="181" t="n">
        <f aca="false">IFERROR(((E$76*1000)-F$8+(F$8*(1+$C70)))/1000,"")</f>
        <v>147.0564</v>
      </c>
      <c r="F70" s="181" t="n">
        <f aca="false">IFERROR(((F$76*1000)-G$8+(G$8*(1+$C70)))/1000,"")</f>
        <v>152.09752</v>
      </c>
      <c r="G70" s="181" t="n">
        <f aca="false">IFERROR(((G$76*1000)-H$8+(H$8*(1+$C70)))/1000,"")</f>
        <v>157.310728</v>
      </c>
      <c r="H70" s="181" t="n">
        <f aca="false">IFERROR(((H$76*1000)-I$8+(I$8*(1+$C70)))/1000,"")</f>
        <v>162.70142968</v>
      </c>
      <c r="I70" s="181" t="n">
        <f aca="false">IFERROR(((I$76*1000)-J$8+(J$8*(1+$C70)))/1000,"")</f>
        <v>168.2751730552</v>
      </c>
      <c r="J70" s="181" t="n">
        <f aca="false">IFERROR(((J$76*1000)-K$8+(K$8*(1+$C70)))/1000,"")</f>
        <v>174.037650474808</v>
      </c>
      <c r="K70" s="181" t="n">
        <f aca="false">IFERROR(((K$76*1000)-L$8+(L$8*(1+$C70)))/1000,"")</f>
        <v>179.99470051607</v>
      </c>
      <c r="L70" s="181" t="n">
        <f aca="false">IFERROR(((L$76*1000)-M$8+(M$8*(1+$C70)))/1000,"")</f>
        <v>186.152309760097</v>
      </c>
      <c r="M70" s="181" t="n">
        <f aca="false">IFERROR(((M$76*1000)-N$8+(N$8*(1+$C70)))/1000,"")</f>
        <v>192.516614435053</v>
      </c>
      <c r="N70" s="181" t="n">
        <f aca="false">IFERROR(((N$76*1000)-O$8+(O$8*(1+$C70)))/1000,"")</f>
        <v>199.093901911236</v>
      </c>
      <c r="O70" s="181" t="n">
        <f aca="false">IFERROR(((O$76*1000)-P$8+(P$8*(1+$C70)))/1000,"")</f>
        <v>205.890612031405</v>
      </c>
      <c r="P70" s="181" t="n">
        <f aca="false">IFERROR(((P$76*1000)-Q$8+(Q$8*(1+$C70)))/1000,"")</f>
        <v>212.913338258566</v>
      </c>
      <c r="Q70" s="181" t="n">
        <f aca="false">IFERROR(((Q$76*1000)-R$8+(R$8*(1+$C70)))/1000,"")</f>
        <v>220.168828622109</v>
      </c>
      <c r="R70" s="181" t="n">
        <f aca="false">IFERROR(((R$76*1000)-S$8+(S$8*(1+$C70)))/1000,"")</f>
        <v>227.663986441854</v>
      </c>
      <c r="S70" s="181" t="n">
        <f aca="false">IFERROR(((S$76*1000)-T$8+(T$8*(1+$C70)))/1000,"")</f>
        <v>94.0896952840983</v>
      </c>
      <c r="T70" s="181" t="n">
        <f aca="false">IFERROR(((T$76*1000)-U$8+(U$8*(1+$C70)))/1000,"")</f>
        <v>243.401696794491</v>
      </c>
      <c r="U70" s="181" t="n">
        <f aca="false">IFERROR(((U$76*1000)-V$8+(V$8*(1+$C70)))/1000,"")</f>
        <v>251.658835378006</v>
      </c>
      <c r="V70" s="181" t="n">
        <f aca="false">IFERROR(((V$76*1000)-W$8+(W$8*(1+$C70)))/1000,"")</f>
        <v>260.184813040449</v>
      </c>
      <c r="W70" s="181" t="n">
        <f aca="false">IFERROR(((W$76*1000)-X$8+(X$8*(1+$C70)))/1000,"")</f>
        <v>268.987311021755</v>
      </c>
      <c r="X70" s="181" t="n">
        <f aca="false">IFERROR(((X$76*1000)-Y$8+(Y$8*(1+$C70)))/1000,"")</f>
        <v>278.074164195298</v>
      </c>
      <c r="Y70" s="181" t="n">
        <f aca="false">IFERROR(((Y$76*1000)-Z$8+(Z$8*(1+$C70)))/1000,"")</f>
        <v>287.453359532416</v>
      </c>
      <c r="Z70" s="181" t="n">
        <f aca="false">IFERROR(((Z$76*1000)-AA$8+(AA$8*(1+$C70)))/1000,"")</f>
        <v>297.133034121485</v>
      </c>
      <c r="AA70" s="181" t="n">
        <f aca="false">IFERROR(((AA$76*1000)-AB$8+(AB$8*(1+$C70)))/1000,"")</f>
        <v>307.121472704505</v>
      </c>
      <c r="AB70" s="181" t="n">
        <f aca="false">IFERROR(((AB$76*1000)-AC$8+(AC$8*(1+$C70)))/1000,"")</f>
        <v>317.427104691753</v>
      </c>
      <c r="AC70" s="181" t="n">
        <f aca="false">IFERROR(((AC$76*1000)-AD$8+(AD$8*(1+$C70)))/1000,"")</f>
        <v>328.058500612445</v>
      </c>
      <c r="AD70" s="181" t="n">
        <f aca="false">IFERROR(((AD$76*1000)-AE$8+(AE$8*(1+$C70)))/1000,"")</f>
        <v>339.024367956616</v>
      </c>
      <c r="AE70" s="181" t="n">
        <f aca="false">IFERROR(((AE$76*1000)-AF$8+(AF$8*(1+$C70)))/1000,"")</f>
        <v>350.333546360537</v>
      </c>
      <c r="AF70" s="181" t="n">
        <f aca="false">IFERROR(((AF$76*1000)-AG$8+(AG$8*(1+$C70)))/1000,"")</f>
        <v>361.995002084897</v>
      </c>
      <c r="AG70" s="181" t="n">
        <f aca="false">IFERROR(((AG$76*1000)-AH$8+(AH$8*(1+$C70)))/1000,"")</f>
        <v>374.01782173173</v>
      </c>
      <c r="AH70" s="181" t="n">
        <f aca="false">IFERROR(((AH$76*1000)-AI$8+(AI$8*(1+$C70)))/1000,"")</f>
        <v>196.218238811755</v>
      </c>
      <c r="AI70" s="181" t="n">
        <f aca="false">IFERROR(((AI$76*1000)-AJ$8+(AJ$8*(1+$C70)))/1000,"")</f>
        <v>399.184457417</v>
      </c>
      <c r="AJ70" s="181" t="n">
        <f aca="false">IFERROR(((AJ$76*1000)-AK$8+(AK$8*(1+$C70)))/1000,"")</f>
        <v>412.346979985803</v>
      </c>
      <c r="AK70" s="181" t="n">
        <f aca="false">IFERROR(((AK$76*1000)-AL$8+(AL$8*(1+$C70)))/1000,"")</f>
        <v>425.908260670964</v>
      </c>
      <c r="AL70" s="181" t="n">
        <f aca="false">IFERROR(((AL$76*1000)-AM$8+(AM$8*(1+$C70)))/1000,"")</f>
        <v>439.877862657818</v>
      </c>
      <c r="AM70" s="181" t="n">
        <f aca="false">IFERROR(((AM$76*1000)-AN$8+(AN$8*(1+$C70)))/1000,"")</f>
        <v>454.265412302147</v>
      </c>
      <c r="AN70" s="181" t="n">
        <f aca="false">IFERROR(((AN$76*1000)-AO$8+(AO$8*(1+$C70)))/1000,"")</f>
        <v>469.08058568915</v>
      </c>
      <c r="AO70" s="181" t="n">
        <f aca="false">IFERROR(((AO$76*1000)-AP$8+(AP$8*(1+$C70)))/1000,"")</f>
        <v>484.333093856379</v>
      </c>
      <c r="AP70" s="181" t="n">
        <f aca="false">IFERROR(((AP$76*1000)-AQ$8+(AQ$8*(1+$C70)))/1000,"")</f>
        <v>500.032666587281</v>
      </c>
      <c r="AQ70" s="181" t="n">
        <f aca="false">IFERROR(((AQ$76*1000)-AR$8+(AR$8*(1+$C70)))/1000,"")</f>
        <v>516.18903467625</v>
      </c>
      <c r="AR70" s="181" t="n">
        <f aca="false">IFERROR(((AR$76*1000)-AS$8+(AS$8*(1+$C70)))/1000,"")</f>
        <v>532.811910560053</v>
      </c>
      <c r="AS70" s="181" t="n">
        <f aca="false">IFERROR(((AS$76*1000)-AT$8+(AT$8*(1+$C70)))/1000,"")</f>
        <v>549.910967204045</v>
      </c>
      <c r="AT70" s="181" t="n">
        <f aca="false">IFERROR(((AT$76*1000)-AU$8+(AU$8*(1+$C70)))/1000,"")</f>
        <v>567.495815124876</v>
      </c>
      <c r="AU70" s="181" t="n">
        <f aca="false">IFERROR(((AU$76*1000)-AV$8+(AV$8*(1+$C70)))/1000,"")</f>
        <v>585.575977424174</v>
      </c>
      <c r="AV70" s="181" t="n">
        <f aca="false">IFERROR(((AV$76*1000)-AW$8+(AW$8*(1+$C70)))/1000,"")</f>
        <v>604.160862700159</v>
      </c>
      <c r="AW70" s="181" t="n">
        <f aca="false">IFERROR(((AW$76*1000)-AX$8+(AX$8*(1+$C70)))/1000,"")</f>
        <v>623.259735696134</v>
      </c>
      <c r="AX70" s="181" t="n">
        <f aca="false">IFERROR(((AX$76*1000)-AY$8+(AY$8*(1+$C70)))/1000,"")</f>
        <v>642.881685536347</v>
      </c>
      <c r="AY70" s="181" t="n">
        <f aca="false">IFERROR(((AY$76*1000)-AZ$8+(AZ$8*(1+$C70)))/1000,"")</f>
        <v>663.035591390787</v>
      </c>
      <c r="AZ70" s="181" t="n">
        <f aca="false">IFERROR(((AZ$76*1000)-BA$8+(BA$8*(1+$C70)))/1000,"")</f>
        <v>683.730085401054</v>
      </c>
      <c r="BA70" s="181" t="n">
        <f aca="false">IFERROR(((BA$76*1000)-BB$8+(BB$8*(1+$C70)))/1000,"")</f>
        <v>704.973512689463</v>
      </c>
      <c r="BB70" s="181" t="n">
        <f aca="false">IFERROR(((BB$76*1000)-BC$8+(BC$8*(1+$C70)))/1000,"")</f>
        <v>726.773888263026</v>
      </c>
      <c r="BC70" s="181" t="str">
        <f aca="false">IFERROR(((BC$76*1000)-BD$8+(BD$8*(1+$C70)))/1000,"")</f>
        <v/>
      </c>
      <c r="BD70" s="181" t="str">
        <f aca="false">IFERROR(((BD$76*1000)-BE$8+(BE$8*(1+$C70)))/1000,"")</f>
        <v/>
      </c>
      <c r="BE70" s="181" t="str">
        <f aca="false">IFERROR(((BE$76*1000)-BF$8+(BF$8*(1+$C70)))/1000,"")</f>
        <v/>
      </c>
      <c r="BF70" s="181" t="str">
        <f aca="false">IFERROR(((BF$76*1000)-BG$8+(BG$8*(1+$C70)))/1000,"")</f>
        <v/>
      </c>
      <c r="BG70" s="181" t="str">
        <f aca="false">IFERROR(((BG$76*1000)-BH$8+(BH$8*(1+$C70)))/1000,"")</f>
        <v/>
      </c>
      <c r="BH70" s="181" t="str">
        <f aca="false">IFERROR(((BH$76*1000)-BI$8+(BI$8*(1+$C70)))/1000,"")</f>
        <v/>
      </c>
      <c r="BI70" s="181" t="str">
        <f aca="false">IFERROR(((BI$76*1000)-BJ$8+(BJ$8*(1+$C70)))/1000,"")</f>
        <v/>
      </c>
      <c r="BJ70" s="181" t="str">
        <f aca="false">IFERROR(((BJ$76*1000)-BK$8+(BK$8*(1+$C70)))/1000,"")</f>
        <v/>
      </c>
      <c r="BK70" s="181" t="str">
        <f aca="false">IFERROR(((BK$76*1000)-BL$8+(BL$8*(1+$C70)))/1000,"")</f>
        <v/>
      </c>
      <c r="BL70" s="181" t="str">
        <f aca="false">IFERROR(((BL$76*1000)-BM$8+(BM$8*(1+$C70)))/1000,"")</f>
        <v/>
      </c>
      <c r="BO70" s="229" t="n">
        <f aca="false">NPV(BO$21,$E70:$BL70)+$D70</f>
        <v>11579.6344130895</v>
      </c>
      <c r="BP70" s="229" t="n">
        <f aca="false">NPV(BP$21,$E70:$BL70)+$D70</f>
        <v>8250.5645149149</v>
      </c>
      <c r="BQ70" s="229" t="n">
        <f aca="false">NPV(BQ$21,$E70:$BL70)+$D70</f>
        <v>5924.70239358466</v>
      </c>
      <c r="BR70" s="229" t="n">
        <f aca="false">NPV(BR$21,$E70:$BL70)+$D70</f>
        <v>4273.43752459149</v>
      </c>
      <c r="BS70" s="229" t="n">
        <f aca="false">NPV(BS$21,$E70:$BL70)+$D70</f>
        <v>3081.55669086262</v>
      </c>
      <c r="BT70" s="229" t="n">
        <f aca="false">NPV(BT$21,$E70:$BL70)+$D70</f>
        <v>2206.60766038964</v>
      </c>
      <c r="BU70" s="229" t="n">
        <f aca="false">NPV(BU$21,$E70:$BL70)+$D70</f>
        <v>1553.26439227301</v>
      </c>
      <c r="BV70" s="229" t="n">
        <f aca="false">NPV(BV$21,$E70:$BL70)+$D70</f>
        <v>1057.0172424228</v>
      </c>
      <c r="BW70" s="229" t="n">
        <f aca="false">NPV(BW$21,$E70:$BL70)+$D70</f>
        <v>673.705829818678</v>
      </c>
      <c r="BX70" s="229" t="n">
        <f aca="false">NPV(BX$21,$E70:$BL70)+$D70</f>
        <v>372.742156586441</v>
      </c>
      <c r="BY70" s="229" t="n">
        <f aca="false">NPV(BY$21,$E70:$BL70)+$D70</f>
        <v>132.683498055357</v>
      </c>
      <c r="BZ70" s="229" t="n">
        <f aca="false">NPV(BZ$21,$E70:$BL70)+$D70</f>
        <v>-61.6861498031406</v>
      </c>
      <c r="CA70" s="229" t="n">
        <f aca="false">NPV(CA$21,$E70:$BL70)+$D70</f>
        <v>-221.298031434391</v>
      </c>
      <c r="CB70" s="229" t="n">
        <f aca="false">NPV(CB$21,$E70:$BL70)+$D70</f>
        <v>-354.103021802547</v>
      </c>
      <c r="CC70" s="229" t="n">
        <f aca="false">NPV(CC$21,$E70:$BL70)+$D70</f>
        <v>-465.956199470458</v>
      </c>
      <c r="CE70" s="229" t="n">
        <f aca="false">NPV(CE$21,$E70:$BL70)+$D70</f>
        <v>3630.32584484559</v>
      </c>
    </row>
    <row r="71" customFormat="false" ht="12.5" hidden="false" customHeight="false" outlineLevel="0" collapsed="false">
      <c r="C71" s="227" t="n">
        <v>-0.25</v>
      </c>
      <c r="D71" s="181" t="n">
        <f aca="false">IFERROR(((D$76*1000)-E$8+(E$8*(1+$C71)))/1000,"")</f>
        <v>-1708</v>
      </c>
      <c r="E71" s="181" t="n">
        <f aca="false">IFERROR(((E$76*1000)-F$8+(F$8*(1+$C71)))/1000,"")</f>
        <v>142.834</v>
      </c>
      <c r="F71" s="181" t="n">
        <f aca="false">IFERROR(((F$76*1000)-G$8+(G$8*(1+$C71)))/1000,"")</f>
        <v>147.664</v>
      </c>
      <c r="G71" s="181" t="n">
        <f aca="false">IFERROR(((G$76*1000)-H$8+(H$8*(1+$C71)))/1000,"")</f>
        <v>152.655532</v>
      </c>
      <c r="H71" s="181" t="n">
        <f aca="false">IFERROR(((H$76*1000)-I$8+(I$8*(1+$C71)))/1000,"")</f>
        <v>157.81347388</v>
      </c>
      <c r="I71" s="181" t="n">
        <f aca="false">IFERROR(((I$76*1000)-J$8+(J$8*(1+$C71)))/1000,"")</f>
        <v>163.1428194652</v>
      </c>
      <c r="J71" s="181" t="n">
        <f aca="false">IFERROR(((J$76*1000)-K$8+(K$8*(1+$C71)))/1000,"")</f>
        <v>168.648679205308</v>
      </c>
      <c r="K71" s="181" t="n">
        <f aca="false">IFERROR(((K$76*1000)-L$8+(L$8*(1+$C71)))/1000,"")</f>
        <v>174.336280683095</v>
      </c>
      <c r="L71" s="181" t="n">
        <f aca="false">IFERROR(((L$76*1000)-M$8+(M$8*(1+$C71)))/1000,"")</f>
        <v>180.210968935473</v>
      </c>
      <c r="M71" s="181" t="n">
        <f aca="false">IFERROR(((M$76*1000)-N$8+(N$8*(1+$C71)))/1000,"")</f>
        <v>186.278206569198</v>
      </c>
      <c r="N71" s="181" t="n">
        <f aca="false">IFERROR(((N$76*1000)-O$8+(O$8*(1+$C71)))/1000,"")</f>
        <v>192.543573652088</v>
      </c>
      <c r="O71" s="181" t="n">
        <f aca="false">IFERROR(((O$76*1000)-P$8+(P$8*(1+$C71)))/1000,"")</f>
        <v>199.012767359299</v>
      </c>
      <c r="P71" s="181" t="n">
        <f aca="false">IFERROR(((P$76*1000)-Q$8+(Q$8*(1+$C71)))/1000,"")</f>
        <v>205.691601352856</v>
      </c>
      <c r="Q71" s="181" t="n">
        <f aca="false">IFERROR(((Q$76*1000)-R$8+(R$8*(1+$C71)))/1000,"")</f>
        <v>212.586004871113</v>
      </c>
      <c r="R71" s="181" t="n">
        <f aca="false">IFERROR(((R$76*1000)-S$8+(S$8*(1+$C71)))/1000,"")</f>
        <v>219.702021503309</v>
      </c>
      <c r="S71" s="181" t="n">
        <f aca="false">IFERROR(((S$76*1000)-T$8+(T$8*(1+$C71)))/1000,"")</f>
        <v>85.7296320986254</v>
      </c>
      <c r="T71" s="181" t="n">
        <f aca="false">IFERROR(((T$76*1000)-U$8+(U$8*(1+$C71)))/1000,"")</f>
        <v>234.623630449744</v>
      </c>
      <c r="U71" s="181" t="n">
        <f aca="false">IFERROR(((U$76*1000)-V$8+(V$8*(1+$C71)))/1000,"")</f>
        <v>242.441865716022</v>
      </c>
      <c r="V71" s="181" t="n">
        <f aca="false">IFERROR(((V$76*1000)-W$8+(W$8*(1+$C71)))/1000,"")</f>
        <v>250.506994895366</v>
      </c>
      <c r="W71" s="181" t="n">
        <f aca="false">IFERROR(((W$76*1000)-X$8+(X$8*(1+$C71)))/1000,"")</f>
        <v>258.825601969418</v>
      </c>
      <c r="X71" s="181" t="n">
        <f aca="false">IFERROR(((X$76*1000)-Y$8+(Y$8*(1+$C71)))/1000,"")</f>
        <v>267.404369690344</v>
      </c>
      <c r="Y71" s="181" t="n">
        <f aca="false">IFERROR(((Y$76*1000)-Z$8+(Z$8*(1+$C71)))/1000,"")</f>
        <v>276.250075302215</v>
      </c>
      <c r="Z71" s="181" t="n">
        <f aca="false">IFERROR(((Z$76*1000)-AA$8+(AA$8*(1+$C71)))/1000,"")</f>
        <v>285.369585679773</v>
      </c>
      <c r="AA71" s="181" t="n">
        <f aca="false">IFERROR(((AA$76*1000)-AB$8+(AB$8*(1+$C71)))/1000,"")</f>
        <v>294.769851840707</v>
      </c>
      <c r="AB71" s="181" t="n">
        <f aca="false">IFERROR(((AB$76*1000)-AC$8+(AC$8*(1+$C71)))/1000,"")</f>
        <v>304.457902784766</v>
      </c>
      <c r="AC71" s="181" t="n">
        <f aca="false">IFERROR(((AC$76*1000)-AD$8+(AD$8*(1+$C71)))/1000,"")</f>
        <v>314.440838610108</v>
      </c>
      <c r="AD71" s="181" t="n">
        <f aca="false">IFERROR(((AD$76*1000)-AE$8+(AE$8*(1+$C71)))/1000,"")</f>
        <v>324.725822854162</v>
      </c>
      <c r="AE71" s="181" t="n">
        <f aca="false">IFERROR(((AE$76*1000)-AF$8+(AF$8*(1+$C71)))/1000,"")</f>
        <v>335.32007400296</v>
      </c>
      <c r="AF71" s="181" t="n">
        <f aca="false">IFERROR(((AF$76*1000)-AG$8+(AG$8*(1+$C71)))/1000,"")</f>
        <v>346.230856109442</v>
      </c>
      <c r="AG71" s="181" t="n">
        <f aca="false">IFERROR(((AG$76*1000)-AH$8+(AH$8*(1+$C71)))/1000,"")</f>
        <v>357.465468457502</v>
      </c>
      <c r="AH71" s="181" t="n">
        <f aca="false">IFERROR(((AH$76*1000)-AI$8+(AI$8*(1+$C71)))/1000,"")</f>
        <v>178.838267873816</v>
      </c>
      <c r="AI71" s="181" t="n">
        <f aca="false">IFERROR(((AI$76*1000)-AJ$8+(AJ$8*(1+$C71)))/1000,"")</f>
        <v>380.935487932164</v>
      </c>
      <c r="AJ71" s="181" t="n">
        <f aca="false">IFERROR(((AJ$76*1000)-AK$8+(AK$8*(1+$C71)))/1000,"")</f>
        <v>393.185562026725</v>
      </c>
      <c r="AK71" s="181" t="n">
        <f aca="false">IFERROR(((AK$76*1000)-AL$8+(AL$8*(1+$C71)))/1000,"")</f>
        <v>405.788771813932</v>
      </c>
      <c r="AL71" s="181" t="n">
        <f aca="false">IFERROR(((AL$76*1000)-AM$8+(AM$8*(1+$C71)))/1000,"")</f>
        <v>418.752399357935</v>
      </c>
      <c r="AM71" s="181" t="n">
        <f aca="false">IFERROR(((AM$76*1000)-AN$8+(AN$8*(1+$C71)))/1000,"")</f>
        <v>432.08367583727</v>
      </c>
      <c r="AN71" s="181" t="n">
        <f aca="false">IFERROR(((AN$76*1000)-AO$8+(AO$8*(1+$C71)))/1000,"")</f>
        <v>445.789762401029</v>
      </c>
      <c r="AO71" s="181" t="n">
        <f aca="false">IFERROR(((AO$76*1000)-AP$8+(AP$8*(1+$C71)))/1000,"")</f>
        <v>459.877729403852</v>
      </c>
      <c r="AP71" s="181" t="n">
        <f aca="false">IFERROR(((AP$76*1000)-AQ$8+(AQ$8*(1+$C71)))/1000,"")</f>
        <v>474.354533912127</v>
      </c>
      <c r="AQ71" s="181" t="n">
        <f aca="false">IFERROR(((AQ$76*1000)-AR$8+(AR$8*(1+$C71)))/1000,"")</f>
        <v>489.226995367338</v>
      </c>
      <c r="AR71" s="181" t="n">
        <f aca="false">IFERROR(((AR$76*1000)-AS$8+(AS$8*(1+$C71)))/1000,"")</f>
        <v>504.501769285695</v>
      </c>
      <c r="AS71" s="181" t="n">
        <f aca="false">IFERROR(((AS$76*1000)-AT$8+(AT$8*(1+$C71)))/1000,"")</f>
        <v>520.185318865969</v>
      </c>
      <c r="AT71" s="181" t="n">
        <f aca="false">IFERROR(((AT$76*1000)-AU$8+(AU$8*(1+$C71)))/1000,"")</f>
        <v>536.283884369897</v>
      </c>
      <c r="AU71" s="181" t="n">
        <f aca="false">IFERROR(((AU$76*1000)-AV$8+(AV$8*(1+$C71)))/1000,"")</f>
        <v>552.803450131446</v>
      </c>
      <c r="AV71" s="181" t="n">
        <f aca="false">IFERROR(((AV$76*1000)-AW$8+(AW$8*(1+$C71)))/1000,"")</f>
        <v>569.749709042795</v>
      </c>
      <c r="AW71" s="181" t="n">
        <f aca="false">IFERROR(((AW$76*1000)-AX$8+(AX$8*(1+$C71)))/1000,"")</f>
        <v>587.128024355902</v>
      </c>
      <c r="AX71" s="181" t="n">
        <f aca="false">IFERROR(((AX$76*1000)-AY$8+(AY$8*(1+$C71)))/1000,"")</f>
        <v>604.943388629103</v>
      </c>
      <c r="AY71" s="181" t="n">
        <f aca="false">IFERROR(((AY$76*1000)-AZ$8+(AZ$8*(1+$C71)))/1000,"")</f>
        <v>623.200379638181</v>
      </c>
      <c r="AZ71" s="181" t="n">
        <f aca="false">IFERROR(((AZ$76*1000)-BA$8+(BA$8*(1+$C71)))/1000,"")</f>
        <v>641.903113060817</v>
      </c>
      <c r="BA71" s="181" t="n">
        <f aca="false">IFERROR(((BA$76*1000)-BB$8+(BB$8*(1+$C71)))/1000,"")</f>
        <v>661.055191732214</v>
      </c>
      <c r="BB71" s="181" t="n">
        <f aca="false">IFERROR(((BB$76*1000)-BC$8+(BC$8*(1+$C71)))/1000,"")</f>
        <v>680.659651257916</v>
      </c>
      <c r="BC71" s="181" t="str">
        <f aca="false">IFERROR(((BC$76*1000)-BD$8+(BD$8*(1+$C71)))/1000,"")</f>
        <v/>
      </c>
      <c r="BD71" s="181" t="str">
        <f aca="false">IFERROR(((BD$76*1000)-BE$8+(BE$8*(1+$C71)))/1000,"")</f>
        <v/>
      </c>
      <c r="BE71" s="181" t="str">
        <f aca="false">IFERROR(((BE$76*1000)-BF$8+(BF$8*(1+$C71)))/1000,"")</f>
        <v/>
      </c>
      <c r="BF71" s="181" t="str">
        <f aca="false">IFERROR(((BF$76*1000)-BG$8+(BG$8*(1+$C71)))/1000,"")</f>
        <v/>
      </c>
      <c r="BG71" s="181" t="str">
        <f aca="false">IFERROR(((BG$76*1000)-BH$8+(BH$8*(1+$C71)))/1000,"")</f>
        <v/>
      </c>
      <c r="BH71" s="181" t="str">
        <f aca="false">IFERROR(((BH$76*1000)-BI$8+(BI$8*(1+$C71)))/1000,"")</f>
        <v/>
      </c>
      <c r="BI71" s="181" t="str">
        <f aca="false">IFERROR(((BI$76*1000)-BJ$8+(BJ$8*(1+$C71)))/1000,"")</f>
        <v/>
      </c>
      <c r="BJ71" s="181" t="str">
        <f aca="false">IFERROR(((BJ$76*1000)-BK$8+(BK$8*(1+$C71)))/1000,"")</f>
        <v/>
      </c>
      <c r="BK71" s="181" t="str">
        <f aca="false">IFERROR(((BK$76*1000)-BL$8+(BL$8*(1+$C71)))/1000,"")</f>
        <v/>
      </c>
      <c r="BL71" s="181" t="str">
        <f aca="false">IFERROR(((BL$76*1000)-BM$8+(BM$8*(1+$C71)))/1000,"")</f>
        <v/>
      </c>
      <c r="BO71" s="229" t="n">
        <f aca="false">NPV(BO$21,$E71:$BL71)+$D71</f>
        <v>10949.1641932516</v>
      </c>
      <c r="BP71" s="229" t="n">
        <f aca="false">NPV(BP$21,$E71:$BL71)+$D71</f>
        <v>7791.66581321723</v>
      </c>
      <c r="BQ71" s="229" t="n">
        <f aca="false">NPV(BQ$21,$E71:$BL71)+$D71</f>
        <v>5583.57573673631</v>
      </c>
      <c r="BR71" s="229" t="n">
        <f aca="false">NPV(BR$21,$E71:$BL71)+$D71</f>
        <v>4014.34776081746</v>
      </c>
      <c r="BS71" s="229" t="n">
        <f aca="false">NPV(BS$21,$E71:$BL71)+$D71</f>
        <v>2880.49002419595</v>
      </c>
      <c r="BT71" s="229" t="n">
        <f aca="false">NPV(BT$21,$E71:$BL71)+$D71</f>
        <v>2047.23163065022</v>
      </c>
      <c r="BU71" s="229" t="n">
        <f aca="false">NPV(BU$21,$E71:$BL71)+$D71</f>
        <v>1424.33183101078</v>
      </c>
      <c r="BV71" s="229" t="n">
        <f aca="false">NPV(BV$21,$E71:$BL71)+$D71</f>
        <v>950.683002295273</v>
      </c>
      <c r="BW71" s="229" t="n">
        <f aca="false">NPV(BW$21,$E71:$BL71)+$D71</f>
        <v>584.425268941309</v>
      </c>
      <c r="BX71" s="229" t="n">
        <f aca="false">NPV(BX$21,$E71:$BL71)+$D71</f>
        <v>296.543512931945</v>
      </c>
      <c r="BY71" s="229" t="n">
        <f aca="false">NPV(BY$21,$E71:$BL71)+$D71</f>
        <v>66.6826075208091</v>
      </c>
      <c r="BZ71" s="229" t="n">
        <f aca="false">NPV(BZ$21,$E71:$BL71)+$D71</f>
        <v>-119.612695430066</v>
      </c>
      <c r="CA71" s="229" t="n">
        <f aca="false">NPV(CA$21,$E71:$BL71)+$D71</f>
        <v>-272.735228859958</v>
      </c>
      <c r="CB71" s="229" t="n">
        <f aca="false">NPV(CB$21,$E71:$BL71)+$D71</f>
        <v>-400.250262467783</v>
      </c>
      <c r="CC71" s="229" t="n">
        <f aca="false">NPV(CC$21,$E71:$BL71)+$D71</f>
        <v>-507.733379774517</v>
      </c>
      <c r="CE71" s="229" t="n">
        <f aca="false">NPV(CE$21,$E71:$BL71)+$D71</f>
        <v>3402.69472701912</v>
      </c>
    </row>
    <row r="72" customFormat="false" ht="12.5" hidden="false" customHeight="false" outlineLevel="0" collapsed="false">
      <c r="C72" s="227" t="n">
        <v>-0.2</v>
      </c>
      <c r="D72" s="181" t="n">
        <f aca="false">IFERROR(((D$76*1000)-E$8+(E$8*(1+$C72)))/1000,"")</f>
        <v>-1708</v>
      </c>
      <c r="E72" s="181" t="n">
        <f aca="false">IFERROR(((E$76*1000)-F$8+(F$8*(1+$C72)))/1000,"")</f>
        <v>138.6116</v>
      </c>
      <c r="F72" s="181" t="n">
        <f aca="false">IFERROR(((F$76*1000)-G$8+(G$8*(1+$C72)))/1000,"")</f>
        <v>143.23048</v>
      </c>
      <c r="G72" s="181" t="n">
        <f aca="false">IFERROR(((G$76*1000)-H$8+(H$8*(1+$C72)))/1000,"")</f>
        <v>148.000336</v>
      </c>
      <c r="H72" s="181" t="n">
        <f aca="false">IFERROR(((H$76*1000)-I$8+(I$8*(1+$C72)))/1000,"")</f>
        <v>152.92551808</v>
      </c>
      <c r="I72" s="181" t="n">
        <f aca="false">IFERROR(((I$76*1000)-J$8+(J$8*(1+$C72)))/1000,"")</f>
        <v>158.0104658752</v>
      </c>
      <c r="J72" s="181" t="n">
        <f aca="false">IFERROR(((J$76*1000)-K$8+(K$8*(1+$C72)))/1000,"")</f>
        <v>163.259707935808</v>
      </c>
      <c r="K72" s="181" t="n">
        <f aca="false">IFERROR(((K$76*1000)-L$8+(L$8*(1+$C72)))/1000,"")</f>
        <v>168.67786085012</v>
      </c>
      <c r="L72" s="181" t="n">
        <f aca="false">IFERROR(((L$76*1000)-M$8+(M$8*(1+$C72)))/1000,"")</f>
        <v>174.269628110849</v>
      </c>
      <c r="M72" s="181" t="n">
        <f aca="false">IFERROR(((M$76*1000)-N$8+(N$8*(1+$C72)))/1000,"")</f>
        <v>180.039798703343</v>
      </c>
      <c r="N72" s="181" t="n">
        <f aca="false">IFERROR(((N$76*1000)-O$8+(O$8*(1+$C72)))/1000,"")</f>
        <v>185.99324539294</v>
      </c>
      <c r="O72" s="181" t="n">
        <f aca="false">IFERROR(((O$76*1000)-P$8+(P$8*(1+$C72)))/1000,"")</f>
        <v>192.134922687194</v>
      </c>
      <c r="P72" s="181" t="n">
        <f aca="false">IFERROR(((P$76*1000)-Q$8+(Q$8*(1+$C72)))/1000,"")</f>
        <v>198.469864447145</v>
      </c>
      <c r="Q72" s="181" t="n">
        <f aca="false">IFERROR(((Q$76*1000)-R$8+(R$8*(1+$C72)))/1000,"")</f>
        <v>205.003181120118</v>
      </c>
      <c r="R72" s="181" t="n">
        <f aca="false">IFERROR(((R$76*1000)-S$8+(S$8*(1+$C72)))/1000,"")</f>
        <v>211.740056564763</v>
      </c>
      <c r="S72" s="181" t="n">
        <f aca="false">IFERROR(((S$76*1000)-T$8+(T$8*(1+$C72)))/1000,"")</f>
        <v>77.3695689131525</v>
      </c>
      <c r="T72" s="181" t="n">
        <f aca="false">IFERROR(((T$76*1000)-U$8+(U$8*(1+$C72)))/1000,"")</f>
        <v>225.845564104998</v>
      </c>
      <c r="U72" s="181" t="n">
        <f aca="false">IFERROR(((U$76*1000)-V$8+(V$8*(1+$C72)))/1000,"")</f>
        <v>233.224896054038</v>
      </c>
      <c r="V72" s="181" t="n">
        <f aca="false">IFERROR(((V$76*1000)-W$8+(W$8*(1+$C72)))/1000,"")</f>
        <v>240.829176750282</v>
      </c>
      <c r="W72" s="181" t="n">
        <f aca="false">IFERROR(((W$76*1000)-X$8+(X$8*(1+$C72)))/1000,"")</f>
        <v>248.66389291708</v>
      </c>
      <c r="X72" s="181" t="n">
        <f aca="false">IFERROR(((X$76*1000)-Y$8+(Y$8*(1+$C72)))/1000,"")</f>
        <v>256.73457518539</v>
      </c>
      <c r="Y72" s="181" t="n">
        <f aca="false">IFERROR(((Y$76*1000)-Z$8+(Z$8*(1+$C72)))/1000,"")</f>
        <v>265.046791072013</v>
      </c>
      <c r="Z72" s="181" t="n">
        <f aca="false">IFERROR(((Z$76*1000)-AA$8+(AA$8*(1+$C72)))/1000,"")</f>
        <v>273.606137238061</v>
      </c>
      <c r="AA72" s="181" t="n">
        <f aca="false">IFERROR(((AA$76*1000)-AB$8+(AB$8*(1+$C72)))/1000,"")</f>
        <v>282.418230976909</v>
      </c>
      <c r="AB72" s="181" t="n">
        <f aca="false">IFERROR(((AB$76*1000)-AC$8+(AC$8*(1+$C72)))/1000,"")</f>
        <v>291.488700877778</v>
      </c>
      <c r="AC72" s="181" t="n">
        <f aca="false">IFERROR(((AC$76*1000)-AD$8+(AD$8*(1+$C72)))/1000,"")</f>
        <v>300.823176607771</v>
      </c>
      <c r="AD72" s="181" t="n">
        <f aca="false">IFERROR(((AD$76*1000)-AE$8+(AE$8*(1+$C72)))/1000,"")</f>
        <v>310.427277751708</v>
      </c>
      <c r="AE72" s="181" t="n">
        <f aca="false">IFERROR(((AE$76*1000)-AF$8+(AF$8*(1+$C72)))/1000,"")</f>
        <v>320.306601645384</v>
      </c>
      <c r="AF72" s="181" t="n">
        <f aca="false">IFERROR(((AF$76*1000)-AG$8+(AG$8*(1+$C72)))/1000,"")</f>
        <v>330.466710133987</v>
      </c>
      <c r="AG72" s="181" t="n">
        <f aca="false">IFERROR(((AG$76*1000)-AH$8+(AH$8*(1+$C72)))/1000,"")</f>
        <v>340.913115183274</v>
      </c>
      <c r="AH72" s="181" t="n">
        <f aca="false">IFERROR(((AH$76*1000)-AI$8+(AI$8*(1+$C72)))/1000,"")</f>
        <v>161.458296935876</v>
      </c>
      <c r="AI72" s="181" t="n">
        <f aca="false">IFERROR(((AI$76*1000)-AJ$8+(AJ$8*(1+$C72)))/1000,"")</f>
        <v>362.686518447328</v>
      </c>
      <c r="AJ72" s="181" t="n">
        <f aca="false">IFERROR(((AJ$76*1000)-AK$8+(AK$8*(1+$C72)))/1000,"")</f>
        <v>374.024144067647</v>
      </c>
      <c r="AK72" s="181" t="n">
        <f aca="false">IFERROR(((AK$76*1000)-AL$8+(AL$8*(1+$C72)))/1000,"")</f>
        <v>385.6692829569</v>
      </c>
      <c r="AL72" s="181" t="n">
        <f aca="false">IFERROR(((AL$76*1000)-AM$8+(AM$8*(1+$C72)))/1000,"")</f>
        <v>397.626936058051</v>
      </c>
      <c r="AM72" s="181" t="n">
        <f aca="false">IFERROR(((AM$76*1000)-AN$8+(AN$8*(1+$C72)))/1000,"")</f>
        <v>409.901939372392</v>
      </c>
      <c r="AN72" s="181" t="n">
        <f aca="false">IFERROR(((AN$76*1000)-AO$8+(AO$8*(1+$C72)))/1000,"")</f>
        <v>422.498939112907</v>
      </c>
      <c r="AO72" s="181" t="n">
        <f aca="false">IFERROR(((AO$76*1000)-AP$8+(AP$8*(1+$C72)))/1000,"")</f>
        <v>435.422364951324</v>
      </c>
      <c r="AP72" s="181" t="n">
        <f aca="false">IFERROR(((AP$76*1000)-AQ$8+(AQ$8*(1+$C72)))/1000,"")</f>
        <v>448.676401236973</v>
      </c>
      <c r="AQ72" s="181" t="n">
        <f aca="false">IFERROR(((AQ$76*1000)-AR$8+(AR$8*(1+$C72)))/1000,"")</f>
        <v>462.264956058427</v>
      </c>
      <c r="AR72" s="181" t="n">
        <f aca="false">IFERROR(((AR$76*1000)-AS$8+(AS$8*(1+$C72)))/1000,"")</f>
        <v>476.191628011338</v>
      </c>
      <c r="AS72" s="181" t="n">
        <f aca="false">IFERROR(((AS$76*1000)-AT$8+(AT$8*(1+$C72)))/1000,"")</f>
        <v>490.459670527894</v>
      </c>
      <c r="AT72" s="181" t="n">
        <f aca="false">IFERROR(((AT$76*1000)-AU$8+(AU$8*(1+$C72)))/1000,"")</f>
        <v>505.071953614918</v>
      </c>
      <c r="AU72" s="181" t="n">
        <f aca="false">IFERROR(((AU$76*1000)-AV$8+(AV$8*(1+$C72)))/1000,"")</f>
        <v>520.030922838718</v>
      </c>
      <c r="AV72" s="181" t="n">
        <f aca="false">IFERROR(((AV$76*1000)-AW$8+(AW$8*(1+$C72)))/1000,"")</f>
        <v>535.338555385431</v>
      </c>
      <c r="AW72" s="181" t="n">
        <f aca="false">IFERROR(((AW$76*1000)-AX$8+(AX$8*(1+$C72)))/1000,"")</f>
        <v>550.996313015669</v>
      </c>
      <c r="AX72" s="181" t="n">
        <f aca="false">IFERROR(((AX$76*1000)-AY$8+(AY$8*(1+$C72)))/1000,"")</f>
        <v>567.005091721859</v>
      </c>
      <c r="AY72" s="181" t="n">
        <f aca="false">IFERROR(((AY$76*1000)-AZ$8+(AZ$8*(1+$C72)))/1000,"")</f>
        <v>583.365167885574</v>
      </c>
      <c r="AZ72" s="181" t="n">
        <f aca="false">IFERROR(((AZ$76*1000)-BA$8+(BA$8*(1+$C72)))/1000,"")</f>
        <v>600.07614072058</v>
      </c>
      <c r="BA72" s="181" t="n">
        <f aca="false">IFERROR(((BA$76*1000)-BB$8+(BB$8*(1+$C72)))/1000,"")</f>
        <v>617.136870774966</v>
      </c>
      <c r="BB72" s="181" t="n">
        <f aca="false">IFERROR(((BB$76*1000)-BC$8+(BC$8*(1+$C72)))/1000,"")</f>
        <v>634.545414252804</v>
      </c>
      <c r="BC72" s="181" t="str">
        <f aca="false">IFERROR(((BC$76*1000)-BD$8+(BD$8*(1+$C72)))/1000,"")</f>
        <v/>
      </c>
      <c r="BD72" s="181" t="str">
        <f aca="false">IFERROR(((BD$76*1000)-BE$8+(BE$8*(1+$C72)))/1000,"")</f>
        <v/>
      </c>
      <c r="BE72" s="181" t="str">
        <f aca="false">IFERROR(((BE$76*1000)-BF$8+(BF$8*(1+$C72)))/1000,"")</f>
        <v/>
      </c>
      <c r="BF72" s="181" t="str">
        <f aca="false">IFERROR(((BF$76*1000)-BG$8+(BG$8*(1+$C72)))/1000,"")</f>
        <v/>
      </c>
      <c r="BG72" s="181" t="str">
        <f aca="false">IFERROR(((BG$76*1000)-BH$8+(BH$8*(1+$C72)))/1000,"")</f>
        <v/>
      </c>
      <c r="BH72" s="181" t="str">
        <f aca="false">IFERROR(((BH$76*1000)-BI$8+(BI$8*(1+$C72)))/1000,"")</f>
        <v/>
      </c>
      <c r="BI72" s="181" t="str">
        <f aca="false">IFERROR(((BI$76*1000)-BJ$8+(BJ$8*(1+$C72)))/1000,"")</f>
        <v/>
      </c>
      <c r="BJ72" s="181" t="str">
        <f aca="false">IFERROR(((BJ$76*1000)-BK$8+(BK$8*(1+$C72)))/1000,"")</f>
        <v/>
      </c>
      <c r="BK72" s="181" t="str">
        <f aca="false">IFERROR(((BK$76*1000)-BL$8+(BL$8*(1+$C72)))/1000,"")</f>
        <v/>
      </c>
      <c r="BL72" s="181" t="str">
        <f aca="false">IFERROR(((BL$76*1000)-BM$8+(BM$8*(1+$C72)))/1000,"")</f>
        <v/>
      </c>
      <c r="BO72" s="229" t="n">
        <f aca="false">NPV(BO$21,$E72:$BL72)+$D72</f>
        <v>10318.6939734137</v>
      </c>
      <c r="BP72" s="229" t="n">
        <f aca="false">NPV(BP$21,$E72:$BL72)+$D72</f>
        <v>7332.76711151956</v>
      </c>
      <c r="BQ72" s="229" t="n">
        <f aca="false">NPV(BQ$21,$E72:$BL72)+$D72</f>
        <v>5242.44907988797</v>
      </c>
      <c r="BR72" s="229" t="n">
        <f aca="false">NPV(BR$21,$E72:$BL72)+$D72</f>
        <v>3755.25799704343</v>
      </c>
      <c r="BS72" s="229" t="n">
        <f aca="false">NPV(BS$21,$E72:$BL72)+$D72</f>
        <v>2679.42335752929</v>
      </c>
      <c r="BT72" s="229" t="n">
        <f aca="false">NPV(BT$21,$E72:$BL72)+$D72</f>
        <v>1887.8556009108</v>
      </c>
      <c r="BU72" s="229" t="n">
        <f aca="false">NPV(BU$21,$E72:$BL72)+$D72</f>
        <v>1295.39926974856</v>
      </c>
      <c r="BV72" s="229" t="n">
        <f aca="false">NPV(BV$21,$E72:$BL72)+$D72</f>
        <v>844.348762167748</v>
      </c>
      <c r="BW72" s="229" t="n">
        <f aca="false">NPV(BW$21,$E72:$BL72)+$D72</f>
        <v>495.144708063941</v>
      </c>
      <c r="BX72" s="229" t="n">
        <f aca="false">NPV(BX$21,$E72:$BL72)+$D72</f>
        <v>220.34486927745</v>
      </c>
      <c r="BY72" s="229" t="n">
        <f aca="false">NPV(BY$21,$E72:$BL72)+$D72</f>
        <v>0.681716986262018</v>
      </c>
      <c r="BZ72" s="229" t="n">
        <f aca="false">NPV(BZ$21,$E72:$BL72)+$D72</f>
        <v>-177.539241056992</v>
      </c>
      <c r="CA72" s="229" t="n">
        <f aca="false">NPV(CA$21,$E72:$BL72)+$D72</f>
        <v>-324.172426285526</v>
      </c>
      <c r="CB72" s="229" t="n">
        <f aca="false">NPV(CB$21,$E72:$BL72)+$D72</f>
        <v>-446.397503133019</v>
      </c>
      <c r="CC72" s="229" t="n">
        <f aca="false">NPV(CC$21,$E72:$BL72)+$D72</f>
        <v>-549.510560078575</v>
      </c>
      <c r="CE72" s="229" t="n">
        <f aca="false">NPV(CE$21,$E72:$BL72)+$D72</f>
        <v>3175.06360919264</v>
      </c>
    </row>
    <row r="73" customFormat="false" ht="12.5" hidden="false" customHeight="false" outlineLevel="0" collapsed="false">
      <c r="C73" s="227" t="n">
        <v>-0.15</v>
      </c>
      <c r="D73" s="181" t="n">
        <f aca="false">IFERROR(((D$76*1000)-E$8+(E$8*(1+$C73)))/1000,"")</f>
        <v>-1708</v>
      </c>
      <c r="E73" s="181" t="n">
        <f aca="false">IFERROR(((E$76*1000)-F$8+(F$8*(1+$C73)))/1000,"")</f>
        <v>134.3892</v>
      </c>
      <c r="F73" s="181" t="n">
        <f aca="false">IFERROR(((F$76*1000)-G$8+(G$8*(1+$C73)))/1000,"")</f>
        <v>138.79696</v>
      </c>
      <c r="G73" s="181" t="n">
        <f aca="false">IFERROR(((G$76*1000)-H$8+(H$8*(1+$C73)))/1000,"")</f>
        <v>143.34514</v>
      </c>
      <c r="H73" s="181" t="n">
        <f aca="false">IFERROR(((H$76*1000)-I$8+(I$8*(1+$C73)))/1000,"")</f>
        <v>148.03756228</v>
      </c>
      <c r="I73" s="181" t="n">
        <f aca="false">IFERROR(((I$76*1000)-J$8+(J$8*(1+$C73)))/1000,"")</f>
        <v>152.8781122852</v>
      </c>
      <c r="J73" s="181" t="n">
        <f aca="false">IFERROR(((J$76*1000)-K$8+(K$8*(1+$C73)))/1000,"")</f>
        <v>157.870736666308</v>
      </c>
      <c r="K73" s="181" t="n">
        <f aca="false">IFERROR(((K$76*1000)-L$8+(L$8*(1+$C73)))/1000,"")</f>
        <v>163.019441017145</v>
      </c>
      <c r="L73" s="181" t="n">
        <f aca="false">IFERROR(((L$76*1000)-M$8+(M$8*(1+$C73)))/1000,"")</f>
        <v>168.328287286225</v>
      </c>
      <c r="M73" s="181" t="n">
        <f aca="false">IFERROR(((M$76*1000)-N$8+(N$8*(1+$C73)))/1000,"")</f>
        <v>173.801390837489</v>
      </c>
      <c r="N73" s="181" t="n">
        <f aca="false">IFERROR(((N$76*1000)-O$8+(O$8*(1+$C73)))/1000,"")</f>
        <v>179.442917133793</v>
      </c>
      <c r="O73" s="181" t="n">
        <f aca="false">IFERROR(((O$76*1000)-P$8+(P$8*(1+$C73)))/1000,"")</f>
        <v>185.257078015089</v>
      </c>
      <c r="P73" s="181" t="n">
        <f aca="false">IFERROR(((P$76*1000)-Q$8+(Q$8*(1+$C73)))/1000,"")</f>
        <v>191.248127541435</v>
      </c>
      <c r="Q73" s="181" t="n">
        <f aca="false">IFERROR(((Q$76*1000)-R$8+(R$8*(1+$C73)))/1000,"")</f>
        <v>197.420357369122</v>
      </c>
      <c r="R73" s="181" t="n">
        <f aca="false">IFERROR(((R$76*1000)-S$8+(S$8*(1+$C73)))/1000,"")</f>
        <v>203.778091626217</v>
      </c>
      <c r="S73" s="181" t="n">
        <f aca="false">IFERROR(((S$76*1000)-T$8+(T$8*(1+$C73)))/1000,"")</f>
        <v>69.0095057276796</v>
      </c>
      <c r="T73" s="181" t="n">
        <f aca="false">IFERROR(((T$76*1000)-U$8+(U$8*(1+$C73)))/1000,"")</f>
        <v>217.067497760251</v>
      </c>
      <c r="U73" s="181" t="n">
        <f aca="false">IFERROR(((U$76*1000)-V$8+(V$8*(1+$C73)))/1000,"")</f>
        <v>224.007926392055</v>
      </c>
      <c r="V73" s="181" t="n">
        <f aca="false">IFERROR(((V$76*1000)-W$8+(W$8*(1+$C73)))/1000,"")</f>
        <v>231.151358605199</v>
      </c>
      <c r="W73" s="181" t="n">
        <f aca="false">IFERROR(((W$76*1000)-X$8+(X$8*(1+$C73)))/1000,"")</f>
        <v>238.502183864743</v>
      </c>
      <c r="X73" s="181" t="n">
        <f aca="false">IFERROR(((X$76*1000)-Y$8+(Y$8*(1+$C73)))/1000,"")</f>
        <v>246.064780680436</v>
      </c>
      <c r="Y73" s="181" t="n">
        <f aca="false">IFERROR(((Y$76*1000)-Z$8+(Z$8*(1+$C73)))/1000,"")</f>
        <v>253.843506841811</v>
      </c>
      <c r="Z73" s="181" t="n">
        <f aca="false">IFERROR(((Z$76*1000)-AA$8+(AA$8*(1+$C73)))/1000,"")</f>
        <v>261.842688796349</v>
      </c>
      <c r="AA73" s="181" t="n">
        <f aca="false">IFERROR(((AA$76*1000)-AB$8+(AB$8*(1+$C73)))/1000,"")</f>
        <v>270.066610113112</v>
      </c>
      <c r="AB73" s="181" t="n">
        <f aca="false">IFERROR(((AB$76*1000)-AC$8+(AC$8*(1+$C73)))/1000,"")</f>
        <v>278.519498970791</v>
      </c>
      <c r="AC73" s="181" t="n">
        <f aca="false">IFERROR(((AC$76*1000)-AD$8+(AD$8*(1+$C73)))/1000,"")</f>
        <v>287.205514605435</v>
      </c>
      <c r="AD73" s="181" t="n">
        <f aca="false">IFERROR(((AD$76*1000)-AE$8+(AE$8*(1+$C73)))/1000,"")</f>
        <v>296.128732649255</v>
      </c>
      <c r="AE73" s="181" t="n">
        <f aca="false">IFERROR(((AE$76*1000)-AF$8+(AF$8*(1+$C73)))/1000,"")</f>
        <v>305.293129287808</v>
      </c>
      <c r="AF73" s="181" t="n">
        <f aca="false">IFERROR(((AF$76*1000)-AG$8+(AG$8*(1+$C73)))/1000,"")</f>
        <v>314.702564158532</v>
      </c>
      <c r="AG73" s="181" t="n">
        <f aca="false">IFERROR(((AG$76*1000)-AH$8+(AH$8*(1+$C73)))/1000,"")</f>
        <v>324.360761909046</v>
      </c>
      <c r="AH73" s="181" t="n">
        <f aca="false">IFERROR(((AH$76*1000)-AI$8+(AI$8*(1+$C73)))/1000,"")</f>
        <v>144.078325997937</v>
      </c>
      <c r="AI73" s="181" t="n">
        <f aca="false">IFERROR(((AI$76*1000)-AJ$8+(AJ$8*(1+$C73)))/1000,"")</f>
        <v>344.437548962491</v>
      </c>
      <c r="AJ73" s="181" t="n">
        <f aca="false">IFERROR(((AJ$76*1000)-AK$8+(AK$8*(1+$C73)))/1000,"")</f>
        <v>354.862726108569</v>
      </c>
      <c r="AK73" s="181" t="n">
        <f aca="false">IFERROR(((AK$76*1000)-AL$8+(AL$8*(1+$C73)))/1000,"")</f>
        <v>365.549794099868</v>
      </c>
      <c r="AL73" s="181" t="n">
        <f aca="false">IFERROR(((AL$76*1000)-AM$8+(AM$8*(1+$C73)))/1000,"")</f>
        <v>376.501472758168</v>
      </c>
      <c r="AM73" s="181" t="n">
        <f aca="false">IFERROR(((AM$76*1000)-AN$8+(AN$8*(1+$C73)))/1000,"")</f>
        <v>387.720202907514</v>
      </c>
      <c r="AN73" s="181" t="n">
        <f aca="false">IFERROR(((AN$76*1000)-AO$8+(AO$8*(1+$C73)))/1000,"")</f>
        <v>399.208115824786</v>
      </c>
      <c r="AO73" s="181" t="n">
        <f aca="false">IFERROR(((AO$76*1000)-AP$8+(AP$8*(1+$C73)))/1000,"")</f>
        <v>410.967000498796</v>
      </c>
      <c r="AP73" s="181" t="n">
        <f aca="false">IFERROR(((AP$76*1000)-AQ$8+(AQ$8*(1+$C73)))/1000,"")</f>
        <v>422.998268561819</v>
      </c>
      <c r="AQ73" s="181" t="n">
        <f aca="false">IFERROR(((AQ$76*1000)-AR$8+(AR$8*(1+$C73)))/1000,"")</f>
        <v>435.302916749515</v>
      </c>
      <c r="AR73" s="181" t="n">
        <f aca="false">IFERROR(((AR$76*1000)-AS$8+(AS$8*(1+$C73)))/1000,"")</f>
        <v>447.881486736981</v>
      </c>
      <c r="AS73" s="181" t="n">
        <f aca="false">IFERROR(((AS$76*1000)-AT$8+(AT$8*(1+$C73)))/1000,"")</f>
        <v>460.734022189819</v>
      </c>
      <c r="AT73" s="181" t="n">
        <f aca="false">IFERROR(((AT$76*1000)-AU$8+(AU$8*(1+$C73)))/1000,"")</f>
        <v>473.860022859939</v>
      </c>
      <c r="AU73" s="181" t="n">
        <f aca="false">IFERROR(((AU$76*1000)-AV$8+(AV$8*(1+$C73)))/1000,"")</f>
        <v>487.25839554599</v>
      </c>
      <c r="AV73" s="181" t="n">
        <f aca="false">IFERROR(((AV$76*1000)-AW$8+(AW$8*(1+$C73)))/1000,"")</f>
        <v>500.927401728066</v>
      </c>
      <c r="AW73" s="181" t="n">
        <f aca="false">IFERROR(((AW$76*1000)-AX$8+(AX$8*(1+$C73)))/1000,"")</f>
        <v>514.864601675437</v>
      </c>
      <c r="AX73" s="181" t="n">
        <f aca="false">IFERROR(((AX$76*1000)-AY$8+(AY$8*(1+$C73)))/1000,"")</f>
        <v>529.066794814615</v>
      </c>
      <c r="AY73" s="181" t="n">
        <f aca="false">IFERROR(((AY$76*1000)-AZ$8+(AZ$8*(1+$C73)))/1000,"")</f>
        <v>543.529956132968</v>
      </c>
      <c r="AZ73" s="181" t="n">
        <f aca="false">IFERROR(((AZ$76*1000)-BA$8+(BA$8*(1+$C73)))/1000,"")</f>
        <v>558.249168380344</v>
      </c>
      <c r="BA73" s="181" t="n">
        <f aca="false">IFERROR(((BA$76*1000)-BB$8+(BB$8*(1+$C73)))/1000,"")</f>
        <v>573.218549817717</v>
      </c>
      <c r="BB73" s="181" t="n">
        <f aca="false">IFERROR(((BB$76*1000)-BC$8+(BC$8*(1+$C73)))/1000,"")</f>
        <v>588.431177247694</v>
      </c>
      <c r="BC73" s="181" t="str">
        <f aca="false">IFERROR(((BC$76*1000)-BD$8+(BD$8*(1+$C73)))/1000,"")</f>
        <v/>
      </c>
      <c r="BD73" s="181" t="str">
        <f aca="false">IFERROR(((BD$76*1000)-BE$8+(BE$8*(1+$C73)))/1000,"")</f>
        <v/>
      </c>
      <c r="BE73" s="181" t="str">
        <f aca="false">IFERROR(((BE$76*1000)-BF$8+(BF$8*(1+$C73)))/1000,"")</f>
        <v/>
      </c>
      <c r="BF73" s="181" t="str">
        <f aca="false">IFERROR(((BF$76*1000)-BG$8+(BG$8*(1+$C73)))/1000,"")</f>
        <v/>
      </c>
      <c r="BG73" s="181" t="str">
        <f aca="false">IFERROR(((BG$76*1000)-BH$8+(BH$8*(1+$C73)))/1000,"")</f>
        <v/>
      </c>
      <c r="BH73" s="181" t="str">
        <f aca="false">IFERROR(((BH$76*1000)-BI$8+(BI$8*(1+$C73)))/1000,"")</f>
        <v/>
      </c>
      <c r="BI73" s="181" t="str">
        <f aca="false">IFERROR(((BI$76*1000)-BJ$8+(BJ$8*(1+$C73)))/1000,"")</f>
        <v/>
      </c>
      <c r="BJ73" s="181" t="str">
        <f aca="false">IFERROR(((BJ$76*1000)-BK$8+(BK$8*(1+$C73)))/1000,"")</f>
        <v/>
      </c>
      <c r="BK73" s="181" t="str">
        <f aca="false">IFERROR(((BK$76*1000)-BL$8+(BL$8*(1+$C73)))/1000,"")</f>
        <v/>
      </c>
      <c r="BL73" s="181" t="str">
        <f aca="false">IFERROR(((BL$76*1000)-BM$8+(BM$8*(1+$C73)))/1000,"")</f>
        <v/>
      </c>
      <c r="BO73" s="229" t="n">
        <f aca="false">NPV(BO$21,$E73:$BL73)+$D73</f>
        <v>9688.22375357577</v>
      </c>
      <c r="BP73" s="229" t="n">
        <f aca="false">NPV(BP$21,$E73:$BL73)+$D73</f>
        <v>6873.8684098219</v>
      </c>
      <c r="BQ73" s="229" t="n">
        <f aca="false">NPV(BQ$21,$E73:$BL73)+$D73</f>
        <v>4901.32242303963</v>
      </c>
      <c r="BR73" s="229" t="n">
        <f aca="false">NPV(BR$21,$E73:$BL73)+$D73</f>
        <v>3496.1682332694</v>
      </c>
      <c r="BS73" s="229" t="n">
        <f aca="false">NPV(BS$21,$E73:$BL73)+$D73</f>
        <v>2478.35669086262</v>
      </c>
      <c r="BT73" s="229" t="n">
        <f aca="false">NPV(BT$21,$E73:$BL73)+$D73</f>
        <v>1728.47957117138</v>
      </c>
      <c r="BU73" s="229" t="n">
        <f aca="false">NPV(BU$21,$E73:$BL73)+$D73</f>
        <v>1166.46670848634</v>
      </c>
      <c r="BV73" s="229" t="n">
        <f aca="false">NPV(BV$21,$E73:$BL73)+$D73</f>
        <v>738.014522040223</v>
      </c>
      <c r="BW73" s="229" t="n">
        <f aca="false">NPV(BW$21,$E73:$BL73)+$D73</f>
        <v>405.864147186573</v>
      </c>
      <c r="BX73" s="229" t="n">
        <f aca="false">NPV(BX$21,$E73:$BL73)+$D73</f>
        <v>144.146225622955</v>
      </c>
      <c r="BY73" s="229" t="n">
        <f aca="false">NPV(BY$21,$E73:$BL73)+$D73</f>
        <v>-65.3191735482851</v>
      </c>
      <c r="BZ73" s="229" t="n">
        <f aca="false">NPV(BZ$21,$E73:$BL73)+$D73</f>
        <v>-235.465786683918</v>
      </c>
      <c r="CA73" s="229" t="n">
        <f aca="false">NPV(CA$21,$E73:$BL73)+$D73</f>
        <v>-375.609623711093</v>
      </c>
      <c r="CB73" s="229" t="n">
        <f aca="false">NPV(CB$21,$E73:$BL73)+$D73</f>
        <v>-492.544743798254</v>
      </c>
      <c r="CC73" s="229" t="n">
        <f aca="false">NPV(CC$21,$E73:$BL73)+$D73</f>
        <v>-591.287740382633</v>
      </c>
      <c r="CE73" s="229" t="n">
        <f aca="false">NPV(CE$21,$E73:$BL73)+$D73</f>
        <v>2947.43249136617</v>
      </c>
    </row>
    <row r="74" customFormat="false" ht="12.5" hidden="false" customHeight="false" outlineLevel="0" collapsed="false">
      <c r="C74" s="227" t="n">
        <v>-0.1</v>
      </c>
      <c r="D74" s="181" t="n">
        <f aca="false">IFERROR(((D$76*1000)-E$8+(E$8*(1+$C74)))/1000,"")</f>
        <v>-1708</v>
      </c>
      <c r="E74" s="181" t="n">
        <f aca="false">IFERROR(((E$76*1000)-F$8+(F$8*(1+$C74)))/1000,"")</f>
        <v>130.1668</v>
      </c>
      <c r="F74" s="181" t="n">
        <f aca="false">IFERROR(((F$76*1000)-G$8+(G$8*(1+$C74)))/1000,"")</f>
        <v>134.36344</v>
      </c>
      <c r="G74" s="181" t="n">
        <f aca="false">IFERROR(((G$76*1000)-H$8+(H$8*(1+$C74)))/1000,"")</f>
        <v>138.689944</v>
      </c>
      <c r="H74" s="181" t="n">
        <f aca="false">IFERROR(((H$76*1000)-I$8+(I$8*(1+$C74)))/1000,"")</f>
        <v>143.14960648</v>
      </c>
      <c r="I74" s="181" t="n">
        <f aca="false">IFERROR(((I$76*1000)-J$8+(J$8*(1+$C74)))/1000,"")</f>
        <v>147.7457586952</v>
      </c>
      <c r="J74" s="181" t="n">
        <f aca="false">IFERROR(((J$76*1000)-K$8+(K$8*(1+$C74)))/1000,"")</f>
        <v>152.481765396808</v>
      </c>
      <c r="K74" s="181" t="n">
        <f aca="false">IFERROR(((K$76*1000)-L$8+(L$8*(1+$C74)))/1000,"")</f>
        <v>157.36102118417</v>
      </c>
      <c r="L74" s="181" t="n">
        <f aca="false">IFERROR(((L$76*1000)-M$8+(M$8*(1+$C74)))/1000,"")</f>
        <v>162.386946461602</v>
      </c>
      <c r="M74" s="181" t="n">
        <f aca="false">IFERROR(((M$76*1000)-N$8+(N$8*(1+$C74)))/1000,"")</f>
        <v>167.562982971634</v>
      </c>
      <c r="N74" s="181" t="n">
        <f aca="false">IFERROR(((N$76*1000)-O$8+(O$8*(1+$C74)))/1000,"")</f>
        <v>172.892588874645</v>
      </c>
      <c r="O74" s="181" t="n">
        <f aca="false">IFERROR(((O$76*1000)-P$8+(P$8*(1+$C74)))/1000,"")</f>
        <v>178.379233342984</v>
      </c>
      <c r="P74" s="181" t="n">
        <f aca="false">IFERROR(((P$76*1000)-Q$8+(Q$8*(1+$C74)))/1000,"")</f>
        <v>184.026390635725</v>
      </c>
      <c r="Q74" s="181" t="n">
        <f aca="false">IFERROR(((Q$76*1000)-R$8+(R$8*(1+$C74)))/1000,"")</f>
        <v>189.837533618126</v>
      </c>
      <c r="R74" s="181" t="n">
        <f aca="false">IFERROR(((R$76*1000)-S$8+(S$8*(1+$C74)))/1000,"")</f>
        <v>195.816126687672</v>
      </c>
      <c r="S74" s="181" t="n">
        <f aca="false">IFERROR(((S$76*1000)-T$8+(T$8*(1+$C74)))/1000,"")</f>
        <v>60.6494425422066</v>
      </c>
      <c r="T74" s="181" t="n">
        <f aca="false">IFERROR(((T$76*1000)-U$8+(U$8*(1+$C74)))/1000,"")</f>
        <v>208.289431415505</v>
      </c>
      <c r="U74" s="181" t="n">
        <f aca="false">IFERROR(((U$76*1000)-V$8+(V$8*(1+$C74)))/1000,"")</f>
        <v>214.790956730071</v>
      </c>
      <c r="V74" s="181" t="n">
        <f aca="false">IFERROR(((V$76*1000)-W$8+(W$8*(1+$C74)))/1000,"")</f>
        <v>221.473540460116</v>
      </c>
      <c r="W74" s="181" t="n">
        <f aca="false">IFERROR(((W$76*1000)-X$8+(X$8*(1+$C74)))/1000,"")</f>
        <v>228.340474812406</v>
      </c>
      <c r="X74" s="181" t="n">
        <f aca="false">IFERROR(((X$76*1000)-Y$8+(Y$8*(1+$C74)))/1000,"")</f>
        <v>235.394986175482</v>
      </c>
      <c r="Y74" s="181" t="n">
        <f aca="false">IFERROR(((Y$76*1000)-Z$8+(Z$8*(1+$C74)))/1000,"")</f>
        <v>242.640222611609</v>
      </c>
      <c r="Z74" s="181" t="n">
        <f aca="false">IFERROR(((Z$76*1000)-AA$8+(AA$8*(1+$C74)))/1000,"")</f>
        <v>250.079240354637</v>
      </c>
      <c r="AA74" s="181" t="n">
        <f aca="false">IFERROR(((AA$76*1000)-AB$8+(AB$8*(1+$C74)))/1000,"")</f>
        <v>257.714989249315</v>
      </c>
      <c r="AB74" s="181" t="n">
        <f aca="false">IFERROR(((AB$76*1000)-AC$8+(AC$8*(1+$C74)))/1000,"")</f>
        <v>265.550297063804</v>
      </c>
      <c r="AC74" s="181" t="n">
        <f aca="false">IFERROR(((AC$76*1000)-AD$8+(AD$8*(1+$C74)))/1000,"")</f>
        <v>273.587852603098</v>
      </c>
      <c r="AD74" s="181" t="n">
        <f aca="false">IFERROR(((AD$76*1000)-AE$8+(AE$8*(1+$C74)))/1000,"")</f>
        <v>281.830187546801</v>
      </c>
      <c r="AE74" s="181" t="n">
        <f aca="false">IFERROR(((AE$76*1000)-AF$8+(AF$8*(1+$C74)))/1000,"")</f>
        <v>290.279656930232</v>
      </c>
      <c r="AF74" s="181" t="n">
        <f aca="false">IFERROR(((AF$76*1000)-AG$8+(AG$8*(1+$C74)))/1000,"")</f>
        <v>298.938418183077</v>
      </c>
      <c r="AG74" s="181" t="n">
        <f aca="false">IFERROR(((AG$76*1000)-AH$8+(AH$8*(1+$C74)))/1000,"")</f>
        <v>307.808408634818</v>
      </c>
      <c r="AH74" s="181" t="n">
        <f aca="false">IFERROR(((AH$76*1000)-AI$8+(AI$8*(1+$C74)))/1000,"")</f>
        <v>126.698355059998</v>
      </c>
      <c r="AI74" s="181" t="n">
        <f aca="false">IFERROR(((AI$76*1000)-AJ$8+(AJ$8*(1+$C74)))/1000,"")</f>
        <v>326.188579477655</v>
      </c>
      <c r="AJ74" s="181" t="n">
        <f aca="false">IFERROR(((AJ$76*1000)-AK$8+(AK$8*(1+$C74)))/1000,"")</f>
        <v>335.701308149491</v>
      </c>
      <c r="AK74" s="181" t="n">
        <f aca="false">IFERROR(((AK$76*1000)-AL$8+(AL$8*(1+$C74)))/1000,"")</f>
        <v>345.430305242837</v>
      </c>
      <c r="AL74" s="181" t="n">
        <f aca="false">IFERROR(((AL$76*1000)-AM$8+(AM$8*(1+$C74)))/1000,"")</f>
        <v>355.376009458284</v>
      </c>
      <c r="AM74" s="181" t="n">
        <f aca="false">IFERROR(((AM$76*1000)-AN$8+(AN$8*(1+$C74)))/1000,"")</f>
        <v>365.538466442637</v>
      </c>
      <c r="AN74" s="181" t="n">
        <f aca="false">IFERROR(((AN$76*1000)-AO$8+(AO$8*(1+$C74)))/1000,"")</f>
        <v>375.917292536664</v>
      </c>
      <c r="AO74" s="181" t="n">
        <f aca="false">IFERROR(((AO$76*1000)-AP$8+(AP$8*(1+$C74)))/1000,"")</f>
        <v>386.511636046269</v>
      </c>
      <c r="AP74" s="181" t="n">
        <f aca="false">IFERROR(((AP$76*1000)-AQ$8+(AQ$8*(1+$C74)))/1000,"")</f>
        <v>397.320135886665</v>
      </c>
      <c r="AQ74" s="181" t="n">
        <f aca="false">IFERROR(((AQ$76*1000)-AR$8+(AR$8*(1+$C74)))/1000,"")</f>
        <v>408.340877440603</v>
      </c>
      <c r="AR74" s="181" t="n">
        <f aca="false">IFERROR(((AR$76*1000)-AS$8+(AS$8*(1+$C74)))/1000,"")</f>
        <v>419.571345462623</v>
      </c>
      <c r="AS74" s="181" t="n">
        <f aca="false">IFERROR(((AS$76*1000)-AT$8+(AT$8*(1+$C74)))/1000,"")</f>
        <v>431.008373851744</v>
      </c>
      <c r="AT74" s="181" t="n">
        <f aca="false">IFERROR(((AT$76*1000)-AU$8+(AU$8*(1+$C74)))/1000,"")</f>
        <v>442.64809210496</v>
      </c>
      <c r="AU74" s="181" t="n">
        <f aca="false">IFERROR(((AU$76*1000)-AV$8+(AV$8*(1+$C74)))/1000,"")</f>
        <v>454.485868253262</v>
      </c>
      <c r="AV74" s="181" t="n">
        <f aca="false">IFERROR(((AV$76*1000)-AW$8+(AW$8*(1+$C74)))/1000,"")</f>
        <v>466.516248070702</v>
      </c>
      <c r="AW74" s="181" t="n">
        <f aca="false">IFERROR(((AW$76*1000)-AX$8+(AX$8*(1+$C74)))/1000,"")</f>
        <v>478.732890335204</v>
      </c>
      <c r="AX74" s="181" t="n">
        <f aca="false">IFERROR(((AX$76*1000)-AY$8+(AY$8*(1+$C74)))/1000,"")</f>
        <v>491.128497907371</v>
      </c>
      <c r="AY74" s="181" t="n">
        <f aca="false">IFERROR(((AY$76*1000)-AZ$8+(AZ$8*(1+$C74)))/1000,"")</f>
        <v>503.694744380362</v>
      </c>
      <c r="AZ74" s="181" t="n">
        <f aca="false">IFERROR(((AZ$76*1000)-BA$8+(BA$8*(1+$C74)))/1000,"")</f>
        <v>516.422196040107</v>
      </c>
      <c r="BA74" s="181" t="n">
        <f aca="false">IFERROR(((BA$76*1000)-BB$8+(BB$8*(1+$C74)))/1000,"")</f>
        <v>529.300228860469</v>
      </c>
      <c r="BB74" s="181" t="n">
        <f aca="false">IFERROR(((BB$76*1000)-BC$8+(BC$8*(1+$C74)))/1000,"")</f>
        <v>542.316940242583</v>
      </c>
      <c r="BC74" s="181" t="str">
        <f aca="false">IFERROR(((BC$76*1000)-BD$8+(BD$8*(1+$C74)))/1000,"")</f>
        <v/>
      </c>
      <c r="BD74" s="181" t="str">
        <f aca="false">IFERROR(((BD$76*1000)-BE$8+(BE$8*(1+$C74)))/1000,"")</f>
        <v/>
      </c>
      <c r="BE74" s="181" t="str">
        <f aca="false">IFERROR(((BE$76*1000)-BF$8+(BF$8*(1+$C74)))/1000,"")</f>
        <v/>
      </c>
      <c r="BF74" s="181" t="str">
        <f aca="false">IFERROR(((BF$76*1000)-BG$8+(BG$8*(1+$C74)))/1000,"")</f>
        <v/>
      </c>
      <c r="BG74" s="181" t="str">
        <f aca="false">IFERROR(((BG$76*1000)-BH$8+(BH$8*(1+$C74)))/1000,"")</f>
        <v/>
      </c>
      <c r="BH74" s="181" t="str">
        <f aca="false">IFERROR(((BH$76*1000)-BI$8+(BI$8*(1+$C74)))/1000,"")</f>
        <v/>
      </c>
      <c r="BI74" s="181" t="str">
        <f aca="false">IFERROR(((BI$76*1000)-BJ$8+(BJ$8*(1+$C74)))/1000,"")</f>
        <v/>
      </c>
      <c r="BJ74" s="181" t="str">
        <f aca="false">IFERROR(((BJ$76*1000)-BK$8+(BK$8*(1+$C74)))/1000,"")</f>
        <v/>
      </c>
      <c r="BK74" s="181" t="str">
        <f aca="false">IFERROR(((BK$76*1000)-BL$8+(BL$8*(1+$C74)))/1000,"")</f>
        <v/>
      </c>
      <c r="BL74" s="181" t="str">
        <f aca="false">IFERROR(((BL$76*1000)-BM$8+(BM$8*(1+$C74)))/1000,"")</f>
        <v/>
      </c>
      <c r="BO74" s="229" t="n">
        <f aca="false">NPV(BO$21,$E74:$BL74)+$D74</f>
        <v>9057.75353373787</v>
      </c>
      <c r="BP74" s="229" t="n">
        <f aca="false">NPV(BP$21,$E74:$BL74)+$D74</f>
        <v>6414.96970812423</v>
      </c>
      <c r="BQ74" s="229" t="n">
        <f aca="false">NPV(BQ$21,$E74:$BL74)+$D74</f>
        <v>4560.19576619129</v>
      </c>
      <c r="BR74" s="229" t="n">
        <f aca="false">NPV(BR$21,$E74:$BL74)+$D74</f>
        <v>3237.07846949537</v>
      </c>
      <c r="BS74" s="229" t="n">
        <f aca="false">NPV(BS$21,$E74:$BL74)+$D74</f>
        <v>2277.29002419595</v>
      </c>
      <c r="BT74" s="229" t="n">
        <f aca="false">NPV(BT$21,$E74:$BL74)+$D74</f>
        <v>1569.10354143196</v>
      </c>
      <c r="BU74" s="229" t="n">
        <f aca="false">NPV(BU$21,$E74:$BL74)+$D74</f>
        <v>1037.53414722411</v>
      </c>
      <c r="BV74" s="229" t="n">
        <f aca="false">NPV(BV$21,$E74:$BL74)+$D74</f>
        <v>631.680281912699</v>
      </c>
      <c r="BW74" s="229" t="n">
        <f aca="false">NPV(BW$21,$E74:$BL74)+$D74</f>
        <v>316.583586309204</v>
      </c>
      <c r="BX74" s="229" t="n">
        <f aca="false">NPV(BX$21,$E74:$BL74)+$D74</f>
        <v>67.9475819684594</v>
      </c>
      <c r="BY74" s="229" t="n">
        <f aca="false">NPV(BY$21,$E74:$BL74)+$D74</f>
        <v>-131.320064082832</v>
      </c>
      <c r="BZ74" s="229" t="n">
        <f aca="false">NPV(BZ$21,$E74:$BL74)+$D74</f>
        <v>-293.392332310843</v>
      </c>
      <c r="CA74" s="229" t="n">
        <f aca="false">NPV(CA$21,$E74:$BL74)+$D74</f>
        <v>-427.04682113666</v>
      </c>
      <c r="CB74" s="229" t="n">
        <f aca="false">NPV(CB$21,$E74:$BL74)+$D74</f>
        <v>-538.69198446349</v>
      </c>
      <c r="CC74" s="229" t="n">
        <f aca="false">NPV(CC$21,$E74:$BL74)+$D74</f>
        <v>-633.064920686691</v>
      </c>
      <c r="CE74" s="229" t="n">
        <f aca="false">NPV(CE$21,$E74:$BL74)+$D74</f>
        <v>2719.8013735397</v>
      </c>
    </row>
    <row r="75" customFormat="false" ht="12.5" hidden="false" customHeight="false" outlineLevel="0" collapsed="false">
      <c r="C75" s="227" t="n">
        <v>-0.05</v>
      </c>
      <c r="D75" s="181" t="n">
        <f aca="false">IFERROR(((D$76*1000)-E$8+(E$8*(1+$C75)))/1000,"")</f>
        <v>-1708</v>
      </c>
      <c r="E75" s="181" t="n">
        <f aca="false">IFERROR(((E$76*1000)-F$8+(F$8*(1+$C75)))/1000,"")</f>
        <v>125.9444</v>
      </c>
      <c r="F75" s="181" t="n">
        <f aca="false">IFERROR(((F$76*1000)-G$8+(G$8*(1+$C75)))/1000,"")</f>
        <v>129.92992</v>
      </c>
      <c r="G75" s="181" t="n">
        <f aca="false">IFERROR(((G$76*1000)-H$8+(H$8*(1+$C75)))/1000,"")</f>
        <v>134.034748</v>
      </c>
      <c r="H75" s="181" t="n">
        <f aca="false">IFERROR(((H$76*1000)-I$8+(I$8*(1+$C75)))/1000,"")</f>
        <v>138.26165068</v>
      </c>
      <c r="I75" s="181" t="n">
        <f aca="false">IFERROR(((I$76*1000)-J$8+(J$8*(1+$C75)))/1000,"")</f>
        <v>142.6134051052</v>
      </c>
      <c r="J75" s="181" t="n">
        <f aca="false">IFERROR(((J$76*1000)-K$8+(K$8*(1+$C75)))/1000,"")</f>
        <v>147.092794127308</v>
      </c>
      <c r="K75" s="181" t="n">
        <f aca="false">IFERROR(((K$76*1000)-L$8+(L$8*(1+$C75)))/1000,"")</f>
        <v>151.702601351195</v>
      </c>
      <c r="L75" s="181" t="n">
        <f aca="false">IFERROR(((L$76*1000)-M$8+(M$8*(1+$C75)))/1000,"")</f>
        <v>156.445605636978</v>
      </c>
      <c r="M75" s="181" t="n">
        <f aca="false">IFERROR(((M$76*1000)-N$8+(N$8*(1+$C75)))/1000,"")</f>
        <v>161.324575105779</v>
      </c>
      <c r="N75" s="181" t="n">
        <f aca="false">IFERROR(((N$76*1000)-O$8+(O$8*(1+$C75)))/1000,"")</f>
        <v>166.342260615497</v>
      </c>
      <c r="O75" s="181" t="n">
        <f aca="false">IFERROR(((O$76*1000)-P$8+(P$8*(1+$C75)))/1000,"")</f>
        <v>171.501388670879</v>
      </c>
      <c r="P75" s="181" t="n">
        <f aca="false">IFERROR(((P$76*1000)-Q$8+(Q$8*(1+$C75)))/1000,"")</f>
        <v>176.804653730014</v>
      </c>
      <c r="Q75" s="181" t="n">
        <f aca="false">IFERROR(((Q$76*1000)-R$8+(R$8*(1+$C75)))/1000,"")</f>
        <v>182.25470986713</v>
      </c>
      <c r="R75" s="181" t="n">
        <f aca="false">IFERROR(((R$76*1000)-S$8+(S$8*(1+$C75)))/1000,"")</f>
        <v>187.854161749126</v>
      </c>
      <c r="S75" s="181" t="n">
        <f aca="false">IFERROR(((S$76*1000)-T$8+(T$8*(1+$C75)))/1000,"")</f>
        <v>52.2893793567337</v>
      </c>
      <c r="T75" s="181" t="n">
        <f aca="false">IFERROR(((T$76*1000)-U$8+(U$8*(1+$C75)))/1000,"")</f>
        <v>199.511365070758</v>
      </c>
      <c r="U75" s="181" t="n">
        <f aca="false">IFERROR(((U$76*1000)-V$8+(V$8*(1+$C75)))/1000,"")</f>
        <v>205.573987068087</v>
      </c>
      <c r="V75" s="181" t="n">
        <f aca="false">IFERROR(((V$76*1000)-W$8+(W$8*(1+$C75)))/1000,"")</f>
        <v>211.795722315033</v>
      </c>
      <c r="W75" s="181" t="n">
        <f aca="false">IFERROR(((W$76*1000)-X$8+(X$8*(1+$C75)))/1000,"")</f>
        <v>218.178765760069</v>
      </c>
      <c r="X75" s="181" t="n">
        <f aca="false">IFERROR(((X$76*1000)-Y$8+(Y$8*(1+$C75)))/1000,"")</f>
        <v>224.725191670527</v>
      </c>
      <c r="Y75" s="181" t="n">
        <f aca="false">IFERROR(((Y$76*1000)-Z$8+(Z$8*(1+$C75)))/1000,"")</f>
        <v>231.436938381407</v>
      </c>
      <c r="Z75" s="181" t="n">
        <f aca="false">IFERROR(((Z$76*1000)-AA$8+(AA$8*(1+$C75)))/1000,"")</f>
        <v>238.315791912925</v>
      </c>
      <c r="AA75" s="181" t="n">
        <f aca="false">IFERROR(((AA$76*1000)-AB$8+(AB$8*(1+$C75)))/1000,"")</f>
        <v>245.363368385517</v>
      </c>
      <c r="AB75" s="181" t="n">
        <f aca="false">IFERROR(((AB$76*1000)-AC$8+(AC$8*(1+$C75)))/1000,"")</f>
        <v>252.581095156816</v>
      </c>
      <c r="AC75" s="181" t="n">
        <f aca="false">IFERROR(((AC$76*1000)-AD$8+(AD$8*(1+$C75)))/1000,"")</f>
        <v>259.970190600761</v>
      </c>
      <c r="AD75" s="181" t="n">
        <f aca="false">IFERROR(((AD$76*1000)-AE$8+(AE$8*(1+$C75)))/1000,"")</f>
        <v>267.531642444348</v>
      </c>
      <c r="AE75" s="181" t="n">
        <f aca="false">IFERROR(((AE$76*1000)-AF$8+(AF$8*(1+$C75)))/1000,"")</f>
        <v>275.266184572655</v>
      </c>
      <c r="AF75" s="181" t="n">
        <f aca="false">IFERROR(((AF$76*1000)-AG$8+(AG$8*(1+$C75)))/1000,"")</f>
        <v>283.174272207622</v>
      </c>
      <c r="AG75" s="181" t="n">
        <f aca="false">IFERROR(((AG$76*1000)-AH$8+(AH$8*(1+$C75)))/1000,"")</f>
        <v>291.256055360591</v>
      </c>
      <c r="AH75" s="181" t="n">
        <f aca="false">IFERROR(((AH$76*1000)-AI$8+(AI$8*(1+$C75)))/1000,"")</f>
        <v>109.318384122059</v>
      </c>
      <c r="AI75" s="181" t="n">
        <f aca="false">IFERROR(((AI$76*1000)-AJ$8+(AJ$8*(1+$C75)))/1000,"")</f>
        <v>307.939609992819</v>
      </c>
      <c r="AJ75" s="181" t="n">
        <f aca="false">IFERROR(((AJ$76*1000)-AK$8+(AK$8*(1+$C75)))/1000,"")</f>
        <v>316.539890190413</v>
      </c>
      <c r="AK75" s="181" t="n">
        <f aca="false">IFERROR(((AK$76*1000)-AL$8+(AL$8*(1+$C75)))/1000,"")</f>
        <v>325.310816385805</v>
      </c>
      <c r="AL75" s="181" t="n">
        <f aca="false">IFERROR(((AL$76*1000)-AM$8+(AM$8*(1+$C75)))/1000,"")</f>
        <v>334.250546158401</v>
      </c>
      <c r="AM75" s="181" t="n">
        <f aca="false">IFERROR(((AM$76*1000)-AN$8+(AN$8*(1+$C75)))/1000,"")</f>
        <v>343.356729977759</v>
      </c>
      <c r="AN75" s="181" t="n">
        <f aca="false">IFERROR(((AN$76*1000)-AO$8+(AO$8*(1+$C75)))/1000,"")</f>
        <v>352.626469248543</v>
      </c>
      <c r="AO75" s="181" t="n">
        <f aca="false">IFERROR(((AO$76*1000)-AP$8+(AP$8*(1+$C75)))/1000,"")</f>
        <v>362.056271593741</v>
      </c>
      <c r="AP75" s="181" t="n">
        <f aca="false">IFERROR(((AP$76*1000)-AQ$8+(AQ$8*(1+$C75)))/1000,"")</f>
        <v>371.642003211511</v>
      </c>
      <c r="AQ75" s="181" t="n">
        <f aca="false">IFERROR(((AQ$76*1000)-AR$8+(AR$8*(1+$C75)))/1000,"")</f>
        <v>381.378838131692</v>
      </c>
      <c r="AR75" s="181" t="n">
        <f aca="false">IFERROR(((AR$76*1000)-AS$8+(AS$8*(1+$C75)))/1000,"")</f>
        <v>391.261204188266</v>
      </c>
      <c r="AS75" s="181" t="n">
        <f aca="false">IFERROR(((AS$76*1000)-AT$8+(AT$8*(1+$C75)))/1000,"")</f>
        <v>401.282725513669</v>
      </c>
      <c r="AT75" s="181" t="n">
        <f aca="false">IFERROR(((AT$76*1000)-AU$8+(AU$8*(1+$C75)))/1000,"")</f>
        <v>411.436161349981</v>
      </c>
      <c r="AU75" s="181" t="n">
        <f aca="false">IFERROR(((AU$76*1000)-AV$8+(AV$8*(1+$C75)))/1000,"")</f>
        <v>421.713340960535</v>
      </c>
      <c r="AV75" s="181" t="n">
        <f aca="false">IFERROR(((AV$76*1000)-AW$8+(AW$8*(1+$C75)))/1000,"")</f>
        <v>432.105094413338</v>
      </c>
      <c r="AW75" s="181" t="n">
        <f aca="false">IFERROR(((AW$76*1000)-AX$8+(AX$8*(1+$C75)))/1000,"")</f>
        <v>442.601178994972</v>
      </c>
      <c r="AX75" s="181" t="n">
        <f aca="false">IFERROR(((AX$76*1000)-AY$8+(AY$8*(1+$C75)))/1000,"")</f>
        <v>453.190201000127</v>
      </c>
      <c r="AY75" s="181" t="n">
        <f aca="false">IFERROR(((AY$76*1000)-AZ$8+(AZ$8*(1+$C75)))/1000,"")</f>
        <v>463.859532627755</v>
      </c>
      <c r="AZ75" s="181" t="n">
        <f aca="false">IFERROR(((AZ$76*1000)-BA$8+(BA$8*(1+$C75)))/1000,"")</f>
        <v>474.59522369987</v>
      </c>
      <c r="BA75" s="181" t="n">
        <f aca="false">IFERROR(((BA$76*1000)-BB$8+(BB$8*(1+$C75)))/1000,"")</f>
        <v>485.38190790322</v>
      </c>
      <c r="BB75" s="181" t="n">
        <f aca="false">IFERROR(((BB$76*1000)-BC$8+(BC$8*(1+$C75)))/1000,"")</f>
        <v>496.202703237472</v>
      </c>
      <c r="BC75" s="181" t="str">
        <f aca="false">IFERROR(((BC$76*1000)-BD$8+(BD$8*(1+$C75)))/1000,"")</f>
        <v/>
      </c>
      <c r="BD75" s="181" t="str">
        <f aca="false">IFERROR(((BD$76*1000)-BE$8+(BE$8*(1+$C75)))/1000,"")</f>
        <v/>
      </c>
      <c r="BE75" s="181" t="str">
        <f aca="false">IFERROR(((BE$76*1000)-BF$8+(BF$8*(1+$C75)))/1000,"")</f>
        <v/>
      </c>
      <c r="BF75" s="181" t="str">
        <f aca="false">IFERROR(((BF$76*1000)-BG$8+(BG$8*(1+$C75)))/1000,"")</f>
        <v/>
      </c>
      <c r="BG75" s="181" t="str">
        <f aca="false">IFERROR(((BG$76*1000)-BH$8+(BH$8*(1+$C75)))/1000,"")</f>
        <v/>
      </c>
      <c r="BH75" s="181" t="str">
        <f aca="false">IFERROR(((BH$76*1000)-BI$8+(BI$8*(1+$C75)))/1000,"")</f>
        <v/>
      </c>
      <c r="BI75" s="181" t="str">
        <f aca="false">IFERROR(((BI$76*1000)-BJ$8+(BJ$8*(1+$C75)))/1000,"")</f>
        <v/>
      </c>
      <c r="BJ75" s="181" t="str">
        <f aca="false">IFERROR(((BJ$76*1000)-BK$8+(BK$8*(1+$C75)))/1000,"")</f>
        <v/>
      </c>
      <c r="BK75" s="181" t="str">
        <f aca="false">IFERROR(((BK$76*1000)-BL$8+(BL$8*(1+$C75)))/1000,"")</f>
        <v/>
      </c>
      <c r="BL75" s="181" t="str">
        <f aca="false">IFERROR(((BL$76*1000)-BM$8+(BM$8*(1+$C75)))/1000,"")</f>
        <v/>
      </c>
      <c r="BO75" s="229" t="n">
        <f aca="false">NPV(BO$21,$E75:$BL75)+$D75</f>
        <v>8427.28331389997</v>
      </c>
      <c r="BP75" s="229" t="n">
        <f aca="false">NPV(BP$21,$E75:$BL75)+$D75</f>
        <v>5956.07100642656</v>
      </c>
      <c r="BQ75" s="229" t="n">
        <f aca="false">NPV(BQ$21,$E75:$BL75)+$D75</f>
        <v>4219.06910934294</v>
      </c>
      <c r="BR75" s="229" t="n">
        <f aca="false">NPV(BR$21,$E75:$BL75)+$D75</f>
        <v>2977.98870572134</v>
      </c>
      <c r="BS75" s="229" t="n">
        <f aca="false">NPV(BS$21,$E75:$BL75)+$D75</f>
        <v>2076.22335752929</v>
      </c>
      <c r="BT75" s="229" t="n">
        <f aca="false">NPV(BT$21,$E75:$BL75)+$D75</f>
        <v>1409.72751169254</v>
      </c>
      <c r="BU75" s="229" t="n">
        <f aca="false">NPV(BU$21,$E75:$BL75)+$D75</f>
        <v>908.601585961888</v>
      </c>
      <c r="BV75" s="229" t="n">
        <f aca="false">NPV(BV$21,$E75:$BL75)+$D75</f>
        <v>525.346041785174</v>
      </c>
      <c r="BW75" s="229" t="n">
        <f aca="false">NPV(BW$21,$E75:$BL75)+$D75</f>
        <v>227.303025431836</v>
      </c>
      <c r="BX75" s="229" t="n">
        <f aca="false">NPV(BX$21,$E75:$BL75)+$D75</f>
        <v>-8.25106168603566</v>
      </c>
      <c r="BY75" s="229" t="n">
        <f aca="false">NPV(BY$21,$E75:$BL75)+$D75</f>
        <v>-197.32095461738</v>
      </c>
      <c r="BZ75" s="229" t="n">
        <f aca="false">NPV(BZ$21,$E75:$BL75)+$D75</f>
        <v>-351.318877937769</v>
      </c>
      <c r="CA75" s="229" t="n">
        <f aca="false">NPV(CA$21,$E75:$BL75)+$D75</f>
        <v>-478.484018562227</v>
      </c>
      <c r="CB75" s="229" t="n">
        <f aca="false">NPV(CB$21,$E75:$BL75)+$D75</f>
        <v>-584.839225128726</v>
      </c>
      <c r="CC75" s="229" t="n">
        <f aca="false">NPV(CC$21,$E75:$BL75)+$D75</f>
        <v>-674.84210099075</v>
      </c>
      <c r="CE75" s="229" t="n">
        <f aca="false">NPV(CE$21,$E75:$BL75)+$D75</f>
        <v>2492.17025571323</v>
      </c>
    </row>
    <row r="76" customFormat="false" ht="12.5" hidden="false" customHeight="false" outlineLevel="0" collapsed="false">
      <c r="C76" s="227" t="n">
        <v>0</v>
      </c>
      <c r="D76" s="181" t="n">
        <f aca="false">E$16</f>
        <v>-1708</v>
      </c>
      <c r="E76" s="181" t="n">
        <f aca="false">F$16</f>
        <v>121.722</v>
      </c>
      <c r="F76" s="181" t="n">
        <f aca="false">G$16</f>
        <v>125.4964</v>
      </c>
      <c r="G76" s="181" t="n">
        <f aca="false">H$16</f>
        <v>129.379552</v>
      </c>
      <c r="H76" s="181" t="n">
        <f aca="false">I$16</f>
        <v>133.37369488</v>
      </c>
      <c r="I76" s="181" t="n">
        <f aca="false">J$16</f>
        <v>137.4810515152</v>
      </c>
      <c r="J76" s="181" t="n">
        <f aca="false">K$16</f>
        <v>141.703822857808</v>
      </c>
      <c r="K76" s="181" t="n">
        <f aca="false">L$16</f>
        <v>146.04418151822</v>
      </c>
      <c r="L76" s="181" t="n">
        <f aca="false">M$16</f>
        <v>150.504264812354</v>
      </c>
      <c r="M76" s="181" t="n">
        <f aca="false">N$16</f>
        <v>155.086167239924</v>
      </c>
      <c r="N76" s="181" t="n">
        <f aca="false">O$16</f>
        <v>159.79193235635</v>
      </c>
      <c r="O76" s="181" t="n">
        <f aca="false">P$16</f>
        <v>164.623543998774</v>
      </c>
      <c r="P76" s="181" t="n">
        <f aca="false">Q$16</f>
        <v>169.582916824304</v>
      </c>
      <c r="Q76" s="181" t="n">
        <f aca="false">R$16</f>
        <v>174.671886116134</v>
      </c>
      <c r="R76" s="181" t="n">
        <f aca="false">S$16</f>
        <v>179.89219681058</v>
      </c>
      <c r="S76" s="181" t="n">
        <f aca="false">T$16</f>
        <v>43.9293161712608</v>
      </c>
      <c r="T76" s="181" t="n">
        <f aca="false">U$16</f>
        <v>190.733298726012</v>
      </c>
      <c r="U76" s="181" t="n">
        <f aca="false">V$16</f>
        <v>196.357017406103</v>
      </c>
      <c r="V76" s="181" t="n">
        <f aca="false">W$16</f>
        <v>202.11790416995</v>
      </c>
      <c r="W76" s="181" t="n">
        <f aca="false">X$16</f>
        <v>208.017056707732</v>
      </c>
      <c r="X76" s="181" t="n">
        <f aca="false">Y$16</f>
        <v>214.055397165573</v>
      </c>
      <c r="Y76" s="181" t="n">
        <f aca="false">Z$16</f>
        <v>220.233654151205</v>
      </c>
      <c r="Z76" s="181" t="n">
        <f aca="false">AA$16</f>
        <v>226.552343471213</v>
      </c>
      <c r="AA76" s="181" t="n">
        <f aca="false">AB$16</f>
        <v>233.011747521719</v>
      </c>
      <c r="AB76" s="181" t="n">
        <f aca="false">AC$16</f>
        <v>239.611893249829</v>
      </c>
      <c r="AC76" s="181" t="n">
        <f aca="false">AD$16</f>
        <v>246.352528598424</v>
      </c>
      <c r="AD76" s="181" t="n">
        <f aca="false">AE$16</f>
        <v>253.233097341894</v>
      </c>
      <c r="AE76" s="181" t="n">
        <f aca="false">AF$16</f>
        <v>260.252712215079</v>
      </c>
      <c r="AF76" s="181" t="n">
        <f aca="false">AG$16</f>
        <v>267.410126232167</v>
      </c>
      <c r="AG76" s="181" t="n">
        <f aca="false">AH$16</f>
        <v>274.703702086363</v>
      </c>
      <c r="AH76" s="181" t="n">
        <f aca="false">AI$16</f>
        <v>91.9384131841195</v>
      </c>
      <c r="AI76" s="181" t="n">
        <f aca="false">AJ$16</f>
        <v>289.690640507983</v>
      </c>
      <c r="AJ76" s="181" t="n">
        <f aca="false">AK$16</f>
        <v>297.378472231335</v>
      </c>
      <c r="AK76" s="181" t="n">
        <f aca="false">AL$16</f>
        <v>305.191327528773</v>
      </c>
      <c r="AL76" s="181" t="n">
        <f aca="false">AM$16</f>
        <v>313.125082858517</v>
      </c>
      <c r="AM76" s="181" t="n">
        <f aca="false">AN$16</f>
        <v>321.174993512881</v>
      </c>
      <c r="AN76" s="181" t="n">
        <f aca="false">AO$16</f>
        <v>329.335645960421</v>
      </c>
      <c r="AO76" s="181" t="n">
        <f aca="false">AP$16</f>
        <v>337.600907141214</v>
      </c>
      <c r="AP76" s="181" t="n">
        <f aca="false">AQ$16</f>
        <v>345.963870536357</v>
      </c>
      <c r="AQ76" s="181" t="n">
        <f aca="false">AR$16</f>
        <v>354.41679882278</v>
      </c>
      <c r="AR76" s="181" t="n">
        <f aca="false">AS$16</f>
        <v>362.951062913909</v>
      </c>
      <c r="AS76" s="181" t="n">
        <f aca="false">AT$16</f>
        <v>371.557077175594</v>
      </c>
      <c r="AT76" s="181" t="n">
        <f aca="false">AU$16</f>
        <v>380.224230595002</v>
      </c>
      <c r="AU76" s="181" t="n">
        <f aca="false">AV$16</f>
        <v>388.940813667807</v>
      </c>
      <c r="AV76" s="181" t="n">
        <f aca="false">AW$16</f>
        <v>397.693940755974</v>
      </c>
      <c r="AW76" s="181" t="n">
        <f aca="false">AX$16</f>
        <v>406.46946765474</v>
      </c>
      <c r="AX76" s="181" t="n">
        <f aca="false">AY$16</f>
        <v>415.251904092883</v>
      </c>
      <c r="AY76" s="181" t="n">
        <f aca="false">AZ$16</f>
        <v>424.024320875149</v>
      </c>
      <c r="AZ76" s="181" t="n">
        <f aca="false">BA$16</f>
        <v>432.768251359634</v>
      </c>
      <c r="BA76" s="181" t="n">
        <f aca="false">BB$16</f>
        <v>441.463586945972</v>
      </c>
      <c r="BB76" s="181" t="n">
        <f aca="false">BC$16</f>
        <v>450.088466232361</v>
      </c>
      <c r="BC76" s="181" t="str">
        <f aca="false">BD$16</f>
        <v/>
      </c>
      <c r="BD76" s="181" t="str">
        <f aca="false">BE$16</f>
        <v/>
      </c>
      <c r="BE76" s="181" t="str">
        <f aca="false">BF$16</f>
        <v/>
      </c>
      <c r="BF76" s="181" t="str">
        <f aca="false">BG$16</f>
        <v/>
      </c>
      <c r="BG76" s="181" t="str">
        <f aca="false">BH$16</f>
        <v/>
      </c>
      <c r="BH76" s="181" t="str">
        <f aca="false">BI$16</f>
        <v/>
      </c>
      <c r="BI76" s="181" t="str">
        <f aca="false">BJ$16</f>
        <v/>
      </c>
      <c r="BJ76" s="181" t="str">
        <f aca="false">BK$16</f>
        <v/>
      </c>
      <c r="BK76" s="181" t="str">
        <f aca="false">BL$16</f>
        <v/>
      </c>
      <c r="BL76" s="181" t="str">
        <f aca="false">BM$16</f>
        <v/>
      </c>
      <c r="BO76" s="229" t="n">
        <f aca="false">NPV(BO$21,$E76:$BL76)+$D76</f>
        <v>7796.81309406207</v>
      </c>
      <c r="BP76" s="229" t="n">
        <f aca="false">NPV(BP$21,$E76:$BL76)+$D76</f>
        <v>5497.17230472889</v>
      </c>
      <c r="BQ76" s="229" t="n">
        <f aca="false">NPV(BQ$21,$E76:$BL76)+$D76</f>
        <v>3877.9424524946</v>
      </c>
      <c r="BR76" s="229" t="n">
        <f aca="false">NPV(BR$21,$E76:$BL76)+$D76</f>
        <v>2718.8989419473</v>
      </c>
      <c r="BS76" s="229" t="n">
        <f aca="false">NPV(BS$21,$E76:$BL76)+$D76</f>
        <v>1875.15669086262</v>
      </c>
      <c r="BT76" s="229" t="n">
        <f aca="false">NPV(BT$21,$E76:$BL76)+$D76</f>
        <v>1250.35148195312</v>
      </c>
      <c r="BU76" s="229" t="n">
        <f aca="false">NPV(BU$21,$E76:$BL76)+$D76</f>
        <v>779.669024699665</v>
      </c>
      <c r="BV76" s="229" t="n">
        <f aca="false">NPV(BV$21,$E76:$BL76)+$D76</f>
        <v>419.01180165765</v>
      </c>
      <c r="BW76" s="229" t="n">
        <f aca="false">NPV(BW$21,$E76:$BL76)+$D76</f>
        <v>138.022464554467</v>
      </c>
      <c r="BX76" s="229" t="n">
        <f aca="false">NPV(BX$21,$E76:$BL76)+$D76</f>
        <v>-84.449705340531</v>
      </c>
      <c r="BY76" s="229" t="n">
        <f aca="false">NPV(BY$21,$E76:$BL76)+$D76</f>
        <v>-263.321845151927</v>
      </c>
      <c r="BZ76" s="229" t="n">
        <f aca="false">NPV(BZ$21,$E76:$BL76)+$D76</f>
        <v>-409.245423564695</v>
      </c>
      <c r="CA76" s="229" t="n">
        <f aca="false">NPV(CA$21,$E76:$BL76)+$D76</f>
        <v>-529.921215987795</v>
      </c>
      <c r="CB76" s="229" t="n">
        <f aca="false">NPV(CB$21,$E76:$BL76)+$D76</f>
        <v>-630.986465793962</v>
      </c>
      <c r="CC76" s="229" t="n">
        <f aca="false">NPV(CC$21,$E76:$BL76)+$D76</f>
        <v>-716.619281294808</v>
      </c>
      <c r="CD76" s="230"/>
      <c r="CE76" s="229" t="n">
        <f aca="false">NPV(CE$21,$E76:$BL76)+$D76</f>
        <v>2264.53913788676</v>
      </c>
    </row>
    <row r="77" customFormat="false" ht="12.5" hidden="false" customHeight="false" outlineLevel="0" collapsed="false">
      <c r="C77" s="227" t="n">
        <v>0.05</v>
      </c>
      <c r="D77" s="181" t="n">
        <f aca="false">IFERROR(((D$76*1000)-E$8+(E$8*(1+$C77)))/1000,"")</f>
        <v>-1708</v>
      </c>
      <c r="E77" s="181" t="n">
        <f aca="false">IFERROR(((E$76*1000)-F$8+(F$8*(1+$C77)))/1000,"")</f>
        <v>117.4996</v>
      </c>
      <c r="F77" s="181" t="n">
        <f aca="false">IFERROR(((F$76*1000)-G$8+(G$8*(1+$C77)))/1000,"")</f>
        <v>121.06288</v>
      </c>
      <c r="G77" s="181" t="n">
        <f aca="false">IFERROR(((G$76*1000)-H$8+(H$8*(1+$C77)))/1000,"")</f>
        <v>124.724356</v>
      </c>
      <c r="H77" s="181" t="n">
        <f aca="false">IFERROR(((H$76*1000)-I$8+(I$8*(1+$C77)))/1000,"")</f>
        <v>128.48573908</v>
      </c>
      <c r="I77" s="181" t="n">
        <f aca="false">IFERROR(((I$76*1000)-J$8+(J$8*(1+$C77)))/1000,"")</f>
        <v>132.3486979252</v>
      </c>
      <c r="J77" s="181" t="n">
        <f aca="false">IFERROR(((J$76*1000)-K$8+(K$8*(1+$C77)))/1000,"")</f>
        <v>136.314851588308</v>
      </c>
      <c r="K77" s="181" t="n">
        <f aca="false">IFERROR(((K$76*1000)-L$8+(L$8*(1+$C77)))/1000,"")</f>
        <v>140.385761685245</v>
      </c>
      <c r="L77" s="181" t="n">
        <f aca="false">IFERROR(((L$76*1000)-M$8+(M$8*(1+$C77)))/1000,"")</f>
        <v>144.56292398773</v>
      </c>
      <c r="M77" s="181" t="n">
        <f aca="false">IFERROR(((M$76*1000)-N$8+(N$8*(1+$C77)))/1000,"")</f>
        <v>148.847759374069</v>
      </c>
      <c r="N77" s="181" t="n">
        <f aca="false">IFERROR(((N$76*1000)-O$8+(O$8*(1+$C77)))/1000,"")</f>
        <v>153.241604097202</v>
      </c>
      <c r="O77" s="181" t="n">
        <f aca="false">IFERROR(((O$76*1000)-P$8+(P$8*(1+$C77)))/1000,"")</f>
        <v>157.745699326669</v>
      </c>
      <c r="P77" s="181" t="n">
        <f aca="false">IFERROR(((P$76*1000)-Q$8+(Q$8*(1+$C77)))/1000,"")</f>
        <v>162.361179918594</v>
      </c>
      <c r="Q77" s="181" t="n">
        <f aca="false">IFERROR(((Q$76*1000)-R$8+(R$8*(1+$C77)))/1000,"")</f>
        <v>167.089062365138</v>
      </c>
      <c r="R77" s="181" t="n">
        <f aca="false">IFERROR(((R$76*1000)-S$8+(S$8*(1+$C77)))/1000,"")</f>
        <v>171.930231872035</v>
      </c>
      <c r="S77" s="181" t="n">
        <f aca="false">IFERROR(((S$76*1000)-T$8+(T$8*(1+$C77)))/1000,"")</f>
        <v>35.5692529857879</v>
      </c>
      <c r="T77" s="181" t="n">
        <f aca="false">IFERROR(((T$76*1000)-U$8+(U$8*(1+$C77)))/1000,"")</f>
        <v>181.955232381265</v>
      </c>
      <c r="U77" s="181" t="n">
        <f aca="false">IFERROR(((U$76*1000)-V$8+(V$8*(1+$C77)))/1000,"")</f>
        <v>187.140047744119</v>
      </c>
      <c r="V77" s="181" t="n">
        <f aca="false">IFERROR(((V$76*1000)-W$8+(W$8*(1+$C77)))/1000,"")</f>
        <v>192.440086024867</v>
      </c>
      <c r="W77" s="181" t="n">
        <f aca="false">IFERROR(((W$76*1000)-X$8+(X$8*(1+$C77)))/1000,"")</f>
        <v>197.855347655394</v>
      </c>
      <c r="X77" s="181" t="n">
        <f aca="false">IFERROR(((X$76*1000)-Y$8+(Y$8*(1+$C77)))/1000,"")</f>
        <v>203.385602660619</v>
      </c>
      <c r="Y77" s="181" t="n">
        <f aca="false">IFERROR(((Y$76*1000)-Z$8+(Z$8*(1+$C77)))/1000,"")</f>
        <v>209.030369921004</v>
      </c>
      <c r="Z77" s="181" t="n">
        <f aca="false">IFERROR(((Z$76*1000)-AA$8+(AA$8*(1+$C77)))/1000,"")</f>
        <v>214.788895029501</v>
      </c>
      <c r="AA77" s="181" t="n">
        <f aca="false">IFERROR(((AA$76*1000)-AB$8+(AB$8*(1+$C77)))/1000,"")</f>
        <v>220.660126657922</v>
      </c>
      <c r="AB77" s="181" t="n">
        <f aca="false">IFERROR(((AB$76*1000)-AC$8+(AC$8*(1+$C77)))/1000,"")</f>
        <v>226.642691342841</v>
      </c>
      <c r="AC77" s="181" t="n">
        <f aca="false">IFERROR(((AC$76*1000)-AD$8+(AD$8*(1+$C77)))/1000,"")</f>
        <v>232.734866596088</v>
      </c>
      <c r="AD77" s="181" t="n">
        <f aca="false">IFERROR(((AD$76*1000)-AE$8+(AE$8*(1+$C77)))/1000,"")</f>
        <v>238.934552239441</v>
      </c>
      <c r="AE77" s="181" t="n">
        <f aca="false">IFERROR(((AE$76*1000)-AF$8+(AF$8*(1+$C77)))/1000,"")</f>
        <v>245.239239857503</v>
      </c>
      <c r="AF77" s="181" t="n">
        <f aca="false">IFERROR(((AF$76*1000)-AG$8+(AG$8*(1+$C77)))/1000,"")</f>
        <v>251.645980256712</v>
      </c>
      <c r="AG77" s="181" t="n">
        <f aca="false">IFERROR(((AG$76*1000)-AH$8+(AH$8*(1+$C77)))/1000,"")</f>
        <v>258.151348812135</v>
      </c>
      <c r="AH77" s="181" t="n">
        <f aca="false">IFERROR(((AH$76*1000)-AI$8+(AI$8*(1+$C77)))/1000,"")</f>
        <v>74.5584422461803</v>
      </c>
      <c r="AI77" s="181" t="n">
        <f aca="false">IFERROR(((AI$76*1000)-AJ$8+(AJ$8*(1+$C77)))/1000,"")</f>
        <v>271.441671023147</v>
      </c>
      <c r="AJ77" s="181" t="n">
        <f aca="false">IFERROR(((AJ$76*1000)-AK$8+(AK$8*(1+$C77)))/1000,"")</f>
        <v>278.217054272257</v>
      </c>
      <c r="AK77" s="181" t="n">
        <f aca="false">IFERROR(((AK$76*1000)-AL$8+(AL$8*(1+$C77)))/1000,"")</f>
        <v>285.071838671741</v>
      </c>
      <c r="AL77" s="181" t="n">
        <f aca="false">IFERROR(((AL$76*1000)-AM$8+(AM$8*(1+$C77)))/1000,"")</f>
        <v>291.999619558634</v>
      </c>
      <c r="AM77" s="181" t="n">
        <f aca="false">IFERROR(((AM$76*1000)-AN$8+(AN$8*(1+$C77)))/1000,"")</f>
        <v>298.993257048004</v>
      </c>
      <c r="AN77" s="181" t="n">
        <f aca="false">IFERROR(((AN$76*1000)-AO$8+(AO$8*(1+$C77)))/1000,"")</f>
        <v>306.044822672299</v>
      </c>
      <c r="AO77" s="181" t="n">
        <f aca="false">IFERROR(((AO$76*1000)-AP$8+(AP$8*(1+$C77)))/1000,"")</f>
        <v>313.145542688686</v>
      </c>
      <c r="AP77" s="181" t="n">
        <f aca="false">IFERROR(((AP$76*1000)-AQ$8+(AQ$8*(1+$C77)))/1000,"")</f>
        <v>320.285737861202</v>
      </c>
      <c r="AQ77" s="181" t="n">
        <f aca="false">IFERROR(((AQ$76*1000)-AR$8+(AR$8*(1+$C77)))/1000,"")</f>
        <v>327.454759513868</v>
      </c>
      <c r="AR77" s="181" t="n">
        <f aca="false">IFERROR(((AR$76*1000)-AS$8+(AS$8*(1+$C77)))/1000,"")</f>
        <v>334.640921639551</v>
      </c>
      <c r="AS77" s="181" t="n">
        <f aca="false">IFERROR(((AS$76*1000)-AT$8+(AT$8*(1+$C77)))/1000,"")</f>
        <v>341.831428837518</v>
      </c>
      <c r="AT77" s="181" t="n">
        <f aca="false">IFERROR(((AT$76*1000)-AU$8+(AU$8*(1+$C77)))/1000,"")</f>
        <v>349.012299840023</v>
      </c>
      <c r="AU77" s="181" t="n">
        <f aca="false">IFERROR(((AU$76*1000)-AV$8+(AV$8*(1+$C77)))/1000,"")</f>
        <v>356.168286375079</v>
      </c>
      <c r="AV77" s="181" t="n">
        <f aca="false">IFERROR(((AV$76*1000)-AW$8+(AW$8*(1+$C77)))/1000,"")</f>
        <v>363.282787098609</v>
      </c>
      <c r="AW77" s="181" t="n">
        <f aca="false">IFERROR(((AW$76*1000)-AX$8+(AX$8*(1+$C77)))/1000,"")</f>
        <v>370.337756314507</v>
      </c>
      <c r="AX77" s="181" t="n">
        <f aca="false">IFERROR(((AX$76*1000)-AY$8+(AY$8*(1+$C77)))/1000,"")</f>
        <v>377.313607185638</v>
      </c>
      <c r="AY77" s="181" t="n">
        <f aca="false">IFERROR(((AY$76*1000)-AZ$8+(AZ$8*(1+$C77)))/1000,"")</f>
        <v>384.189109122543</v>
      </c>
      <c r="AZ77" s="181" t="n">
        <f aca="false">IFERROR(((AZ$76*1000)-BA$8+(BA$8*(1+$C77)))/1000,"")</f>
        <v>390.941279019397</v>
      </c>
      <c r="BA77" s="181" t="n">
        <f aca="false">IFERROR(((BA$76*1000)-BB$8+(BB$8*(1+$C77)))/1000,"")</f>
        <v>397.545265988723</v>
      </c>
      <c r="BB77" s="181" t="n">
        <f aca="false">IFERROR(((BB$76*1000)-BC$8+(BC$8*(1+$C77)))/1000,"")</f>
        <v>403.97422922725</v>
      </c>
      <c r="BC77" s="181" t="str">
        <f aca="false">IFERROR(((BC$76*1000)-BD$8+(BD$8*(1+$C77)))/1000,"")</f>
        <v/>
      </c>
      <c r="BD77" s="181" t="str">
        <f aca="false">IFERROR(((BD$76*1000)-BE$8+(BE$8*(1+$C77)))/1000,"")</f>
        <v/>
      </c>
      <c r="BE77" s="181" t="str">
        <f aca="false">IFERROR(((BE$76*1000)-BF$8+(BF$8*(1+$C77)))/1000,"")</f>
        <v/>
      </c>
      <c r="BF77" s="181" t="str">
        <f aca="false">IFERROR(((BF$76*1000)-BG$8+(BG$8*(1+$C77)))/1000,"")</f>
        <v/>
      </c>
      <c r="BG77" s="181" t="str">
        <f aca="false">IFERROR(((BG$76*1000)-BH$8+(BH$8*(1+$C77)))/1000,"")</f>
        <v/>
      </c>
      <c r="BH77" s="181" t="str">
        <f aca="false">IFERROR(((BH$76*1000)-BI$8+(BI$8*(1+$C77)))/1000,"")</f>
        <v/>
      </c>
      <c r="BI77" s="181" t="str">
        <f aca="false">IFERROR(((BI$76*1000)-BJ$8+(BJ$8*(1+$C77)))/1000,"")</f>
        <v/>
      </c>
      <c r="BJ77" s="181" t="str">
        <f aca="false">IFERROR(((BJ$76*1000)-BK$8+(BK$8*(1+$C77)))/1000,"")</f>
        <v/>
      </c>
      <c r="BK77" s="181" t="str">
        <f aca="false">IFERROR(((BK$76*1000)-BL$8+(BL$8*(1+$C77)))/1000,"")</f>
        <v/>
      </c>
      <c r="BL77" s="181" t="str">
        <f aca="false">IFERROR(((BL$76*1000)-BM$8+(BM$8*(1+$C77)))/1000,"")</f>
        <v/>
      </c>
      <c r="BO77" s="229" t="n">
        <f aca="false">NPV(BO$21,$E77:$BL77)+$D77</f>
        <v>7166.34287422416</v>
      </c>
      <c r="BP77" s="229" t="n">
        <f aca="false">NPV(BP$21,$E77:$BL77)+$D77</f>
        <v>5038.27360303122</v>
      </c>
      <c r="BQ77" s="229" t="n">
        <f aca="false">NPV(BQ$21,$E77:$BL77)+$D77</f>
        <v>3536.81579564626</v>
      </c>
      <c r="BR77" s="229" t="n">
        <f aca="false">NPV(BR$21,$E77:$BL77)+$D77</f>
        <v>2459.80917817327</v>
      </c>
      <c r="BS77" s="229" t="n">
        <f aca="false">NPV(BS$21,$E77:$BL77)+$D77</f>
        <v>1674.09002419595</v>
      </c>
      <c r="BT77" s="229" t="n">
        <f aca="false">NPV(BT$21,$E77:$BL77)+$D77</f>
        <v>1090.9754522137</v>
      </c>
      <c r="BU77" s="229" t="n">
        <f aca="false">NPV(BU$21,$E77:$BL77)+$D77</f>
        <v>650.736463437441</v>
      </c>
      <c r="BV77" s="229" t="n">
        <f aca="false">NPV(BV$21,$E77:$BL77)+$D77</f>
        <v>312.677561530125</v>
      </c>
      <c r="BW77" s="229" t="n">
        <f aca="false">NPV(BW$21,$E77:$BL77)+$D77</f>
        <v>48.7419036770991</v>
      </c>
      <c r="BX77" s="229" t="n">
        <f aca="false">NPV(BX$21,$E77:$BL77)+$D77</f>
        <v>-160.648348995026</v>
      </c>
      <c r="BY77" s="229" t="n">
        <f aca="false">NPV(BY$21,$E77:$BL77)+$D77</f>
        <v>-329.322735686474</v>
      </c>
      <c r="BZ77" s="229" t="n">
        <f aca="false">NPV(BZ$21,$E77:$BL77)+$D77</f>
        <v>-467.171969191621</v>
      </c>
      <c r="CA77" s="229" t="n">
        <f aca="false">NPV(CA$21,$E77:$BL77)+$D77</f>
        <v>-581.358413413362</v>
      </c>
      <c r="CB77" s="229" t="n">
        <f aca="false">NPV(CB$21,$E77:$BL77)+$D77</f>
        <v>-677.133706459197</v>
      </c>
      <c r="CC77" s="229" t="n">
        <f aca="false">NPV(CC$21,$E77:$BL77)+$D77</f>
        <v>-758.396461598866</v>
      </c>
      <c r="CE77" s="229" t="n">
        <f aca="false">NPV(CE$21,$E77:$BL77)+$D77</f>
        <v>2036.90802006029</v>
      </c>
    </row>
    <row r="78" customFormat="false" ht="12.5" hidden="false" customHeight="false" outlineLevel="0" collapsed="false">
      <c r="C78" s="227" t="n">
        <v>0.1</v>
      </c>
      <c r="D78" s="181" t="n">
        <f aca="false">IFERROR(((D$76*1000)-E$8+(E$8*(1+$C78)))/1000,"")</f>
        <v>-1708</v>
      </c>
      <c r="E78" s="181" t="n">
        <f aca="false">IFERROR(((E$76*1000)-F$8+(F$8*(1+$C78)))/1000,"")</f>
        <v>113.2772</v>
      </c>
      <c r="F78" s="181" t="n">
        <f aca="false">IFERROR(((F$76*1000)-G$8+(G$8*(1+$C78)))/1000,"")</f>
        <v>116.62936</v>
      </c>
      <c r="G78" s="181" t="n">
        <f aca="false">IFERROR(((G$76*1000)-H$8+(H$8*(1+$C78)))/1000,"")</f>
        <v>120.06916</v>
      </c>
      <c r="H78" s="181" t="n">
        <f aca="false">IFERROR(((H$76*1000)-I$8+(I$8*(1+$C78)))/1000,"")</f>
        <v>123.59778328</v>
      </c>
      <c r="I78" s="181" t="n">
        <f aca="false">IFERROR(((I$76*1000)-J$8+(J$8*(1+$C78)))/1000,"")</f>
        <v>127.2163443352</v>
      </c>
      <c r="J78" s="181" t="n">
        <f aca="false">IFERROR(((J$76*1000)-K$8+(K$8*(1+$C78)))/1000,"")</f>
        <v>130.925880318808</v>
      </c>
      <c r="K78" s="181" t="n">
        <f aca="false">IFERROR(((K$76*1000)-L$8+(L$8*(1+$C78)))/1000,"")</f>
        <v>134.72734185227</v>
      </c>
      <c r="L78" s="181" t="n">
        <f aca="false">IFERROR(((L$76*1000)-M$8+(M$8*(1+$C78)))/1000,"")</f>
        <v>138.621583163107</v>
      </c>
      <c r="M78" s="181" t="n">
        <f aca="false">IFERROR(((M$76*1000)-N$8+(N$8*(1+$C78)))/1000,"")</f>
        <v>142.609351508214</v>
      </c>
      <c r="N78" s="181" t="n">
        <f aca="false">IFERROR(((N$76*1000)-O$8+(O$8*(1+$C78)))/1000,"")</f>
        <v>146.691275838054</v>
      </c>
      <c r="O78" s="181" t="n">
        <f aca="false">IFERROR(((O$76*1000)-P$8+(P$8*(1+$C78)))/1000,"")</f>
        <v>150.867854654564</v>
      </c>
      <c r="P78" s="181" t="n">
        <f aca="false">IFERROR(((P$76*1000)-Q$8+(Q$8*(1+$C78)))/1000,"")</f>
        <v>155.139443012883</v>
      </c>
      <c r="Q78" s="181" t="n">
        <f aca="false">IFERROR(((Q$76*1000)-R$8+(R$8*(1+$C78)))/1000,"")</f>
        <v>159.506238614142</v>
      </c>
      <c r="R78" s="181" t="n">
        <f aca="false">IFERROR(((R$76*1000)-S$8+(S$8*(1+$C78)))/1000,"")</f>
        <v>163.968266933489</v>
      </c>
      <c r="S78" s="181" t="n">
        <f aca="false">IFERROR(((S$76*1000)-T$8+(T$8*(1+$C78)))/1000,"")</f>
        <v>27.209189800315</v>
      </c>
      <c r="T78" s="181" t="n">
        <f aca="false">IFERROR(((T$76*1000)-U$8+(U$8*(1+$C78)))/1000,"")</f>
        <v>173.177166036518</v>
      </c>
      <c r="U78" s="181" t="n">
        <f aca="false">IFERROR(((U$76*1000)-V$8+(V$8*(1+$C78)))/1000,"")</f>
        <v>177.923078082135</v>
      </c>
      <c r="V78" s="181" t="n">
        <f aca="false">IFERROR(((V$76*1000)-W$8+(W$8*(1+$C78)))/1000,"")</f>
        <v>182.762267879784</v>
      </c>
      <c r="W78" s="181" t="n">
        <f aca="false">IFERROR(((W$76*1000)-X$8+(X$8*(1+$C78)))/1000,"")</f>
        <v>187.693638603057</v>
      </c>
      <c r="X78" s="181" t="n">
        <f aca="false">IFERROR(((X$76*1000)-Y$8+(Y$8*(1+$C78)))/1000,"")</f>
        <v>192.715808155665</v>
      </c>
      <c r="Y78" s="181" t="n">
        <f aca="false">IFERROR(((Y$76*1000)-Z$8+(Z$8*(1+$C78)))/1000,"")</f>
        <v>197.827085690802</v>
      </c>
      <c r="Z78" s="181" t="n">
        <f aca="false">IFERROR(((Z$76*1000)-AA$8+(AA$8*(1+$C78)))/1000,"")</f>
        <v>203.02544658779</v>
      </c>
      <c r="AA78" s="181" t="n">
        <f aca="false">IFERROR(((AA$76*1000)-AB$8+(AB$8*(1+$C78)))/1000,"")</f>
        <v>208.308505794125</v>
      </c>
      <c r="AB78" s="181" t="n">
        <f aca="false">IFERROR(((AB$76*1000)-AC$8+(AC$8*(1+$C78)))/1000,"")</f>
        <v>213.673489435854</v>
      </c>
      <c r="AC78" s="181" t="n">
        <f aca="false">IFERROR(((AC$76*1000)-AD$8+(AD$8*(1+$C78)))/1000,"")</f>
        <v>219.117204593751</v>
      </c>
      <c r="AD78" s="181" t="n">
        <f aca="false">IFERROR(((AD$76*1000)-AE$8+(AE$8*(1+$C78)))/1000,"")</f>
        <v>224.636007136987</v>
      </c>
      <c r="AE78" s="181" t="n">
        <f aca="false">IFERROR(((AE$76*1000)-AF$8+(AF$8*(1+$C78)))/1000,"")</f>
        <v>230.225767499927</v>
      </c>
      <c r="AF78" s="181" t="n">
        <f aca="false">IFERROR(((AF$76*1000)-AG$8+(AG$8*(1+$C78)))/1000,"")</f>
        <v>235.881834281257</v>
      </c>
      <c r="AG78" s="181" t="n">
        <f aca="false">IFERROR(((AG$76*1000)-AH$8+(AH$8*(1+$C78)))/1000,"")</f>
        <v>241.598995537907</v>
      </c>
      <c r="AH78" s="181" t="n">
        <f aca="false">IFERROR(((AH$76*1000)-AI$8+(AI$8*(1+$C78)))/1000,"")</f>
        <v>57.178471308241</v>
      </c>
      <c r="AI78" s="181" t="n">
        <f aca="false">IFERROR(((AI$76*1000)-AJ$8+(AJ$8*(1+$C78)))/1000,"")</f>
        <v>253.19270153831</v>
      </c>
      <c r="AJ78" s="181" t="n">
        <f aca="false">IFERROR(((AJ$76*1000)-AK$8+(AK$8*(1+$C78)))/1000,"")</f>
        <v>259.055636313179</v>
      </c>
      <c r="AK78" s="181" t="n">
        <f aca="false">IFERROR(((AK$76*1000)-AL$8+(AL$8*(1+$C78)))/1000,"")</f>
        <v>264.952349814709</v>
      </c>
      <c r="AL78" s="181" t="n">
        <f aca="false">IFERROR(((AL$76*1000)-AM$8+(AM$8*(1+$C78)))/1000,"")</f>
        <v>270.87415625875</v>
      </c>
      <c r="AM78" s="181" t="n">
        <f aca="false">IFERROR(((AM$76*1000)-AN$8+(AN$8*(1+$C78)))/1000,"")</f>
        <v>276.811520583126</v>
      </c>
      <c r="AN78" s="181" t="n">
        <f aca="false">IFERROR(((AN$76*1000)-AO$8+(AO$8*(1+$C78)))/1000,"")</f>
        <v>282.753999384178</v>
      </c>
      <c r="AO78" s="181" t="n">
        <f aca="false">IFERROR(((AO$76*1000)-AP$8+(AP$8*(1+$C78)))/1000,"")</f>
        <v>288.690178236158</v>
      </c>
      <c r="AP78" s="181" t="n">
        <f aca="false">IFERROR(((AP$76*1000)-AQ$8+(AQ$8*(1+$C78)))/1000,"")</f>
        <v>294.607605186048</v>
      </c>
      <c r="AQ78" s="181" t="n">
        <f aca="false">IFERROR(((AQ$76*1000)-AR$8+(AR$8*(1+$C78)))/1000,"")</f>
        <v>300.492720204956</v>
      </c>
      <c r="AR78" s="181" t="n">
        <f aca="false">IFERROR(((AR$76*1000)-AS$8+(AS$8*(1+$C78)))/1000,"")</f>
        <v>306.330780365194</v>
      </c>
      <c r="AS78" s="181" t="n">
        <f aca="false">IFERROR(((AS$76*1000)-AT$8+(AT$8*(1+$C78)))/1000,"")</f>
        <v>312.105780499443</v>
      </c>
      <c r="AT78" s="181" t="n">
        <f aca="false">IFERROR(((AT$76*1000)-AU$8+(AU$8*(1+$C78)))/1000,"")</f>
        <v>317.800369085044</v>
      </c>
      <c r="AU78" s="181" t="n">
        <f aca="false">IFERROR(((AU$76*1000)-AV$8+(AV$8*(1+$C78)))/1000,"")</f>
        <v>323.395759082351</v>
      </c>
      <c r="AV78" s="181" t="n">
        <f aca="false">IFERROR(((AV$76*1000)-AW$8+(AW$8*(1+$C78)))/1000,"")</f>
        <v>328.871633441245</v>
      </c>
      <c r="AW78" s="181" t="n">
        <f aca="false">IFERROR(((AW$76*1000)-AX$8+(AX$8*(1+$C78)))/1000,"")</f>
        <v>334.206044974274</v>
      </c>
      <c r="AX78" s="181" t="n">
        <f aca="false">IFERROR(((AX$76*1000)-AY$8+(AY$8*(1+$C78)))/1000,"")</f>
        <v>339.375310278394</v>
      </c>
      <c r="AY78" s="181" t="n">
        <f aca="false">IFERROR(((AY$76*1000)-AZ$8+(AZ$8*(1+$C78)))/1000,"")</f>
        <v>344.353897369937</v>
      </c>
      <c r="AZ78" s="181" t="n">
        <f aca="false">IFERROR(((AZ$76*1000)-BA$8+(BA$8*(1+$C78)))/1000,"")</f>
        <v>349.11430667916</v>
      </c>
      <c r="BA78" s="181" t="n">
        <f aca="false">IFERROR(((BA$76*1000)-BB$8+(BB$8*(1+$C78)))/1000,"")</f>
        <v>353.626945031475</v>
      </c>
      <c r="BB78" s="181" t="n">
        <f aca="false">IFERROR(((BB$76*1000)-BC$8+(BC$8*(1+$C78)))/1000,"")</f>
        <v>357.859992222139</v>
      </c>
      <c r="BC78" s="181" t="str">
        <f aca="false">IFERROR(((BC$76*1000)-BD$8+(BD$8*(1+$C78)))/1000,"")</f>
        <v/>
      </c>
      <c r="BD78" s="181" t="str">
        <f aca="false">IFERROR(((BD$76*1000)-BE$8+(BE$8*(1+$C78)))/1000,"")</f>
        <v/>
      </c>
      <c r="BE78" s="181" t="str">
        <f aca="false">IFERROR(((BE$76*1000)-BF$8+(BF$8*(1+$C78)))/1000,"")</f>
        <v/>
      </c>
      <c r="BF78" s="181" t="str">
        <f aca="false">IFERROR(((BF$76*1000)-BG$8+(BG$8*(1+$C78)))/1000,"")</f>
        <v/>
      </c>
      <c r="BG78" s="181" t="str">
        <f aca="false">IFERROR(((BG$76*1000)-BH$8+(BH$8*(1+$C78)))/1000,"")</f>
        <v/>
      </c>
      <c r="BH78" s="181" t="str">
        <f aca="false">IFERROR(((BH$76*1000)-BI$8+(BI$8*(1+$C78)))/1000,"")</f>
        <v/>
      </c>
      <c r="BI78" s="181" t="str">
        <f aca="false">IFERROR(((BI$76*1000)-BJ$8+(BJ$8*(1+$C78)))/1000,"")</f>
        <v/>
      </c>
      <c r="BJ78" s="181" t="str">
        <f aca="false">IFERROR(((BJ$76*1000)-BK$8+(BK$8*(1+$C78)))/1000,"")</f>
        <v/>
      </c>
      <c r="BK78" s="181" t="str">
        <f aca="false">IFERROR(((BK$76*1000)-BL$8+(BL$8*(1+$C78)))/1000,"")</f>
        <v/>
      </c>
      <c r="BL78" s="181" t="str">
        <f aca="false">IFERROR(((BL$76*1000)-BM$8+(BM$8*(1+$C78)))/1000,"")</f>
        <v/>
      </c>
      <c r="BO78" s="229" t="n">
        <f aca="false">NPV(BO$21,$E78:$BL78)+$D78</f>
        <v>6535.87265438626</v>
      </c>
      <c r="BP78" s="229" t="n">
        <f aca="false">NPV(BP$21,$E78:$BL78)+$D78</f>
        <v>4579.37490133355</v>
      </c>
      <c r="BQ78" s="229" t="n">
        <f aca="false">NPV(BQ$21,$E78:$BL78)+$D78</f>
        <v>3195.68913879792</v>
      </c>
      <c r="BR78" s="229" t="n">
        <f aca="false">NPV(BR$21,$E78:$BL78)+$D78</f>
        <v>2200.71941439924</v>
      </c>
      <c r="BS78" s="229" t="n">
        <f aca="false">NPV(BS$21,$E78:$BL78)+$D78</f>
        <v>1473.02335752929</v>
      </c>
      <c r="BT78" s="229" t="n">
        <f aca="false">NPV(BT$21,$E78:$BL78)+$D78</f>
        <v>931.599422474274</v>
      </c>
      <c r="BU78" s="229" t="n">
        <f aca="false">NPV(BU$21,$E78:$BL78)+$D78</f>
        <v>521.803902175217</v>
      </c>
      <c r="BV78" s="229" t="n">
        <f aca="false">NPV(BV$21,$E78:$BL78)+$D78</f>
        <v>206.343321402601</v>
      </c>
      <c r="BW78" s="229" t="n">
        <f aca="false">NPV(BW$21,$E78:$BL78)+$D78</f>
        <v>-40.5386572002694</v>
      </c>
      <c r="BX78" s="229" t="n">
        <f aca="false">NPV(BX$21,$E78:$BL78)+$D78</f>
        <v>-236.846992649522</v>
      </c>
      <c r="BY78" s="229" t="n">
        <f aca="false">NPV(BY$21,$E78:$BL78)+$D78</f>
        <v>-395.323626221021</v>
      </c>
      <c r="BZ78" s="229" t="n">
        <f aca="false">NPV(BZ$21,$E78:$BL78)+$D78</f>
        <v>-525.098514818546</v>
      </c>
      <c r="CA78" s="229" t="n">
        <f aca="false">NPV(CA$21,$E78:$BL78)+$D78</f>
        <v>-632.795610838929</v>
      </c>
      <c r="CB78" s="229" t="n">
        <f aca="false">NPV(CB$21,$E78:$BL78)+$D78</f>
        <v>-723.280947124433</v>
      </c>
      <c r="CC78" s="229" t="n">
        <f aca="false">NPV(CC$21,$E78:$BL78)+$D78</f>
        <v>-800.173641902924</v>
      </c>
      <c r="CE78" s="229" t="n">
        <f aca="false">NPV(CE$21,$E78:$BL78)+$D78</f>
        <v>1809.27690223382</v>
      </c>
    </row>
    <row r="79" customFormat="false" ht="12.5" hidden="false" customHeight="false" outlineLevel="0" collapsed="false">
      <c r="C79" s="227" t="n">
        <v>0.15</v>
      </c>
      <c r="D79" s="181" t="n">
        <f aca="false">IFERROR(((D$76*1000)-E$8+(E$8*(1+$C79)))/1000,"")</f>
        <v>-1708</v>
      </c>
      <c r="E79" s="181" t="n">
        <f aca="false">IFERROR(((E$76*1000)-F$8+(F$8*(1+$C79)))/1000,"")</f>
        <v>109.0548</v>
      </c>
      <c r="F79" s="181" t="n">
        <f aca="false">IFERROR(((F$76*1000)-G$8+(G$8*(1+$C79)))/1000,"")</f>
        <v>112.19584</v>
      </c>
      <c r="G79" s="181" t="n">
        <f aca="false">IFERROR(((G$76*1000)-H$8+(H$8*(1+$C79)))/1000,"")</f>
        <v>115.413964</v>
      </c>
      <c r="H79" s="181" t="n">
        <f aca="false">IFERROR(((H$76*1000)-I$8+(I$8*(1+$C79)))/1000,"")</f>
        <v>118.70982748</v>
      </c>
      <c r="I79" s="181" t="n">
        <f aca="false">IFERROR(((I$76*1000)-J$8+(J$8*(1+$C79)))/1000,"")</f>
        <v>122.0839907452</v>
      </c>
      <c r="J79" s="181" t="n">
        <f aca="false">IFERROR(((J$76*1000)-K$8+(K$8*(1+$C79)))/1000,"")</f>
        <v>125.536909049308</v>
      </c>
      <c r="K79" s="181" t="n">
        <f aca="false">IFERROR(((K$76*1000)-L$8+(L$8*(1+$C79)))/1000,"")</f>
        <v>129.068922019295</v>
      </c>
      <c r="L79" s="181" t="n">
        <f aca="false">IFERROR(((L$76*1000)-M$8+(M$8*(1+$C79)))/1000,"")</f>
        <v>132.680242338483</v>
      </c>
      <c r="M79" s="181" t="n">
        <f aca="false">IFERROR(((M$76*1000)-N$8+(N$8*(1+$C79)))/1000,"")</f>
        <v>136.370943642359</v>
      </c>
      <c r="N79" s="181" t="n">
        <f aca="false">IFERROR(((N$76*1000)-O$8+(O$8*(1+$C79)))/1000,"")</f>
        <v>140.140947578907</v>
      </c>
      <c r="O79" s="181" t="n">
        <f aca="false">IFERROR(((O$76*1000)-P$8+(P$8*(1+$C79)))/1000,"")</f>
        <v>143.990009982459</v>
      </c>
      <c r="P79" s="181" t="n">
        <f aca="false">IFERROR(((P$76*1000)-Q$8+(Q$8*(1+$C79)))/1000,"")</f>
        <v>147.917706107173</v>
      </c>
      <c r="Q79" s="181" t="n">
        <f aca="false">IFERROR(((Q$76*1000)-R$8+(R$8*(1+$C79)))/1000,"")</f>
        <v>151.923414863147</v>
      </c>
      <c r="R79" s="181" t="n">
        <f aca="false">IFERROR(((R$76*1000)-S$8+(S$8*(1+$C79)))/1000,"")</f>
        <v>156.006301994943</v>
      </c>
      <c r="S79" s="181" t="n">
        <f aca="false">IFERROR(((S$76*1000)-T$8+(T$8*(1+$C79)))/1000,"")</f>
        <v>18.8491266148421</v>
      </c>
      <c r="T79" s="181" t="n">
        <f aca="false">IFERROR(((T$76*1000)-U$8+(U$8*(1+$C79)))/1000,"")</f>
        <v>164.399099691772</v>
      </c>
      <c r="U79" s="181" t="n">
        <f aca="false">IFERROR(((U$76*1000)-V$8+(V$8*(1+$C79)))/1000,"")</f>
        <v>168.706108420151</v>
      </c>
      <c r="V79" s="181" t="n">
        <f aca="false">IFERROR(((V$76*1000)-W$8+(W$8*(1+$C79)))/1000,"")</f>
        <v>173.084449734701</v>
      </c>
      <c r="W79" s="181" t="n">
        <f aca="false">IFERROR(((W$76*1000)-X$8+(X$8*(1+$C79)))/1000,"")</f>
        <v>177.53192955072</v>
      </c>
      <c r="X79" s="181" t="n">
        <f aca="false">IFERROR(((X$76*1000)-Y$8+(Y$8*(1+$C79)))/1000,"")</f>
        <v>182.046013650711</v>
      </c>
      <c r="Y79" s="181" t="n">
        <f aca="false">IFERROR(((Y$76*1000)-Z$8+(Z$8*(1+$C79)))/1000,"")</f>
        <v>186.6238014606</v>
      </c>
      <c r="Z79" s="181" t="n">
        <f aca="false">IFERROR(((Z$76*1000)-AA$8+(AA$8*(1+$C79)))/1000,"")</f>
        <v>191.261998146078</v>
      </c>
      <c r="AA79" s="181" t="n">
        <f aca="false">IFERROR(((AA$76*1000)-AB$8+(AB$8*(1+$C79)))/1000,"")</f>
        <v>195.956884930327</v>
      </c>
      <c r="AB79" s="181" t="n">
        <f aca="false">IFERROR(((AB$76*1000)-AC$8+(AC$8*(1+$C79)))/1000,"")</f>
        <v>200.704287528867</v>
      </c>
      <c r="AC79" s="181" t="n">
        <f aca="false">IFERROR(((AC$76*1000)-AD$8+(AD$8*(1+$C79)))/1000,"")</f>
        <v>205.499542591414</v>
      </c>
      <c r="AD79" s="181" t="n">
        <f aca="false">IFERROR(((AD$76*1000)-AE$8+(AE$8*(1+$C79)))/1000,"")</f>
        <v>210.337462034533</v>
      </c>
      <c r="AE79" s="181" t="n">
        <f aca="false">IFERROR(((AE$76*1000)-AF$8+(AF$8*(1+$C79)))/1000,"")</f>
        <v>215.21229514235</v>
      </c>
      <c r="AF79" s="181" t="n">
        <f aca="false">IFERROR(((AF$76*1000)-AG$8+(AG$8*(1+$C79)))/1000,"")</f>
        <v>220.117688305802</v>
      </c>
      <c r="AG79" s="181" t="n">
        <f aca="false">IFERROR(((AG$76*1000)-AH$8+(AH$8*(1+$C79)))/1000,"")</f>
        <v>225.046642263679</v>
      </c>
      <c r="AH79" s="181" t="n">
        <f aca="false">IFERROR(((AH$76*1000)-AI$8+(AI$8*(1+$C79)))/1000,"")</f>
        <v>39.7985003703019</v>
      </c>
      <c r="AI79" s="181" t="n">
        <f aca="false">IFERROR(((AI$76*1000)-AJ$8+(AJ$8*(1+$C79)))/1000,"")</f>
        <v>234.943732053474</v>
      </c>
      <c r="AJ79" s="181" t="n">
        <f aca="false">IFERROR(((AJ$76*1000)-AK$8+(AK$8*(1+$C79)))/1000,"")</f>
        <v>239.894218354101</v>
      </c>
      <c r="AK79" s="181" t="n">
        <f aca="false">IFERROR(((AK$76*1000)-AL$8+(AL$8*(1+$C79)))/1000,"")</f>
        <v>244.832860957677</v>
      </c>
      <c r="AL79" s="181" t="n">
        <f aca="false">IFERROR(((AL$76*1000)-AM$8+(AM$8*(1+$C79)))/1000,"")</f>
        <v>249.748692958867</v>
      </c>
      <c r="AM79" s="181" t="n">
        <f aca="false">IFERROR(((AM$76*1000)-AN$8+(AN$8*(1+$C79)))/1000,"")</f>
        <v>254.629784118248</v>
      </c>
      <c r="AN79" s="181" t="n">
        <f aca="false">IFERROR(((AN$76*1000)-AO$8+(AO$8*(1+$C79)))/1000,"")</f>
        <v>259.463176096057</v>
      </c>
      <c r="AO79" s="181" t="n">
        <f aca="false">IFERROR(((AO$76*1000)-AP$8+(AP$8*(1+$C79)))/1000,"")</f>
        <v>264.234813783631</v>
      </c>
      <c r="AP79" s="181" t="n">
        <f aca="false">IFERROR(((AP$76*1000)-AQ$8+(AQ$8*(1+$C79)))/1000,"")</f>
        <v>268.929472510895</v>
      </c>
      <c r="AQ79" s="181" t="n">
        <f aca="false">IFERROR(((AQ$76*1000)-AR$8+(AR$8*(1+$C79)))/1000,"")</f>
        <v>273.530680896045</v>
      </c>
      <c r="AR79" s="181" t="n">
        <f aca="false">IFERROR(((AR$76*1000)-AS$8+(AS$8*(1+$C79)))/1000,"")</f>
        <v>278.020639090837</v>
      </c>
      <c r="AS79" s="181" t="n">
        <f aca="false">IFERROR(((AS$76*1000)-AT$8+(AT$8*(1+$C79)))/1000,"")</f>
        <v>282.380132161368</v>
      </c>
      <c r="AT79" s="181" t="n">
        <f aca="false">IFERROR(((AT$76*1000)-AU$8+(AU$8*(1+$C79)))/1000,"")</f>
        <v>286.588438330066</v>
      </c>
      <c r="AU79" s="181" t="n">
        <f aca="false">IFERROR(((AU$76*1000)-AV$8+(AV$8*(1+$C79)))/1000,"")</f>
        <v>290.623231789623</v>
      </c>
      <c r="AV79" s="181" t="n">
        <f aca="false">IFERROR(((AV$76*1000)-AW$8+(AW$8*(1+$C79)))/1000,"")</f>
        <v>294.460479783881</v>
      </c>
      <c r="AW79" s="181" t="n">
        <f aca="false">IFERROR(((AW$76*1000)-AX$8+(AX$8*(1+$C79)))/1000,"")</f>
        <v>298.074333634042</v>
      </c>
      <c r="AX79" s="181" t="n">
        <f aca="false">IFERROR(((AX$76*1000)-AY$8+(AY$8*(1+$C79)))/1000,"")</f>
        <v>301.43701337115</v>
      </c>
      <c r="AY79" s="181" t="n">
        <f aca="false">IFERROR(((AY$76*1000)-AZ$8+(AZ$8*(1+$C79)))/1000,"")</f>
        <v>304.51868561733</v>
      </c>
      <c r="AZ79" s="181" t="n">
        <f aca="false">IFERROR(((AZ$76*1000)-BA$8+(BA$8*(1+$C79)))/1000,"")</f>
        <v>307.287334338924</v>
      </c>
      <c r="BA79" s="181" t="n">
        <f aca="false">IFERROR(((BA$76*1000)-BB$8+(BB$8*(1+$C79)))/1000,"")</f>
        <v>309.708624074227</v>
      </c>
      <c r="BB79" s="181" t="n">
        <f aca="false">IFERROR(((BB$76*1000)-BC$8+(BC$8*(1+$C79)))/1000,"")</f>
        <v>311.745755217029</v>
      </c>
      <c r="BC79" s="181" t="str">
        <f aca="false">IFERROR(((BC$76*1000)-BD$8+(BD$8*(1+$C79)))/1000,"")</f>
        <v/>
      </c>
      <c r="BD79" s="181" t="str">
        <f aca="false">IFERROR(((BD$76*1000)-BE$8+(BE$8*(1+$C79)))/1000,"")</f>
        <v/>
      </c>
      <c r="BE79" s="181" t="str">
        <f aca="false">IFERROR(((BE$76*1000)-BF$8+(BF$8*(1+$C79)))/1000,"")</f>
        <v/>
      </c>
      <c r="BF79" s="181" t="str">
        <f aca="false">IFERROR(((BF$76*1000)-BG$8+(BG$8*(1+$C79)))/1000,"")</f>
        <v/>
      </c>
      <c r="BG79" s="181" t="str">
        <f aca="false">IFERROR(((BG$76*1000)-BH$8+(BH$8*(1+$C79)))/1000,"")</f>
        <v/>
      </c>
      <c r="BH79" s="181" t="str">
        <f aca="false">IFERROR(((BH$76*1000)-BI$8+(BI$8*(1+$C79)))/1000,"")</f>
        <v/>
      </c>
      <c r="BI79" s="181" t="str">
        <f aca="false">IFERROR(((BI$76*1000)-BJ$8+(BJ$8*(1+$C79)))/1000,"")</f>
        <v/>
      </c>
      <c r="BJ79" s="181" t="str">
        <f aca="false">IFERROR(((BJ$76*1000)-BK$8+(BK$8*(1+$C79)))/1000,"")</f>
        <v/>
      </c>
      <c r="BK79" s="181" t="str">
        <f aca="false">IFERROR(((BK$76*1000)-BL$8+(BL$8*(1+$C79)))/1000,"")</f>
        <v/>
      </c>
      <c r="BL79" s="181" t="str">
        <f aca="false">IFERROR(((BL$76*1000)-BM$8+(BM$8*(1+$C79)))/1000,"")</f>
        <v/>
      </c>
      <c r="BO79" s="229" t="n">
        <f aca="false">NPV(BO$21,$E79:$BL79)+$D79</f>
        <v>5905.40243454836</v>
      </c>
      <c r="BP79" s="229" t="n">
        <f aca="false">NPV(BP$21,$E79:$BL79)+$D79</f>
        <v>4120.47619963588</v>
      </c>
      <c r="BQ79" s="229" t="n">
        <f aca="false">NPV(BQ$21,$E79:$BL79)+$D79</f>
        <v>2854.56248194957</v>
      </c>
      <c r="BR79" s="229" t="n">
        <f aca="false">NPV(BR$21,$E79:$BL79)+$D79</f>
        <v>1941.62965062521</v>
      </c>
      <c r="BS79" s="229" t="n">
        <f aca="false">NPV(BS$21,$E79:$BL79)+$D79</f>
        <v>1271.95669086262</v>
      </c>
      <c r="BT79" s="229" t="n">
        <f aca="false">NPV(BT$21,$E79:$BL79)+$D79</f>
        <v>772.223392734854</v>
      </c>
      <c r="BU79" s="229" t="n">
        <f aca="false">NPV(BU$21,$E79:$BL79)+$D79</f>
        <v>392.871340912994</v>
      </c>
      <c r="BV79" s="229" t="n">
        <f aca="false">NPV(BV$21,$E79:$BL79)+$D79</f>
        <v>100.009081275077</v>
      </c>
      <c r="BW79" s="229" t="n">
        <f aca="false">NPV(BW$21,$E79:$BL79)+$D79</f>
        <v>-129.819218077637</v>
      </c>
      <c r="BX79" s="229" t="n">
        <f aca="false">NPV(BX$21,$E79:$BL79)+$D79</f>
        <v>-313.045636304016</v>
      </c>
      <c r="BY79" s="229" t="n">
        <f aca="false">NPV(BY$21,$E79:$BL79)+$D79</f>
        <v>-461.324516755568</v>
      </c>
      <c r="BZ79" s="229" t="n">
        <f aca="false">NPV(BZ$21,$E79:$BL79)+$D79</f>
        <v>-583.025060445472</v>
      </c>
      <c r="CA79" s="229" t="n">
        <f aca="false">NPV(CA$21,$E79:$BL79)+$D79</f>
        <v>-684.232808264496</v>
      </c>
      <c r="CB79" s="229" t="n">
        <f aca="false">NPV(CB$21,$E79:$BL79)+$D79</f>
        <v>-769.428187789669</v>
      </c>
      <c r="CC79" s="229" t="n">
        <f aca="false">NPV(CC$21,$E79:$BL79)+$D79</f>
        <v>-841.950822206982</v>
      </c>
      <c r="CE79" s="229" t="n">
        <f aca="false">NPV(CE$21,$E79:$BL79)+$D79</f>
        <v>1581.64578440735</v>
      </c>
    </row>
    <row r="80" customFormat="false" ht="12.5" hidden="false" customHeight="false" outlineLevel="0" collapsed="false">
      <c r="C80" s="227" t="n">
        <v>0.2</v>
      </c>
      <c r="D80" s="181" t="n">
        <f aca="false">IFERROR(((D$76*1000)-E$8+(E$8*(1+$C80)))/1000,"")</f>
        <v>-1708</v>
      </c>
      <c r="E80" s="181" t="n">
        <f aca="false">IFERROR(((E$76*1000)-F$8+(F$8*(1+$C80)))/1000,"")</f>
        <v>104.8324</v>
      </c>
      <c r="F80" s="181" t="n">
        <f aca="false">IFERROR(((F$76*1000)-G$8+(G$8*(1+$C80)))/1000,"")</f>
        <v>107.76232</v>
      </c>
      <c r="G80" s="181" t="n">
        <f aca="false">IFERROR(((G$76*1000)-H$8+(H$8*(1+$C80)))/1000,"")</f>
        <v>110.758768</v>
      </c>
      <c r="H80" s="181" t="n">
        <f aca="false">IFERROR(((H$76*1000)-I$8+(I$8*(1+$C80)))/1000,"")</f>
        <v>113.82187168</v>
      </c>
      <c r="I80" s="181" t="n">
        <f aca="false">IFERROR(((I$76*1000)-J$8+(J$8*(1+$C80)))/1000,"")</f>
        <v>116.9516371552</v>
      </c>
      <c r="J80" s="181" t="n">
        <f aca="false">IFERROR(((J$76*1000)-K$8+(K$8*(1+$C80)))/1000,"")</f>
        <v>120.147937779808</v>
      </c>
      <c r="K80" s="181" t="n">
        <f aca="false">IFERROR(((K$76*1000)-L$8+(L$8*(1+$C80)))/1000,"")</f>
        <v>123.41050218632</v>
      </c>
      <c r="L80" s="181" t="n">
        <f aca="false">IFERROR(((L$76*1000)-M$8+(M$8*(1+$C80)))/1000,"")</f>
        <v>126.738901513859</v>
      </c>
      <c r="M80" s="181" t="n">
        <f aca="false">IFERROR(((M$76*1000)-N$8+(N$8*(1+$C80)))/1000,"")</f>
        <v>130.132535776504</v>
      </c>
      <c r="N80" s="181" t="n">
        <f aca="false">IFERROR(((N$76*1000)-O$8+(O$8*(1+$C80)))/1000,"")</f>
        <v>133.590619319759</v>
      </c>
      <c r="O80" s="181" t="n">
        <f aca="false">IFERROR(((O$76*1000)-P$8+(P$8*(1+$C80)))/1000,"")</f>
        <v>137.112165310354</v>
      </c>
      <c r="P80" s="181" t="n">
        <f aca="false">IFERROR(((P$76*1000)-Q$8+(Q$8*(1+$C80)))/1000,"")</f>
        <v>140.695969201463</v>
      </c>
      <c r="Q80" s="181" t="n">
        <f aca="false">IFERROR(((Q$76*1000)-R$8+(R$8*(1+$C80)))/1000,"")</f>
        <v>144.340591112151</v>
      </c>
      <c r="R80" s="181" t="n">
        <f aca="false">IFERROR(((R$76*1000)-S$8+(S$8*(1+$C80)))/1000,"")</f>
        <v>148.044337056398</v>
      </c>
      <c r="S80" s="181" t="n">
        <f aca="false">IFERROR(((S$76*1000)-T$8+(T$8*(1+$C80)))/1000,"")</f>
        <v>10.4890634293692</v>
      </c>
      <c r="T80" s="181" t="n">
        <f aca="false">IFERROR(((T$76*1000)-U$8+(U$8*(1+$C80)))/1000,"")</f>
        <v>155.621033347025</v>
      </c>
      <c r="U80" s="181" t="n">
        <f aca="false">IFERROR(((U$76*1000)-V$8+(V$8*(1+$C80)))/1000,"")</f>
        <v>159.489138758167</v>
      </c>
      <c r="V80" s="181" t="n">
        <f aca="false">IFERROR(((V$76*1000)-W$8+(W$8*(1+$C80)))/1000,"")</f>
        <v>163.406631589618</v>
      </c>
      <c r="W80" s="181" t="n">
        <f aca="false">IFERROR(((W$76*1000)-X$8+(X$8*(1+$C80)))/1000,"")</f>
        <v>167.370220498383</v>
      </c>
      <c r="X80" s="181" t="n">
        <f aca="false">IFERROR(((X$76*1000)-Y$8+(Y$8*(1+$C80)))/1000,"")</f>
        <v>171.376219145757</v>
      </c>
      <c r="Y80" s="181" t="n">
        <f aca="false">IFERROR(((Y$76*1000)-Z$8+(Z$8*(1+$C80)))/1000,"")</f>
        <v>175.420517230398</v>
      </c>
      <c r="Z80" s="181" t="n">
        <f aca="false">IFERROR(((Z$76*1000)-AA$8+(AA$8*(1+$C80)))/1000,"")</f>
        <v>179.498549704366</v>
      </c>
      <c r="AA80" s="181" t="n">
        <f aca="false">IFERROR(((AA$76*1000)-AB$8+(AB$8*(1+$C80)))/1000,"")</f>
        <v>183.60526406653</v>
      </c>
      <c r="AB80" s="181" t="n">
        <f aca="false">IFERROR(((AB$76*1000)-AC$8+(AC$8*(1+$C80)))/1000,"")</f>
        <v>187.735085621879</v>
      </c>
      <c r="AC80" s="181" t="n">
        <f aca="false">IFERROR(((AC$76*1000)-AD$8+(AD$8*(1+$C80)))/1000,"")</f>
        <v>191.881880589077</v>
      </c>
      <c r="AD80" s="181" t="n">
        <f aca="false">IFERROR(((AD$76*1000)-AE$8+(AE$8*(1+$C80)))/1000,"")</f>
        <v>196.03891693208</v>
      </c>
      <c r="AE80" s="181" t="n">
        <f aca="false">IFERROR(((AE$76*1000)-AF$8+(AF$8*(1+$C80)))/1000,"")</f>
        <v>200.198822784774</v>
      </c>
      <c r="AF80" s="181" t="n">
        <f aca="false">IFERROR(((AF$76*1000)-AG$8+(AG$8*(1+$C80)))/1000,"")</f>
        <v>204.353542330347</v>
      </c>
      <c r="AG80" s="181" t="n">
        <f aca="false">IFERROR(((AG$76*1000)-AH$8+(AH$8*(1+$C80)))/1000,"")</f>
        <v>208.494288989452</v>
      </c>
      <c r="AH80" s="181" t="n">
        <f aca="false">IFERROR(((AH$76*1000)-AI$8+(AI$8*(1+$C80)))/1000,"")</f>
        <v>22.4185294323626</v>
      </c>
      <c r="AI80" s="181" t="n">
        <f aca="false">IFERROR(((AI$76*1000)-AJ$8+(AJ$8*(1+$C80)))/1000,"")</f>
        <v>216.694762568638</v>
      </c>
      <c r="AJ80" s="181" t="n">
        <f aca="false">IFERROR(((AJ$76*1000)-AK$8+(AK$8*(1+$C80)))/1000,"")</f>
        <v>220.732800395023</v>
      </c>
      <c r="AK80" s="181" t="n">
        <f aca="false">IFERROR(((AK$76*1000)-AL$8+(AL$8*(1+$C80)))/1000,"")</f>
        <v>224.713372100645</v>
      </c>
      <c r="AL80" s="181" t="n">
        <f aca="false">IFERROR(((AL$76*1000)-AM$8+(AM$8*(1+$C80)))/1000,"")</f>
        <v>228.623229658983</v>
      </c>
      <c r="AM80" s="181" t="n">
        <f aca="false">IFERROR(((AM$76*1000)-AN$8+(AN$8*(1+$C80)))/1000,"")</f>
        <v>232.448047653371</v>
      </c>
      <c r="AN80" s="181" t="n">
        <f aca="false">IFERROR(((AN$76*1000)-AO$8+(AO$8*(1+$C80)))/1000,"")</f>
        <v>236.172352807935</v>
      </c>
      <c r="AO80" s="181" t="n">
        <f aca="false">IFERROR(((AO$76*1000)-AP$8+(AP$8*(1+$C80)))/1000,"")</f>
        <v>239.779449331103</v>
      </c>
      <c r="AP80" s="181" t="n">
        <f aca="false">IFERROR(((AP$76*1000)-AQ$8+(AQ$8*(1+$C80)))/1000,"")</f>
        <v>243.251339835741</v>
      </c>
      <c r="AQ80" s="181" t="n">
        <f aca="false">IFERROR(((AQ$76*1000)-AR$8+(AR$8*(1+$C80)))/1000,"")</f>
        <v>246.568641587133</v>
      </c>
      <c r="AR80" s="181" t="n">
        <f aca="false">IFERROR(((AR$76*1000)-AS$8+(AS$8*(1+$C80)))/1000,"")</f>
        <v>249.71049781648</v>
      </c>
      <c r="AS80" s="181" t="n">
        <f aca="false">IFERROR(((AS$76*1000)-AT$8+(AT$8*(1+$C80)))/1000,"")</f>
        <v>252.654483823293</v>
      </c>
      <c r="AT80" s="181" t="n">
        <f aca="false">IFERROR(((AT$76*1000)-AU$8+(AU$8*(1+$C80)))/1000,"")</f>
        <v>255.376507575087</v>
      </c>
      <c r="AU80" s="181" t="n">
        <f aca="false">IFERROR(((AU$76*1000)-AV$8+(AV$8*(1+$C80)))/1000,"")</f>
        <v>257.850704496895</v>
      </c>
      <c r="AV80" s="181" t="n">
        <f aca="false">IFERROR(((AV$76*1000)-AW$8+(AW$8*(1+$C80)))/1000,"")</f>
        <v>260.049326126516</v>
      </c>
      <c r="AW80" s="181" t="n">
        <f aca="false">IFERROR(((AW$76*1000)-AX$8+(AX$8*(1+$C80)))/1000,"")</f>
        <v>261.94262229381</v>
      </c>
      <c r="AX80" s="181" t="n">
        <f aca="false">IFERROR(((AX$76*1000)-AY$8+(AY$8*(1+$C80)))/1000,"")</f>
        <v>263.498716463906</v>
      </c>
      <c r="AY80" s="181" t="n">
        <f aca="false">IFERROR(((AY$76*1000)-AZ$8+(AZ$8*(1+$C80)))/1000,"")</f>
        <v>264.683473864724</v>
      </c>
      <c r="AZ80" s="181" t="n">
        <f aca="false">IFERROR(((AZ$76*1000)-BA$8+(BA$8*(1+$C80)))/1000,"")</f>
        <v>265.460361998687</v>
      </c>
      <c r="BA80" s="181" t="n">
        <f aca="false">IFERROR(((BA$76*1000)-BB$8+(BB$8*(1+$C80)))/1000,"")</f>
        <v>265.790303116978</v>
      </c>
      <c r="BB80" s="181" t="n">
        <f aca="false">IFERROR(((BB$76*1000)-BC$8+(BC$8*(1+$C80)))/1000,"")</f>
        <v>265.631518211917</v>
      </c>
      <c r="BC80" s="181" t="str">
        <f aca="false">IFERROR(((BC$76*1000)-BD$8+(BD$8*(1+$C80)))/1000,"")</f>
        <v/>
      </c>
      <c r="BD80" s="181" t="str">
        <f aca="false">IFERROR(((BD$76*1000)-BE$8+(BE$8*(1+$C80)))/1000,"")</f>
        <v/>
      </c>
      <c r="BE80" s="181" t="str">
        <f aca="false">IFERROR(((BE$76*1000)-BF$8+(BF$8*(1+$C80)))/1000,"")</f>
        <v/>
      </c>
      <c r="BF80" s="181" t="str">
        <f aca="false">IFERROR(((BF$76*1000)-BG$8+(BG$8*(1+$C80)))/1000,"")</f>
        <v/>
      </c>
      <c r="BG80" s="181" t="str">
        <f aca="false">IFERROR(((BG$76*1000)-BH$8+(BH$8*(1+$C80)))/1000,"")</f>
        <v/>
      </c>
      <c r="BH80" s="181" t="str">
        <f aca="false">IFERROR(((BH$76*1000)-BI$8+(BI$8*(1+$C80)))/1000,"")</f>
        <v/>
      </c>
      <c r="BI80" s="181" t="str">
        <f aca="false">IFERROR(((BI$76*1000)-BJ$8+(BJ$8*(1+$C80)))/1000,"")</f>
        <v/>
      </c>
      <c r="BJ80" s="181" t="str">
        <f aca="false">IFERROR(((BJ$76*1000)-BK$8+(BK$8*(1+$C80)))/1000,"")</f>
        <v/>
      </c>
      <c r="BK80" s="181" t="str">
        <f aca="false">IFERROR(((BK$76*1000)-BL$8+(BL$8*(1+$C80)))/1000,"")</f>
        <v/>
      </c>
      <c r="BL80" s="181" t="str">
        <f aca="false">IFERROR(((BL$76*1000)-BM$8+(BM$8*(1+$C80)))/1000,"")</f>
        <v/>
      </c>
      <c r="BO80" s="229" t="n">
        <f aca="false">NPV(BO$21,$E80:$BL80)+$D80</f>
        <v>5274.93221471046</v>
      </c>
      <c r="BP80" s="229" t="n">
        <f aca="false">NPV(BP$21,$E80:$BL80)+$D80</f>
        <v>3661.57749793821</v>
      </c>
      <c r="BQ80" s="229" t="n">
        <f aca="false">NPV(BQ$21,$E80:$BL80)+$D80</f>
        <v>2513.43582510123</v>
      </c>
      <c r="BR80" s="229" t="n">
        <f aca="false">NPV(BR$21,$E80:$BL80)+$D80</f>
        <v>1682.53988685118</v>
      </c>
      <c r="BS80" s="229" t="n">
        <f aca="false">NPV(BS$21,$E80:$BL80)+$D80</f>
        <v>1070.89002419595</v>
      </c>
      <c r="BT80" s="229" t="n">
        <f aca="false">NPV(BT$21,$E80:$BL80)+$D80</f>
        <v>612.847362995433</v>
      </c>
      <c r="BU80" s="229" t="n">
        <f aca="false">NPV(BU$21,$E80:$BL80)+$D80</f>
        <v>263.93877965077</v>
      </c>
      <c r="BV80" s="229" t="n">
        <f aca="false">NPV(BV$21,$E80:$BL80)+$D80</f>
        <v>-6.32515885244811</v>
      </c>
      <c r="BW80" s="229" t="n">
        <f aca="false">NPV(BW$21,$E80:$BL80)+$D80</f>
        <v>-219.099778955006</v>
      </c>
      <c r="BX80" s="229" t="n">
        <f aca="false">NPV(BX$21,$E80:$BL80)+$D80</f>
        <v>-389.244279958512</v>
      </c>
      <c r="BY80" s="229" t="n">
        <f aca="false">NPV(BY$21,$E80:$BL80)+$D80</f>
        <v>-527.325407290115</v>
      </c>
      <c r="BZ80" s="229" t="n">
        <f aca="false">NPV(BZ$21,$E80:$BL80)+$D80</f>
        <v>-640.951606072397</v>
      </c>
      <c r="CA80" s="229" t="n">
        <f aca="false">NPV(CA$21,$E80:$BL80)+$D80</f>
        <v>-735.670005690064</v>
      </c>
      <c r="CB80" s="229" t="n">
        <f aca="false">NPV(CB$21,$E80:$BL80)+$D80</f>
        <v>-815.575428454905</v>
      </c>
      <c r="CC80" s="229" t="n">
        <f aca="false">NPV(CC$21,$E80:$BL80)+$D80</f>
        <v>-883.728002511041</v>
      </c>
      <c r="CE80" s="229" t="n">
        <f aca="false">NPV(CE$21,$E80:$BL80)+$D80</f>
        <v>1354.01466658087</v>
      </c>
    </row>
    <row r="81" customFormat="false" ht="12.5" hidden="false" customHeight="false" outlineLevel="0" collapsed="false">
      <c r="C81" s="227" t="n">
        <v>0.25</v>
      </c>
      <c r="D81" s="181" t="n">
        <f aca="false">IFERROR(((D$76*1000)-E$8+(E$8*(1+$C81)))/1000,"")</f>
        <v>-1708</v>
      </c>
      <c r="E81" s="181" t="n">
        <f aca="false">IFERROR(((E$76*1000)-F$8+(F$8*(1+$C81)))/1000,"")</f>
        <v>100.61</v>
      </c>
      <c r="F81" s="181" t="n">
        <f aca="false">IFERROR(((F$76*1000)-G$8+(G$8*(1+$C81)))/1000,"")</f>
        <v>103.3288</v>
      </c>
      <c r="G81" s="181" t="n">
        <f aca="false">IFERROR(((G$76*1000)-H$8+(H$8*(1+$C81)))/1000,"")</f>
        <v>106.103572</v>
      </c>
      <c r="H81" s="181" t="n">
        <f aca="false">IFERROR(((H$76*1000)-I$8+(I$8*(1+$C81)))/1000,"")</f>
        <v>108.93391588</v>
      </c>
      <c r="I81" s="181" t="n">
        <f aca="false">IFERROR(((I$76*1000)-J$8+(J$8*(1+$C81)))/1000,"")</f>
        <v>111.8192835652</v>
      </c>
      <c r="J81" s="181" t="n">
        <f aca="false">IFERROR(((J$76*1000)-K$8+(K$8*(1+$C81)))/1000,"")</f>
        <v>114.758966510308</v>
      </c>
      <c r="K81" s="181" t="n">
        <f aca="false">IFERROR(((K$76*1000)-L$8+(L$8*(1+$C81)))/1000,"")</f>
        <v>117.752082353345</v>
      </c>
      <c r="L81" s="181" t="n">
        <f aca="false">IFERROR(((L$76*1000)-M$8+(M$8*(1+$C81)))/1000,"")</f>
        <v>120.797560689235</v>
      </c>
      <c r="M81" s="181" t="n">
        <f aca="false">IFERROR(((M$76*1000)-N$8+(N$8*(1+$C81)))/1000,"")</f>
        <v>123.894127910649</v>
      </c>
      <c r="N81" s="181" t="n">
        <f aca="false">IFERROR(((N$76*1000)-O$8+(O$8*(1+$C81)))/1000,"")</f>
        <v>127.040291060611</v>
      </c>
      <c r="O81" s="181" t="n">
        <f aca="false">IFERROR(((O$76*1000)-P$8+(P$8*(1+$C81)))/1000,"")</f>
        <v>130.234320638249</v>
      </c>
      <c r="P81" s="181" t="n">
        <f aca="false">IFERROR(((P$76*1000)-Q$8+(Q$8*(1+$C81)))/1000,"")</f>
        <v>133.474232295752</v>
      </c>
      <c r="Q81" s="181" t="n">
        <f aca="false">IFERROR(((Q$76*1000)-R$8+(R$8*(1+$C81)))/1000,"")</f>
        <v>136.757767361155</v>
      </c>
      <c r="R81" s="181" t="n">
        <f aca="false">IFERROR(((R$76*1000)-S$8+(S$8*(1+$C81)))/1000,"")</f>
        <v>140.082372117852</v>
      </c>
      <c r="S81" s="181" t="n">
        <f aca="false">IFERROR(((S$76*1000)-T$8+(T$8*(1+$C81)))/1000,"")</f>
        <v>2.12900024389624</v>
      </c>
      <c r="T81" s="181" t="n">
        <f aca="false">IFERROR(((T$76*1000)-U$8+(U$8*(1+$C81)))/1000,"")</f>
        <v>146.842967002279</v>
      </c>
      <c r="U81" s="181" t="n">
        <f aca="false">IFERROR(((U$76*1000)-V$8+(V$8*(1+$C81)))/1000,"")</f>
        <v>150.272169096183</v>
      </c>
      <c r="V81" s="181" t="n">
        <f aca="false">IFERROR(((V$76*1000)-W$8+(W$8*(1+$C81)))/1000,"")</f>
        <v>153.728813444535</v>
      </c>
      <c r="W81" s="181" t="n">
        <f aca="false">IFERROR(((W$76*1000)-X$8+(X$8*(1+$C81)))/1000,"")</f>
        <v>157.208511446045</v>
      </c>
      <c r="X81" s="181" t="n">
        <f aca="false">IFERROR(((X$76*1000)-Y$8+(Y$8*(1+$C81)))/1000,"")</f>
        <v>160.706424640803</v>
      </c>
      <c r="Y81" s="181" t="n">
        <f aca="false">IFERROR(((Y$76*1000)-Z$8+(Z$8*(1+$C81)))/1000,"")</f>
        <v>164.217233000196</v>
      </c>
      <c r="Z81" s="181" t="n">
        <f aca="false">IFERROR(((Z$76*1000)-AA$8+(AA$8*(1+$C81)))/1000,"")</f>
        <v>167.735101262654</v>
      </c>
      <c r="AA81" s="181" t="n">
        <f aca="false">IFERROR(((AA$76*1000)-AB$8+(AB$8*(1+$C81)))/1000,"")</f>
        <v>171.253643202732</v>
      </c>
      <c r="AB81" s="181" t="n">
        <f aca="false">IFERROR(((AB$76*1000)-AC$8+(AC$8*(1+$C81)))/1000,"")</f>
        <v>174.765883714892</v>
      </c>
      <c r="AC81" s="181" t="n">
        <f aca="false">IFERROR(((AC$76*1000)-AD$8+(AD$8*(1+$C81)))/1000,"")</f>
        <v>178.264218586741</v>
      </c>
      <c r="AD81" s="181" t="n">
        <f aca="false">IFERROR(((AD$76*1000)-AE$8+(AE$8*(1+$C81)))/1000,"")</f>
        <v>181.740371829626</v>
      </c>
      <c r="AE81" s="181" t="n">
        <f aca="false">IFERROR(((AE$76*1000)-AF$8+(AF$8*(1+$C81)))/1000,"")</f>
        <v>185.185350427198</v>
      </c>
      <c r="AF81" s="181" t="n">
        <f aca="false">IFERROR(((AF$76*1000)-AG$8+(AG$8*(1+$C81)))/1000,"")</f>
        <v>188.589396354892</v>
      </c>
      <c r="AG81" s="181" t="n">
        <f aca="false">IFERROR(((AG$76*1000)-AH$8+(AH$8*(1+$C81)))/1000,"")</f>
        <v>191.941935715224</v>
      </c>
      <c r="AH81" s="181" t="n">
        <f aca="false">IFERROR(((AH$76*1000)-AI$8+(AI$8*(1+$C81)))/1000,"")</f>
        <v>5.0385584944234</v>
      </c>
      <c r="AI81" s="181" t="n">
        <f aca="false">IFERROR(((AI$76*1000)-AJ$8+(AJ$8*(1+$C81)))/1000,"")</f>
        <v>198.445793083802</v>
      </c>
      <c r="AJ81" s="181" t="n">
        <f aca="false">IFERROR(((AJ$76*1000)-AK$8+(AK$8*(1+$C81)))/1000,"")</f>
        <v>201.571382435945</v>
      </c>
      <c r="AK81" s="181" t="n">
        <f aca="false">IFERROR(((AK$76*1000)-AL$8+(AL$8*(1+$C81)))/1000,"")</f>
        <v>204.593883243613</v>
      </c>
      <c r="AL81" s="181" t="n">
        <f aca="false">IFERROR(((AL$76*1000)-AM$8+(AM$8*(1+$C81)))/1000,"")</f>
        <v>207.4977663591</v>
      </c>
      <c r="AM81" s="181" t="n">
        <f aca="false">IFERROR(((AM$76*1000)-AN$8+(AN$8*(1+$C81)))/1000,"")</f>
        <v>210.266311188493</v>
      </c>
      <c r="AN81" s="181" t="n">
        <f aca="false">IFERROR(((AN$76*1000)-AO$8+(AO$8*(1+$C81)))/1000,"")</f>
        <v>212.881529519813</v>
      </c>
      <c r="AO81" s="181" t="n">
        <f aca="false">IFERROR(((AO$76*1000)-AP$8+(AP$8*(1+$C81)))/1000,"")</f>
        <v>215.324084878575</v>
      </c>
      <c r="AP81" s="181" t="n">
        <f aca="false">IFERROR(((AP$76*1000)-AQ$8+(AQ$8*(1+$C81)))/1000,"")</f>
        <v>217.573207160587</v>
      </c>
      <c r="AQ81" s="181" t="n">
        <f aca="false">IFERROR(((AQ$76*1000)-AR$8+(AR$8*(1+$C81)))/1000,"")</f>
        <v>219.606602278221</v>
      </c>
      <c r="AR81" s="181" t="n">
        <f aca="false">IFERROR(((AR$76*1000)-AS$8+(AS$8*(1+$C81)))/1000,"")</f>
        <v>221.400356542122</v>
      </c>
      <c r="AS81" s="181" t="n">
        <f aca="false">IFERROR(((AS$76*1000)-AT$8+(AT$8*(1+$C81)))/1000,"")</f>
        <v>222.928835485218</v>
      </c>
      <c r="AT81" s="181" t="n">
        <f aca="false">IFERROR(((AT$76*1000)-AU$8+(AU$8*(1+$C81)))/1000,"")</f>
        <v>224.164576820108</v>
      </c>
      <c r="AU81" s="181" t="n">
        <f aca="false">IFERROR(((AU$76*1000)-AV$8+(AV$8*(1+$C81)))/1000,"")</f>
        <v>225.078177204167</v>
      </c>
      <c r="AV81" s="181" t="n">
        <f aca="false">IFERROR(((AV$76*1000)-AW$8+(AW$8*(1+$C81)))/1000,"")</f>
        <v>225.638172469152</v>
      </c>
      <c r="AW81" s="181" t="n">
        <f aca="false">IFERROR(((AW$76*1000)-AX$8+(AX$8*(1+$C81)))/1000,"")</f>
        <v>225.810910953577</v>
      </c>
      <c r="AX81" s="181" t="n">
        <f aca="false">IFERROR(((AX$76*1000)-AY$8+(AY$8*(1+$C81)))/1000,"")</f>
        <v>225.560419556662</v>
      </c>
      <c r="AY81" s="181" t="n">
        <f aca="false">IFERROR(((AY$76*1000)-AZ$8+(AZ$8*(1+$C81)))/1000,"")</f>
        <v>224.848262112118</v>
      </c>
      <c r="AZ81" s="181" t="n">
        <f aca="false">IFERROR(((AZ$76*1000)-BA$8+(BA$8*(1+$C81)))/1000,"")</f>
        <v>223.633389658451</v>
      </c>
      <c r="BA81" s="181" t="n">
        <f aca="false">IFERROR(((BA$76*1000)-BB$8+(BB$8*(1+$C81)))/1000,"")</f>
        <v>221.87198215973</v>
      </c>
      <c r="BB81" s="181" t="n">
        <f aca="false">IFERROR(((BB$76*1000)-BC$8+(BC$8*(1+$C81)))/1000,"")</f>
        <v>219.517281206807</v>
      </c>
      <c r="BC81" s="181" t="str">
        <f aca="false">IFERROR(((BC$76*1000)-BD$8+(BD$8*(1+$C81)))/1000,"")</f>
        <v/>
      </c>
      <c r="BD81" s="181" t="str">
        <f aca="false">IFERROR(((BD$76*1000)-BE$8+(BE$8*(1+$C81)))/1000,"")</f>
        <v/>
      </c>
      <c r="BE81" s="181" t="str">
        <f aca="false">IFERROR(((BE$76*1000)-BF$8+(BF$8*(1+$C81)))/1000,"")</f>
        <v/>
      </c>
      <c r="BF81" s="181" t="str">
        <f aca="false">IFERROR(((BF$76*1000)-BG$8+(BG$8*(1+$C81)))/1000,"")</f>
        <v/>
      </c>
      <c r="BG81" s="181" t="str">
        <f aca="false">IFERROR(((BG$76*1000)-BH$8+(BH$8*(1+$C81)))/1000,"")</f>
        <v/>
      </c>
      <c r="BH81" s="181" t="str">
        <f aca="false">IFERROR(((BH$76*1000)-BI$8+(BI$8*(1+$C81)))/1000,"")</f>
        <v/>
      </c>
      <c r="BI81" s="181" t="str">
        <f aca="false">IFERROR(((BI$76*1000)-BJ$8+(BJ$8*(1+$C81)))/1000,"")</f>
        <v/>
      </c>
      <c r="BJ81" s="181" t="str">
        <f aca="false">IFERROR(((BJ$76*1000)-BK$8+(BK$8*(1+$C81)))/1000,"")</f>
        <v/>
      </c>
      <c r="BK81" s="181" t="str">
        <f aca="false">IFERROR(((BK$76*1000)-BL$8+(BL$8*(1+$C81)))/1000,"")</f>
        <v/>
      </c>
      <c r="BL81" s="181" t="str">
        <f aca="false">IFERROR(((BL$76*1000)-BM$8+(BM$8*(1+$C81)))/1000,"")</f>
        <v/>
      </c>
      <c r="BO81" s="229" t="n">
        <f aca="false">NPV(BO$21,$E81:$BL81)+$D81</f>
        <v>4644.46199487256</v>
      </c>
      <c r="BP81" s="229" t="n">
        <f aca="false">NPV(BP$21,$E81:$BL81)+$D81</f>
        <v>3202.67879624054</v>
      </c>
      <c r="BQ81" s="229" t="n">
        <f aca="false">NPV(BQ$21,$E81:$BL81)+$D81</f>
        <v>2172.30916825289</v>
      </c>
      <c r="BR81" s="229" t="n">
        <f aca="false">NPV(BR$21,$E81:$BL81)+$D81</f>
        <v>1423.45012307715</v>
      </c>
      <c r="BS81" s="229" t="n">
        <f aca="false">NPV(BS$21,$E81:$BL81)+$D81</f>
        <v>869.823357529286</v>
      </c>
      <c r="BT81" s="229" t="n">
        <f aca="false">NPV(BT$21,$E81:$BL81)+$D81</f>
        <v>453.471333256012</v>
      </c>
      <c r="BU81" s="229" t="n">
        <f aca="false">NPV(BU$21,$E81:$BL81)+$D81</f>
        <v>135.006218388547</v>
      </c>
      <c r="BV81" s="229" t="n">
        <f aca="false">NPV(BV$21,$E81:$BL81)+$D81</f>
        <v>-112.659398979973</v>
      </c>
      <c r="BW81" s="229" t="n">
        <f aca="false">NPV(BW$21,$E81:$BL81)+$D81</f>
        <v>-308.380339832374</v>
      </c>
      <c r="BX81" s="229" t="n">
        <f aca="false">NPV(BX$21,$E81:$BL81)+$D81</f>
        <v>-465.442923613007</v>
      </c>
      <c r="BY81" s="229" t="n">
        <f aca="false">NPV(BY$21,$E81:$BL81)+$D81</f>
        <v>-593.326297824663</v>
      </c>
      <c r="BZ81" s="229" t="n">
        <f aca="false">NPV(BZ$21,$E81:$BL81)+$D81</f>
        <v>-698.878151699323</v>
      </c>
      <c r="CA81" s="229" t="n">
        <f aca="false">NPV(CA$21,$E81:$BL81)+$D81</f>
        <v>-787.107203115631</v>
      </c>
      <c r="CB81" s="229" t="n">
        <f aca="false">NPV(CB$21,$E81:$BL81)+$D81</f>
        <v>-861.72266912014</v>
      </c>
      <c r="CC81" s="229" t="n">
        <f aca="false">NPV(CC$21,$E81:$BL81)+$D81</f>
        <v>-925.505182815099</v>
      </c>
      <c r="CE81" s="229" t="n">
        <f aca="false">NPV(CE$21,$E81:$BL81)+$D81</f>
        <v>1126.3835487544</v>
      </c>
    </row>
    <row r="82" customFormat="false" ht="12.5" hidden="false" customHeight="false" outlineLevel="0" collapsed="false">
      <c r="C82" s="227" t="n">
        <v>0.3</v>
      </c>
      <c r="D82" s="181" t="n">
        <f aca="false">IFERROR(((D$76*1000)-E$8+(E$8*(1+$C82)))/1000,"")</f>
        <v>-1708</v>
      </c>
      <c r="E82" s="181" t="n">
        <f aca="false">IFERROR(((E$76*1000)-F$8+(F$8*(1+$C82)))/1000,"")</f>
        <v>96.3876</v>
      </c>
      <c r="F82" s="181" t="n">
        <f aca="false">IFERROR(((F$76*1000)-G$8+(G$8*(1+$C82)))/1000,"")</f>
        <v>98.89528</v>
      </c>
      <c r="G82" s="181" t="n">
        <f aca="false">IFERROR(((G$76*1000)-H$8+(H$8*(1+$C82)))/1000,"")</f>
        <v>101.448376</v>
      </c>
      <c r="H82" s="181" t="n">
        <f aca="false">IFERROR(((H$76*1000)-I$8+(I$8*(1+$C82)))/1000,"")</f>
        <v>104.04596008</v>
      </c>
      <c r="I82" s="181" t="n">
        <f aca="false">IFERROR(((I$76*1000)-J$8+(J$8*(1+$C82)))/1000,"")</f>
        <v>106.6869299752</v>
      </c>
      <c r="J82" s="181" t="n">
        <f aca="false">IFERROR(((J$76*1000)-K$8+(K$8*(1+$C82)))/1000,"")</f>
        <v>109.369995240808</v>
      </c>
      <c r="K82" s="181" t="n">
        <f aca="false">IFERROR(((K$76*1000)-L$8+(L$8*(1+$C82)))/1000,"")</f>
        <v>112.09366252037</v>
      </c>
      <c r="L82" s="181" t="n">
        <f aca="false">IFERROR(((L$76*1000)-M$8+(M$8*(1+$C82)))/1000,"")</f>
        <v>114.856219864612</v>
      </c>
      <c r="M82" s="181" t="n">
        <f aca="false">IFERROR(((M$76*1000)-N$8+(N$8*(1+$C82)))/1000,"")</f>
        <v>117.655720044794</v>
      </c>
      <c r="N82" s="181" t="n">
        <f aca="false">IFERROR(((N$76*1000)-O$8+(O$8*(1+$C82)))/1000,"")</f>
        <v>120.489962801463</v>
      </c>
      <c r="O82" s="181" t="n">
        <f aca="false">IFERROR(((O$76*1000)-P$8+(P$8*(1+$C82)))/1000,"")</f>
        <v>123.356475966144</v>
      </c>
      <c r="P82" s="181" t="n">
        <f aca="false">IFERROR(((P$76*1000)-Q$8+(Q$8*(1+$C82)))/1000,"")</f>
        <v>126.252495390042</v>
      </c>
      <c r="Q82" s="181" t="n">
        <f aca="false">IFERROR(((Q$76*1000)-R$8+(R$8*(1+$C82)))/1000,"")</f>
        <v>129.174943610159</v>
      </c>
      <c r="R82" s="181" t="n">
        <f aca="false">IFERROR(((R$76*1000)-S$8+(S$8*(1+$C82)))/1000,"")</f>
        <v>132.120407179307</v>
      </c>
      <c r="S82" s="181" t="n">
        <f aca="false">IFERROR(((S$76*1000)-T$8+(T$8*(1+$C82)))/1000,"")</f>
        <v>-6.2310629415767</v>
      </c>
      <c r="T82" s="181" t="n">
        <f aca="false">IFERROR(((T$76*1000)-U$8+(U$8*(1+$C82)))/1000,"")</f>
        <v>138.064900657532</v>
      </c>
      <c r="U82" s="181" t="n">
        <f aca="false">IFERROR(((U$76*1000)-V$8+(V$8*(1+$C82)))/1000,"")</f>
        <v>141.055199434199</v>
      </c>
      <c r="V82" s="181" t="n">
        <f aca="false">IFERROR(((V$76*1000)-W$8+(W$8*(1+$C82)))/1000,"")</f>
        <v>144.050995299452</v>
      </c>
      <c r="W82" s="181" t="n">
        <f aca="false">IFERROR(((W$76*1000)-X$8+(X$8*(1+$C82)))/1000,"")</f>
        <v>147.046802393708</v>
      </c>
      <c r="X82" s="181" t="n">
        <f aca="false">IFERROR(((X$76*1000)-Y$8+(Y$8*(1+$C82)))/1000,"")</f>
        <v>150.036630135849</v>
      </c>
      <c r="Y82" s="181" t="n">
        <f aca="false">IFERROR(((Y$76*1000)-Z$8+(Z$8*(1+$C82)))/1000,"")</f>
        <v>153.013948769995</v>
      </c>
      <c r="Z82" s="181" t="n">
        <f aca="false">IFERROR(((Z$76*1000)-AA$8+(AA$8*(1+$C82)))/1000,"")</f>
        <v>155.971652820942</v>
      </c>
      <c r="AA82" s="181" t="n">
        <f aca="false">IFERROR(((AA$76*1000)-AB$8+(AB$8*(1+$C82)))/1000,"")</f>
        <v>158.902022338935</v>
      </c>
      <c r="AB82" s="181" t="n">
        <f aca="false">IFERROR(((AB$76*1000)-AC$8+(AC$8*(1+$C82)))/1000,"")</f>
        <v>161.796681807905</v>
      </c>
      <c r="AC82" s="181" t="n">
        <f aca="false">IFERROR(((AC$76*1000)-AD$8+(AD$8*(1+$C82)))/1000,"")</f>
        <v>164.646556584404</v>
      </c>
      <c r="AD82" s="181" t="n">
        <f aca="false">IFERROR(((AD$76*1000)-AE$8+(AE$8*(1+$C82)))/1000,"")</f>
        <v>167.441826727173</v>
      </c>
      <c r="AE82" s="181" t="n">
        <f aca="false">IFERROR(((AE$76*1000)-AF$8+(AF$8*(1+$C82)))/1000,"")</f>
        <v>170.171878069622</v>
      </c>
      <c r="AF82" s="181" t="n">
        <f aca="false">IFERROR(((AF$76*1000)-AG$8+(AG$8*(1+$C82)))/1000,"")</f>
        <v>172.825250379437</v>
      </c>
      <c r="AG82" s="181" t="n">
        <f aca="false">IFERROR(((AG$76*1000)-AH$8+(AH$8*(1+$C82)))/1000,"")</f>
        <v>175.389582440996</v>
      </c>
      <c r="AH82" s="181" t="n">
        <f aca="false">IFERROR(((AH$76*1000)-AI$8+(AI$8*(1+$C82)))/1000,"")</f>
        <v>-12.3414124435158</v>
      </c>
      <c r="AI82" s="181" t="n">
        <f aca="false">IFERROR(((AI$76*1000)-AJ$8+(AJ$8*(1+$C82)))/1000,"")</f>
        <v>180.196823598966</v>
      </c>
      <c r="AJ82" s="181" t="n">
        <f aca="false">IFERROR(((AJ$76*1000)-AK$8+(AK$8*(1+$C82)))/1000,"")</f>
        <v>182.409964476867</v>
      </c>
      <c r="AK82" s="181" t="n">
        <f aca="false">IFERROR(((AK$76*1000)-AL$8+(AL$8*(1+$C82)))/1000,"")</f>
        <v>184.474394386581</v>
      </c>
      <c r="AL82" s="181" t="n">
        <f aca="false">IFERROR(((AL$76*1000)-AM$8+(AM$8*(1+$C82)))/1000,"")</f>
        <v>186.372303059216</v>
      </c>
      <c r="AM82" s="181" t="n">
        <f aca="false">IFERROR(((AM$76*1000)-AN$8+(AN$8*(1+$C82)))/1000,"")</f>
        <v>188.084574723615</v>
      </c>
      <c r="AN82" s="181" t="n">
        <f aca="false">IFERROR(((AN$76*1000)-AO$8+(AO$8*(1+$C82)))/1000,"")</f>
        <v>189.590706231692</v>
      </c>
      <c r="AO82" s="181" t="n">
        <f aca="false">IFERROR(((AO$76*1000)-AP$8+(AP$8*(1+$C82)))/1000,"")</f>
        <v>190.868720426048</v>
      </c>
      <c r="AP82" s="181" t="n">
        <f aca="false">IFERROR(((AP$76*1000)-AQ$8+(AQ$8*(1+$C82)))/1000,"")</f>
        <v>191.895074485432</v>
      </c>
      <c r="AQ82" s="181" t="n">
        <f aca="false">IFERROR(((AQ$76*1000)-AR$8+(AR$8*(1+$C82)))/1000,"")</f>
        <v>192.64456296931</v>
      </c>
      <c r="AR82" s="181" t="n">
        <f aca="false">IFERROR(((AR$76*1000)-AS$8+(AS$8*(1+$C82)))/1000,"")</f>
        <v>193.090215267765</v>
      </c>
      <c r="AS82" s="181" t="n">
        <f aca="false">IFERROR(((AS$76*1000)-AT$8+(AT$8*(1+$C82)))/1000,"")</f>
        <v>193.203187147143</v>
      </c>
      <c r="AT82" s="181" t="n">
        <f aca="false">IFERROR(((AT$76*1000)-AU$8+(AU$8*(1+$C82)))/1000,"")</f>
        <v>192.952646065129</v>
      </c>
      <c r="AU82" s="181" t="n">
        <f aca="false">IFERROR(((AU$76*1000)-AV$8+(AV$8*(1+$C82)))/1000,"")</f>
        <v>192.30564991144</v>
      </c>
      <c r="AV82" s="181" t="n">
        <f aca="false">IFERROR(((AV$76*1000)-AW$8+(AW$8*(1+$C82)))/1000,"")</f>
        <v>191.227018811788</v>
      </c>
      <c r="AW82" s="181" t="n">
        <f aca="false">IFERROR(((AW$76*1000)-AX$8+(AX$8*(1+$C82)))/1000,"")</f>
        <v>189.679199613345</v>
      </c>
      <c r="AX82" s="181" t="n">
        <f aca="false">IFERROR(((AX$76*1000)-AY$8+(AY$8*(1+$C82)))/1000,"")</f>
        <v>187.622122649418</v>
      </c>
      <c r="AY82" s="181" t="n">
        <f aca="false">IFERROR(((AY$76*1000)-AZ$8+(AZ$8*(1+$C82)))/1000,"")</f>
        <v>185.013050359511</v>
      </c>
      <c r="AZ82" s="181" t="n">
        <f aca="false">IFERROR(((AZ$76*1000)-BA$8+(BA$8*(1+$C82)))/1000,"")</f>
        <v>181.806417318214</v>
      </c>
      <c r="BA82" s="181" t="n">
        <f aca="false">IFERROR(((BA$76*1000)-BB$8+(BB$8*(1+$C82)))/1000,"")</f>
        <v>177.953661202481</v>
      </c>
      <c r="BB82" s="181" t="n">
        <f aca="false">IFERROR(((BB$76*1000)-BC$8+(BC$8*(1+$C82)))/1000,"")</f>
        <v>173.403044201696</v>
      </c>
      <c r="BC82" s="181" t="str">
        <f aca="false">IFERROR(((BC$76*1000)-BD$8+(BD$8*(1+$C82)))/1000,"")</f>
        <v/>
      </c>
      <c r="BD82" s="181" t="str">
        <f aca="false">IFERROR(((BD$76*1000)-BE$8+(BE$8*(1+$C82)))/1000,"")</f>
        <v/>
      </c>
      <c r="BE82" s="181" t="str">
        <f aca="false">IFERROR(((BE$76*1000)-BF$8+(BF$8*(1+$C82)))/1000,"")</f>
        <v/>
      </c>
      <c r="BF82" s="181" t="str">
        <f aca="false">IFERROR(((BF$76*1000)-BG$8+(BG$8*(1+$C82)))/1000,"")</f>
        <v/>
      </c>
      <c r="BG82" s="181" t="str">
        <f aca="false">IFERROR(((BG$76*1000)-BH$8+(BH$8*(1+$C82)))/1000,"")</f>
        <v/>
      </c>
      <c r="BH82" s="181" t="str">
        <f aca="false">IFERROR(((BH$76*1000)-BI$8+(BI$8*(1+$C82)))/1000,"")</f>
        <v/>
      </c>
      <c r="BI82" s="181" t="str">
        <f aca="false">IFERROR(((BI$76*1000)-BJ$8+(BJ$8*(1+$C82)))/1000,"")</f>
        <v/>
      </c>
      <c r="BJ82" s="181" t="str">
        <f aca="false">IFERROR(((BJ$76*1000)-BK$8+(BK$8*(1+$C82)))/1000,"")</f>
        <v/>
      </c>
      <c r="BK82" s="181" t="str">
        <f aca="false">IFERROR(((BK$76*1000)-BL$8+(BL$8*(1+$C82)))/1000,"")</f>
        <v/>
      </c>
      <c r="BL82" s="181" t="str">
        <f aca="false">IFERROR(((BL$76*1000)-BM$8+(BM$8*(1+$C82)))/1000,"")</f>
        <v/>
      </c>
      <c r="BO82" s="229" t="n">
        <f aca="false">NPV(BO$21,$E82:$BL82)+$D82</f>
        <v>4013.99177503466</v>
      </c>
      <c r="BP82" s="229" t="n">
        <f aca="false">NPV(BP$21,$E82:$BL82)+$D82</f>
        <v>2743.78009454287</v>
      </c>
      <c r="BQ82" s="229" t="n">
        <f aca="false">NPV(BQ$21,$E82:$BL82)+$D82</f>
        <v>1831.18251140455</v>
      </c>
      <c r="BR82" s="229" t="n">
        <f aca="false">NPV(BR$21,$E82:$BL82)+$D82</f>
        <v>1164.36035930312</v>
      </c>
      <c r="BS82" s="229" t="n">
        <f aca="false">NPV(BS$21,$E82:$BL82)+$D82</f>
        <v>668.75669086262</v>
      </c>
      <c r="BT82" s="229" t="n">
        <f aca="false">NPV(BT$21,$E82:$BL82)+$D82</f>
        <v>294.095303516591</v>
      </c>
      <c r="BU82" s="229" t="n">
        <f aca="false">NPV(BU$21,$E82:$BL82)+$D82</f>
        <v>6.07365712632281</v>
      </c>
      <c r="BV82" s="229" t="n">
        <f aca="false">NPV(BV$21,$E82:$BL82)+$D82</f>
        <v>-218.993639107497</v>
      </c>
      <c r="BW82" s="229" t="n">
        <f aca="false">NPV(BW$21,$E82:$BL82)+$D82</f>
        <v>-397.660900709743</v>
      </c>
      <c r="BX82" s="229" t="n">
        <f aca="false">NPV(BX$21,$E82:$BL82)+$D82</f>
        <v>-541.641567267502</v>
      </c>
      <c r="BY82" s="229" t="n">
        <f aca="false">NPV(BY$21,$E82:$BL82)+$D82</f>
        <v>-659.32718835921</v>
      </c>
      <c r="BZ82" s="229" t="n">
        <f aca="false">NPV(BZ$21,$E82:$BL82)+$D82</f>
        <v>-756.804697326249</v>
      </c>
      <c r="CA82" s="229" t="n">
        <f aca="false">NPV(CA$21,$E82:$BL82)+$D82</f>
        <v>-838.544400541198</v>
      </c>
      <c r="CB82" s="229" t="n">
        <f aca="false">NPV(CB$21,$E82:$BL82)+$D82</f>
        <v>-907.869909785376</v>
      </c>
      <c r="CC82" s="229" t="n">
        <f aca="false">NPV(CC$21,$E82:$BL82)+$D82</f>
        <v>-967.282363119157</v>
      </c>
      <c r="CE82" s="229" t="n">
        <f aca="false">NPV(CE$21,$E82:$BL82)+$D82</f>
        <v>898.752430927932</v>
      </c>
    </row>
    <row r="83" customFormat="false" ht="12.5" hidden="false" customHeight="false" outlineLevel="0" collapsed="false">
      <c r="C83" s="227"/>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O83" s="229"/>
      <c r="BP83" s="229"/>
      <c r="BQ83" s="229"/>
      <c r="BR83" s="229"/>
      <c r="BS83" s="229"/>
      <c r="BT83" s="229"/>
      <c r="BU83" s="229"/>
      <c r="BV83" s="229"/>
      <c r="BW83" s="229"/>
      <c r="BX83" s="229"/>
      <c r="BY83" s="229"/>
      <c r="BZ83" s="229"/>
      <c r="CA83" s="229"/>
      <c r="CB83" s="229"/>
      <c r="CC83" s="229"/>
      <c r="CE83" s="229"/>
    </row>
    <row r="84" customFormat="false" ht="12.5" hidden="false" customHeight="false" outlineLevel="0" collapsed="false">
      <c r="C84" s="227"/>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O84" s="229"/>
      <c r="BP84" s="229"/>
      <c r="BQ84" s="229"/>
      <c r="BR84" s="229"/>
      <c r="BS84" s="229"/>
      <c r="BT84" s="229"/>
      <c r="BU84" s="229"/>
      <c r="BV84" s="229"/>
      <c r="BW84" s="229"/>
      <c r="BX84" s="229"/>
      <c r="BY84" s="229"/>
      <c r="BZ84" s="229"/>
      <c r="CA84" s="229"/>
      <c r="CB84" s="229"/>
      <c r="CC84" s="229"/>
      <c r="CE84" s="229"/>
    </row>
    <row r="85" customFormat="false" ht="12.5" hidden="false" customHeight="false" outlineLevel="0" collapsed="false">
      <c r="C85" s="18" t="s">
        <v>117</v>
      </c>
      <c r="BO85" s="227" t="n">
        <v>0.01</v>
      </c>
      <c r="BP85" s="227" t="n">
        <v>0.02</v>
      </c>
      <c r="BQ85" s="227" t="n">
        <v>0.03</v>
      </c>
      <c r="BR85" s="227" t="n">
        <v>0.04</v>
      </c>
      <c r="BS85" s="227" t="n">
        <v>0.05</v>
      </c>
      <c r="BT85" s="227" t="n">
        <v>0.06</v>
      </c>
      <c r="BU85" s="227" t="n">
        <v>0.07</v>
      </c>
      <c r="BV85" s="227" t="n">
        <v>0.08</v>
      </c>
      <c r="BW85" s="227" t="n">
        <v>0.09</v>
      </c>
      <c r="BX85" s="227" t="n">
        <v>0.1</v>
      </c>
      <c r="BY85" s="227" t="n">
        <v>0.11</v>
      </c>
      <c r="BZ85" s="227" t="n">
        <v>0.12</v>
      </c>
      <c r="CA85" s="227" t="n">
        <v>0.13</v>
      </c>
      <c r="CB85" s="227" t="n">
        <v>0.14</v>
      </c>
      <c r="CC85" s="227" t="n">
        <v>0.15</v>
      </c>
    </row>
    <row r="86" customFormat="false" ht="12.5" hidden="false" customHeight="false" outlineLevel="0" collapsed="false">
      <c r="C86" s="227" t="n">
        <v>-0.3</v>
      </c>
      <c r="D86" s="181" t="n">
        <f aca="false">IFERROR(((D$28*1000)-E$9+(E$9*(1+$C86)))/1000,"")</f>
        <v>-1708</v>
      </c>
      <c r="E86" s="181" t="n">
        <f aca="false">IFERROR(((E$28*1000)-F$9+(F$9*(1+$C86)))/1000,"")</f>
        <v>121.722</v>
      </c>
      <c r="F86" s="181" t="n">
        <f aca="false">IFERROR(((F$28*1000)-G$9+(G$9*(1+$C86)))/1000,"")</f>
        <v>125.4964</v>
      </c>
      <c r="G86" s="181" t="n">
        <f aca="false">IFERROR(((G$28*1000)-H$9+(H$9*(1+$C86)))/1000,"")</f>
        <v>129.379552</v>
      </c>
      <c r="H86" s="181" t="n">
        <f aca="false">IFERROR(((H$28*1000)-I$9+(I$9*(1+$C86)))/1000,"")</f>
        <v>133.37369488</v>
      </c>
      <c r="I86" s="181" t="n">
        <f aca="false">IFERROR(((I$28*1000)-J$9+(J$9*(1+$C86)))/1000,"")</f>
        <v>137.4810515152</v>
      </c>
      <c r="J86" s="181" t="n">
        <f aca="false">IFERROR(((J$28*1000)-K$9+(K$9*(1+$C86)))/1000,"")</f>
        <v>141.703822857808</v>
      </c>
      <c r="K86" s="181" t="n">
        <f aca="false">IFERROR(((K$28*1000)-L$9+(L$9*(1+$C86)))/1000,"")</f>
        <v>146.04418151822</v>
      </c>
      <c r="L86" s="181" t="n">
        <f aca="false">IFERROR(((L$28*1000)-M$9+(M$9*(1+$C86)))/1000,"")</f>
        <v>150.504264812354</v>
      </c>
      <c r="M86" s="181" t="n">
        <f aca="false">IFERROR(((M$28*1000)-N$9+(N$9*(1+$C86)))/1000,"")</f>
        <v>155.086167239924</v>
      </c>
      <c r="N86" s="181" t="n">
        <f aca="false">IFERROR(((N$28*1000)-O$9+(O$9*(1+$C86)))/1000,"")</f>
        <v>159.79193235635</v>
      </c>
      <c r="O86" s="181" t="n">
        <f aca="false">IFERROR(((O$28*1000)-P$9+(P$9*(1+$C86)))/1000,"")</f>
        <v>164.623543998774</v>
      </c>
      <c r="P86" s="181" t="n">
        <f aca="false">IFERROR(((P$28*1000)-Q$9+(Q$9*(1+$C86)))/1000,"")</f>
        <v>169.582916824304</v>
      </c>
      <c r="Q86" s="181" t="n">
        <f aca="false">IFERROR(((Q$28*1000)-R$9+(R$9*(1+$C86)))/1000,"")</f>
        <v>174.671886116134</v>
      </c>
      <c r="R86" s="181" t="n">
        <f aca="false">IFERROR(((R$28*1000)-S$9+(S$9*(1+$C86)))/1000,"")</f>
        <v>179.89219681058</v>
      </c>
      <c r="S86" s="181" t="n">
        <f aca="false">IFERROR(((S$28*1000)-T$9+(T$9*(1+$C86)))/1000,"")</f>
        <v>43.9293161712608</v>
      </c>
      <c r="T86" s="181" t="n">
        <f aca="false">IFERROR(((T$28*1000)-U$9+(U$9*(1+$C86)))/1000,"")</f>
        <v>190.733298726012</v>
      </c>
      <c r="U86" s="181" t="n">
        <f aca="false">IFERROR(((U$28*1000)-V$9+(V$9*(1+$C86)))/1000,"")</f>
        <v>196.357017406103</v>
      </c>
      <c r="V86" s="181" t="n">
        <f aca="false">IFERROR(((V$28*1000)-W$9+(W$9*(1+$C86)))/1000,"")</f>
        <v>202.11790416995</v>
      </c>
      <c r="W86" s="181" t="n">
        <f aca="false">IFERROR(((W$28*1000)-X$9+(X$9*(1+$C86)))/1000,"")</f>
        <v>208.017056707732</v>
      </c>
      <c r="X86" s="181" t="n">
        <f aca="false">IFERROR(((X$28*1000)-Y$9+(Y$9*(1+$C86)))/1000,"")</f>
        <v>214.055397165573</v>
      </c>
      <c r="Y86" s="181" t="n">
        <f aca="false">IFERROR(((Y$28*1000)-Z$9+(Z$9*(1+$C86)))/1000,"")</f>
        <v>220.233654151205</v>
      </c>
      <c r="Z86" s="181" t="n">
        <f aca="false">IFERROR(((Z$28*1000)-AA$9+(AA$9*(1+$C86)))/1000,"")</f>
        <v>226.552343471213</v>
      </c>
      <c r="AA86" s="181" t="n">
        <f aca="false">IFERROR(((AA$28*1000)-AB$9+(AB$9*(1+$C86)))/1000,"")</f>
        <v>233.011747521719</v>
      </c>
      <c r="AB86" s="181" t="n">
        <f aca="false">IFERROR(((AB$28*1000)-AC$9+(AC$9*(1+$C86)))/1000,"")</f>
        <v>239.611893249829</v>
      </c>
      <c r="AC86" s="181" t="n">
        <f aca="false">IFERROR(((AC$28*1000)-AD$9+(AD$9*(1+$C86)))/1000,"")</f>
        <v>246.352528598424</v>
      </c>
      <c r="AD86" s="181" t="n">
        <f aca="false">IFERROR(((AD$28*1000)-AE$9+(AE$9*(1+$C86)))/1000,"")</f>
        <v>253.233097341894</v>
      </c>
      <c r="AE86" s="181" t="n">
        <f aca="false">IFERROR(((AE$28*1000)-AF$9+(AF$9*(1+$C86)))/1000,"")</f>
        <v>260.252712215079</v>
      </c>
      <c r="AF86" s="181" t="n">
        <f aca="false">IFERROR(((AF$28*1000)-AG$9+(AG$9*(1+$C86)))/1000,"")</f>
        <v>267.410126232167</v>
      </c>
      <c r="AG86" s="181" t="n">
        <f aca="false">IFERROR(((AG$28*1000)-AH$9+(AH$9*(1+$C86)))/1000,"")</f>
        <v>274.703702086363</v>
      </c>
      <c r="AH86" s="181" t="n">
        <f aca="false">IFERROR(((AH$28*1000)-AI$9+(AI$9*(1+$C86)))/1000,"")</f>
        <v>91.9384131841195</v>
      </c>
      <c r="AI86" s="181" t="n">
        <f aca="false">IFERROR(((AI$28*1000)-AJ$9+(AJ$9*(1+$C86)))/1000,"")</f>
        <v>289.690640507983</v>
      </c>
      <c r="AJ86" s="181" t="n">
        <f aca="false">IFERROR(((AJ$28*1000)-AK$9+(AK$9*(1+$C86)))/1000,"")</f>
        <v>297.378472231335</v>
      </c>
      <c r="AK86" s="181" t="n">
        <f aca="false">IFERROR(((AK$28*1000)-AL$9+(AL$9*(1+$C86)))/1000,"")</f>
        <v>305.191327528773</v>
      </c>
      <c r="AL86" s="181" t="n">
        <f aca="false">IFERROR(((AL$28*1000)-AM$9+(AM$9*(1+$C86)))/1000,"")</f>
        <v>313.125082858517</v>
      </c>
      <c r="AM86" s="181" t="n">
        <f aca="false">IFERROR(((AM$28*1000)-AN$9+(AN$9*(1+$C86)))/1000,"")</f>
        <v>321.174993512881</v>
      </c>
      <c r="AN86" s="181" t="n">
        <f aca="false">IFERROR(((AN$28*1000)-AO$9+(AO$9*(1+$C86)))/1000,"")</f>
        <v>329.335645960421</v>
      </c>
      <c r="AO86" s="181" t="n">
        <f aca="false">IFERROR(((AO$28*1000)-AP$9+(AP$9*(1+$C86)))/1000,"")</f>
        <v>337.600907141214</v>
      </c>
      <c r="AP86" s="181" t="n">
        <f aca="false">IFERROR(((AP$28*1000)-AQ$9+(AQ$9*(1+$C86)))/1000,"")</f>
        <v>345.963870536357</v>
      </c>
      <c r="AQ86" s="181" t="n">
        <f aca="false">IFERROR(((AQ$28*1000)-AR$9+(AR$9*(1+$C86)))/1000,"")</f>
        <v>354.41679882278</v>
      </c>
      <c r="AR86" s="181" t="n">
        <f aca="false">IFERROR(((AR$28*1000)-AS$9+(AS$9*(1+$C86)))/1000,"")</f>
        <v>362.951062913909</v>
      </c>
      <c r="AS86" s="181" t="n">
        <f aca="false">IFERROR(((AS$28*1000)-AT$9+(AT$9*(1+$C86)))/1000,"")</f>
        <v>371.557077175594</v>
      </c>
      <c r="AT86" s="181" t="n">
        <f aca="false">IFERROR(((AT$28*1000)-AU$9+(AU$9*(1+$C86)))/1000,"")</f>
        <v>380.224230595002</v>
      </c>
      <c r="AU86" s="181" t="n">
        <f aca="false">IFERROR(((AU$28*1000)-AV$9+(AV$9*(1+$C86)))/1000,"")</f>
        <v>388.940813667807</v>
      </c>
      <c r="AV86" s="181" t="n">
        <f aca="false">IFERROR(((AV$28*1000)-AW$9+(AW$9*(1+$C86)))/1000,"")</f>
        <v>397.693940755974</v>
      </c>
      <c r="AW86" s="181" t="n">
        <f aca="false">IFERROR(((AW$28*1000)-AX$9+(AX$9*(1+$C86)))/1000,"")</f>
        <v>406.46946765474</v>
      </c>
      <c r="AX86" s="181" t="n">
        <f aca="false">IFERROR(((AX$28*1000)-AY$9+(AY$9*(1+$C86)))/1000,"")</f>
        <v>415.251904092883</v>
      </c>
      <c r="AY86" s="181" t="n">
        <f aca="false">IFERROR(((AY$28*1000)-AZ$9+(AZ$9*(1+$C86)))/1000,"")</f>
        <v>424.024320875149</v>
      </c>
      <c r="AZ86" s="181" t="n">
        <f aca="false">IFERROR(((AZ$28*1000)-BA$9+(BA$9*(1+$C86)))/1000,"")</f>
        <v>432.768251359634</v>
      </c>
      <c r="BA86" s="181" t="n">
        <f aca="false">IFERROR(((BA$28*1000)-BB$9+(BB$9*(1+$C86)))/1000,"")</f>
        <v>441.463586945972</v>
      </c>
      <c r="BB86" s="181" t="n">
        <f aca="false">IFERROR(((BB$28*1000)-BC$9+(BC$9*(1+$C86)))/1000,"")</f>
        <v>450.088466232361</v>
      </c>
      <c r="BC86" s="181" t="str">
        <f aca="false">IFERROR(((BC$28*1000)-BD$9+(BD$9*(1+$C86)))/1000,"")</f>
        <v/>
      </c>
      <c r="BD86" s="181" t="str">
        <f aca="false">IFERROR(((BD$28*1000)-BE$9+(BE$9*(1+$C86)))/1000,"")</f>
        <v/>
      </c>
      <c r="BE86" s="181" t="str">
        <f aca="false">IFERROR(((BE$28*1000)-BF$9+(BF$9*(1+$C86)))/1000,"")</f>
        <v/>
      </c>
      <c r="BF86" s="181" t="str">
        <f aca="false">IFERROR(((BF$28*1000)-BG$9+(BG$9*(1+$C86)))/1000,"")</f>
        <v/>
      </c>
      <c r="BG86" s="181" t="str">
        <f aca="false">IFERROR(((BG$28*1000)-BH$9+(BH$9*(1+$C86)))/1000,"")</f>
        <v/>
      </c>
      <c r="BH86" s="181" t="str">
        <f aca="false">IFERROR(((BH$28*1000)-BI$9+(BI$9*(1+$C86)))/1000,"")</f>
        <v/>
      </c>
      <c r="BI86" s="181" t="str">
        <f aca="false">IFERROR(((BI$28*1000)-BJ$9+(BJ$9*(1+$C86)))/1000,"")</f>
        <v/>
      </c>
      <c r="BJ86" s="181" t="str">
        <f aca="false">IFERROR(((BJ$28*1000)-BK$9+(BK$9*(1+$C86)))/1000,"")</f>
        <v/>
      </c>
      <c r="BK86" s="181" t="str">
        <f aca="false">IFERROR(((BK$28*1000)-BL$9+(BL$9*(1+$C86)))/1000,"")</f>
        <v/>
      </c>
      <c r="BL86" s="181" t="str">
        <f aca="false">IFERROR(((BL$28*1000)-BM$9+(BM$9*(1+$C86)))/1000,"")</f>
        <v/>
      </c>
      <c r="BO86" s="229" t="n">
        <f aca="false">NPV(BO$21,$E86:$BL86)+$D86</f>
        <v>7796.81309406207</v>
      </c>
      <c r="BP86" s="229" t="n">
        <f aca="false">NPV(BP$21,$E86:$BL86)+$D86</f>
        <v>5497.17230472889</v>
      </c>
      <c r="BQ86" s="229" t="n">
        <f aca="false">NPV(BQ$21,$E86:$BL86)+$D86</f>
        <v>3877.9424524946</v>
      </c>
      <c r="BR86" s="229" t="n">
        <f aca="false">NPV(BR$21,$E86:$BL86)+$D86</f>
        <v>2718.8989419473</v>
      </c>
      <c r="BS86" s="229" t="n">
        <f aca="false">NPV(BS$21,$E86:$BL86)+$D86</f>
        <v>1875.15669086262</v>
      </c>
      <c r="BT86" s="229" t="n">
        <f aca="false">NPV(BT$21,$E86:$BL86)+$D86</f>
        <v>1250.35148195312</v>
      </c>
      <c r="BU86" s="229" t="n">
        <f aca="false">NPV(BU$21,$E86:$BL86)+$D86</f>
        <v>779.669024699665</v>
      </c>
      <c r="BV86" s="229" t="n">
        <f aca="false">NPV(BV$21,$E86:$BL86)+$D86</f>
        <v>419.01180165765</v>
      </c>
      <c r="BW86" s="229" t="n">
        <f aca="false">NPV(BW$21,$E86:$BL86)+$D86</f>
        <v>138.022464554467</v>
      </c>
      <c r="BX86" s="229" t="n">
        <f aca="false">NPV(BX$21,$E86:$BL86)+$D86</f>
        <v>-84.449705340531</v>
      </c>
      <c r="BY86" s="229" t="n">
        <f aca="false">NPV(BY$21,$E86:$BL86)+$D86</f>
        <v>-263.321845151927</v>
      </c>
      <c r="BZ86" s="229" t="n">
        <f aca="false">NPV(BZ$21,$E86:$BL86)+$D86</f>
        <v>-409.245423564695</v>
      </c>
      <c r="CA86" s="229" t="n">
        <f aca="false">NPV(CA$21,$E86:$BL86)+$D86</f>
        <v>-529.921215987795</v>
      </c>
      <c r="CB86" s="229" t="n">
        <f aca="false">NPV(CB$21,$E86:$BL86)+$D86</f>
        <v>-630.986465793962</v>
      </c>
      <c r="CC86" s="229" t="n">
        <f aca="false">NPV(CC$21,$E86:$BL86)+$D86</f>
        <v>-716.619281294808</v>
      </c>
      <c r="CE86" s="229" t="n">
        <f aca="false">NPV(CE$21,$E86:$BL86)+$D86</f>
        <v>2264.53913788676</v>
      </c>
    </row>
    <row r="87" customFormat="false" ht="12.5" hidden="false" customHeight="false" outlineLevel="0" collapsed="false">
      <c r="C87" s="227" t="n">
        <v>-0.25</v>
      </c>
      <c r="D87" s="181" t="n">
        <f aca="false">IFERROR(((D$28*1000)-E$9+(E$9*(1+$C87)))/1000,"")</f>
        <v>-1708</v>
      </c>
      <c r="E87" s="181" t="n">
        <f aca="false">IFERROR(((E$28*1000)-F$9+(F$9*(1+$C87)))/1000,"")</f>
        <v>121.722</v>
      </c>
      <c r="F87" s="181" t="n">
        <f aca="false">IFERROR(((F$28*1000)-G$9+(G$9*(1+$C87)))/1000,"")</f>
        <v>125.4964</v>
      </c>
      <c r="G87" s="181" t="n">
        <f aca="false">IFERROR(((G$28*1000)-H$9+(H$9*(1+$C87)))/1000,"")</f>
        <v>129.379552</v>
      </c>
      <c r="H87" s="181" t="n">
        <f aca="false">IFERROR(((H$28*1000)-I$9+(I$9*(1+$C87)))/1000,"")</f>
        <v>133.37369488</v>
      </c>
      <c r="I87" s="181" t="n">
        <f aca="false">IFERROR(((I$28*1000)-J$9+(J$9*(1+$C87)))/1000,"")</f>
        <v>137.4810515152</v>
      </c>
      <c r="J87" s="181" t="n">
        <f aca="false">IFERROR(((J$28*1000)-K$9+(K$9*(1+$C87)))/1000,"")</f>
        <v>141.703822857808</v>
      </c>
      <c r="K87" s="181" t="n">
        <f aca="false">IFERROR(((K$28*1000)-L$9+(L$9*(1+$C87)))/1000,"")</f>
        <v>146.04418151822</v>
      </c>
      <c r="L87" s="181" t="n">
        <f aca="false">IFERROR(((L$28*1000)-M$9+(M$9*(1+$C87)))/1000,"")</f>
        <v>150.504264812354</v>
      </c>
      <c r="M87" s="181" t="n">
        <f aca="false">IFERROR(((M$28*1000)-N$9+(N$9*(1+$C87)))/1000,"")</f>
        <v>155.086167239924</v>
      </c>
      <c r="N87" s="181" t="n">
        <f aca="false">IFERROR(((N$28*1000)-O$9+(O$9*(1+$C87)))/1000,"")</f>
        <v>159.79193235635</v>
      </c>
      <c r="O87" s="181" t="n">
        <f aca="false">IFERROR(((O$28*1000)-P$9+(P$9*(1+$C87)))/1000,"")</f>
        <v>164.623543998774</v>
      </c>
      <c r="P87" s="181" t="n">
        <f aca="false">IFERROR(((P$28*1000)-Q$9+(Q$9*(1+$C87)))/1000,"")</f>
        <v>169.582916824304</v>
      </c>
      <c r="Q87" s="181" t="n">
        <f aca="false">IFERROR(((Q$28*1000)-R$9+(R$9*(1+$C87)))/1000,"")</f>
        <v>174.671886116134</v>
      </c>
      <c r="R87" s="181" t="n">
        <f aca="false">IFERROR(((R$28*1000)-S$9+(S$9*(1+$C87)))/1000,"")</f>
        <v>179.89219681058</v>
      </c>
      <c r="S87" s="181" t="n">
        <f aca="false">IFERROR(((S$28*1000)-T$9+(T$9*(1+$C87)))/1000,"")</f>
        <v>43.9293161712608</v>
      </c>
      <c r="T87" s="181" t="n">
        <f aca="false">IFERROR(((T$28*1000)-U$9+(U$9*(1+$C87)))/1000,"")</f>
        <v>190.733298726012</v>
      </c>
      <c r="U87" s="181" t="n">
        <f aca="false">IFERROR(((U$28*1000)-V$9+(V$9*(1+$C87)))/1000,"")</f>
        <v>196.357017406103</v>
      </c>
      <c r="V87" s="181" t="n">
        <f aca="false">IFERROR(((V$28*1000)-W$9+(W$9*(1+$C87)))/1000,"")</f>
        <v>202.11790416995</v>
      </c>
      <c r="W87" s="181" t="n">
        <f aca="false">IFERROR(((W$28*1000)-X$9+(X$9*(1+$C87)))/1000,"")</f>
        <v>208.017056707732</v>
      </c>
      <c r="X87" s="181" t="n">
        <f aca="false">IFERROR(((X$28*1000)-Y$9+(Y$9*(1+$C87)))/1000,"")</f>
        <v>214.055397165573</v>
      </c>
      <c r="Y87" s="181" t="n">
        <f aca="false">IFERROR(((Y$28*1000)-Z$9+(Z$9*(1+$C87)))/1000,"")</f>
        <v>220.233654151205</v>
      </c>
      <c r="Z87" s="181" t="n">
        <f aca="false">IFERROR(((Z$28*1000)-AA$9+(AA$9*(1+$C87)))/1000,"")</f>
        <v>226.552343471213</v>
      </c>
      <c r="AA87" s="181" t="n">
        <f aca="false">IFERROR(((AA$28*1000)-AB$9+(AB$9*(1+$C87)))/1000,"")</f>
        <v>233.011747521719</v>
      </c>
      <c r="AB87" s="181" t="n">
        <f aca="false">IFERROR(((AB$28*1000)-AC$9+(AC$9*(1+$C87)))/1000,"")</f>
        <v>239.611893249829</v>
      </c>
      <c r="AC87" s="181" t="n">
        <f aca="false">IFERROR(((AC$28*1000)-AD$9+(AD$9*(1+$C87)))/1000,"")</f>
        <v>246.352528598424</v>
      </c>
      <c r="AD87" s="181" t="n">
        <f aca="false">IFERROR(((AD$28*1000)-AE$9+(AE$9*(1+$C87)))/1000,"")</f>
        <v>253.233097341894</v>
      </c>
      <c r="AE87" s="181" t="n">
        <f aca="false">IFERROR(((AE$28*1000)-AF$9+(AF$9*(1+$C87)))/1000,"")</f>
        <v>260.252712215079</v>
      </c>
      <c r="AF87" s="181" t="n">
        <f aca="false">IFERROR(((AF$28*1000)-AG$9+(AG$9*(1+$C87)))/1000,"")</f>
        <v>267.410126232167</v>
      </c>
      <c r="AG87" s="181" t="n">
        <f aca="false">IFERROR(((AG$28*1000)-AH$9+(AH$9*(1+$C87)))/1000,"")</f>
        <v>274.703702086363</v>
      </c>
      <c r="AH87" s="181" t="n">
        <f aca="false">IFERROR(((AH$28*1000)-AI$9+(AI$9*(1+$C87)))/1000,"")</f>
        <v>91.9384131841195</v>
      </c>
      <c r="AI87" s="181" t="n">
        <f aca="false">IFERROR(((AI$28*1000)-AJ$9+(AJ$9*(1+$C87)))/1000,"")</f>
        <v>289.690640507983</v>
      </c>
      <c r="AJ87" s="181" t="n">
        <f aca="false">IFERROR(((AJ$28*1000)-AK$9+(AK$9*(1+$C87)))/1000,"")</f>
        <v>297.378472231335</v>
      </c>
      <c r="AK87" s="181" t="n">
        <f aca="false">IFERROR(((AK$28*1000)-AL$9+(AL$9*(1+$C87)))/1000,"")</f>
        <v>305.191327528773</v>
      </c>
      <c r="AL87" s="181" t="n">
        <f aca="false">IFERROR(((AL$28*1000)-AM$9+(AM$9*(1+$C87)))/1000,"")</f>
        <v>313.125082858517</v>
      </c>
      <c r="AM87" s="181" t="n">
        <f aca="false">IFERROR(((AM$28*1000)-AN$9+(AN$9*(1+$C87)))/1000,"")</f>
        <v>321.174993512881</v>
      </c>
      <c r="AN87" s="181" t="n">
        <f aca="false">IFERROR(((AN$28*1000)-AO$9+(AO$9*(1+$C87)))/1000,"")</f>
        <v>329.335645960421</v>
      </c>
      <c r="AO87" s="181" t="n">
        <f aca="false">IFERROR(((AO$28*1000)-AP$9+(AP$9*(1+$C87)))/1000,"")</f>
        <v>337.600907141214</v>
      </c>
      <c r="AP87" s="181" t="n">
        <f aca="false">IFERROR(((AP$28*1000)-AQ$9+(AQ$9*(1+$C87)))/1000,"")</f>
        <v>345.963870536357</v>
      </c>
      <c r="AQ87" s="181" t="n">
        <f aca="false">IFERROR(((AQ$28*1000)-AR$9+(AR$9*(1+$C87)))/1000,"")</f>
        <v>354.41679882278</v>
      </c>
      <c r="AR87" s="181" t="n">
        <f aca="false">IFERROR(((AR$28*1000)-AS$9+(AS$9*(1+$C87)))/1000,"")</f>
        <v>362.951062913909</v>
      </c>
      <c r="AS87" s="181" t="n">
        <f aca="false">IFERROR(((AS$28*1000)-AT$9+(AT$9*(1+$C87)))/1000,"")</f>
        <v>371.557077175594</v>
      </c>
      <c r="AT87" s="181" t="n">
        <f aca="false">IFERROR(((AT$28*1000)-AU$9+(AU$9*(1+$C87)))/1000,"")</f>
        <v>380.224230595002</v>
      </c>
      <c r="AU87" s="181" t="n">
        <f aca="false">IFERROR(((AU$28*1000)-AV$9+(AV$9*(1+$C87)))/1000,"")</f>
        <v>388.940813667807</v>
      </c>
      <c r="AV87" s="181" t="n">
        <f aca="false">IFERROR(((AV$28*1000)-AW$9+(AW$9*(1+$C87)))/1000,"")</f>
        <v>397.693940755974</v>
      </c>
      <c r="AW87" s="181" t="n">
        <f aca="false">IFERROR(((AW$28*1000)-AX$9+(AX$9*(1+$C87)))/1000,"")</f>
        <v>406.46946765474</v>
      </c>
      <c r="AX87" s="181" t="n">
        <f aca="false">IFERROR(((AX$28*1000)-AY$9+(AY$9*(1+$C87)))/1000,"")</f>
        <v>415.251904092883</v>
      </c>
      <c r="AY87" s="181" t="n">
        <f aca="false">IFERROR(((AY$28*1000)-AZ$9+(AZ$9*(1+$C87)))/1000,"")</f>
        <v>424.024320875149</v>
      </c>
      <c r="AZ87" s="181" t="n">
        <f aca="false">IFERROR(((AZ$28*1000)-BA$9+(BA$9*(1+$C87)))/1000,"")</f>
        <v>432.768251359634</v>
      </c>
      <c r="BA87" s="181" t="n">
        <f aca="false">IFERROR(((BA$28*1000)-BB$9+(BB$9*(1+$C87)))/1000,"")</f>
        <v>441.463586945972</v>
      </c>
      <c r="BB87" s="181" t="n">
        <f aca="false">IFERROR(((BB$28*1000)-BC$9+(BC$9*(1+$C87)))/1000,"")</f>
        <v>450.088466232361</v>
      </c>
      <c r="BC87" s="181" t="str">
        <f aca="false">IFERROR(((BC$28*1000)-BD$9+(BD$9*(1+$C87)))/1000,"")</f>
        <v/>
      </c>
      <c r="BD87" s="181" t="str">
        <f aca="false">IFERROR(((BD$28*1000)-BE$9+(BE$9*(1+$C87)))/1000,"")</f>
        <v/>
      </c>
      <c r="BE87" s="181" t="str">
        <f aca="false">IFERROR(((BE$28*1000)-BF$9+(BF$9*(1+$C87)))/1000,"")</f>
        <v/>
      </c>
      <c r="BF87" s="181" t="str">
        <f aca="false">IFERROR(((BF$28*1000)-BG$9+(BG$9*(1+$C87)))/1000,"")</f>
        <v/>
      </c>
      <c r="BG87" s="181" t="str">
        <f aca="false">IFERROR(((BG$28*1000)-BH$9+(BH$9*(1+$C87)))/1000,"")</f>
        <v/>
      </c>
      <c r="BH87" s="181" t="str">
        <f aca="false">IFERROR(((BH$28*1000)-BI$9+(BI$9*(1+$C87)))/1000,"")</f>
        <v/>
      </c>
      <c r="BI87" s="181" t="str">
        <f aca="false">IFERROR(((BI$28*1000)-BJ$9+(BJ$9*(1+$C87)))/1000,"")</f>
        <v/>
      </c>
      <c r="BJ87" s="181" t="str">
        <f aca="false">IFERROR(((BJ$28*1000)-BK$9+(BK$9*(1+$C87)))/1000,"")</f>
        <v/>
      </c>
      <c r="BK87" s="181" t="str">
        <f aca="false">IFERROR(((BK$28*1000)-BL$9+(BL$9*(1+$C87)))/1000,"")</f>
        <v/>
      </c>
      <c r="BL87" s="181" t="str">
        <f aca="false">IFERROR(((BL$28*1000)-BM$9+(BM$9*(1+$C87)))/1000,"")</f>
        <v/>
      </c>
      <c r="BO87" s="229" t="n">
        <f aca="false">NPV(BO$21,$E87:$BL87)+$D87</f>
        <v>7796.81309406207</v>
      </c>
      <c r="BP87" s="229" t="n">
        <f aca="false">NPV(BP$21,$E87:$BL87)+$D87</f>
        <v>5497.17230472889</v>
      </c>
      <c r="BQ87" s="229" t="n">
        <f aca="false">NPV(BQ$21,$E87:$BL87)+$D87</f>
        <v>3877.9424524946</v>
      </c>
      <c r="BR87" s="229" t="n">
        <f aca="false">NPV(BR$21,$E87:$BL87)+$D87</f>
        <v>2718.8989419473</v>
      </c>
      <c r="BS87" s="229" t="n">
        <f aca="false">NPV(BS$21,$E87:$BL87)+$D87</f>
        <v>1875.15669086262</v>
      </c>
      <c r="BT87" s="229" t="n">
        <f aca="false">NPV(BT$21,$E87:$BL87)+$D87</f>
        <v>1250.35148195312</v>
      </c>
      <c r="BU87" s="229" t="n">
        <f aca="false">NPV(BU$21,$E87:$BL87)+$D87</f>
        <v>779.669024699665</v>
      </c>
      <c r="BV87" s="229" t="n">
        <f aca="false">NPV(BV$21,$E87:$BL87)+$D87</f>
        <v>419.01180165765</v>
      </c>
      <c r="BW87" s="229" t="n">
        <f aca="false">NPV(BW$21,$E87:$BL87)+$D87</f>
        <v>138.022464554467</v>
      </c>
      <c r="BX87" s="229" t="n">
        <f aca="false">NPV(BX$21,$E87:$BL87)+$D87</f>
        <v>-84.449705340531</v>
      </c>
      <c r="BY87" s="229" t="n">
        <f aca="false">NPV(BY$21,$E87:$BL87)+$D87</f>
        <v>-263.321845151927</v>
      </c>
      <c r="BZ87" s="229" t="n">
        <f aca="false">NPV(BZ$21,$E87:$BL87)+$D87</f>
        <v>-409.245423564695</v>
      </c>
      <c r="CA87" s="229" t="n">
        <f aca="false">NPV(CA$21,$E87:$BL87)+$D87</f>
        <v>-529.921215987795</v>
      </c>
      <c r="CB87" s="229" t="n">
        <f aca="false">NPV(CB$21,$E87:$BL87)+$D87</f>
        <v>-630.986465793962</v>
      </c>
      <c r="CC87" s="229" t="n">
        <f aca="false">NPV(CC$21,$E87:$BL87)+$D87</f>
        <v>-716.619281294808</v>
      </c>
      <c r="CE87" s="229" t="n">
        <f aca="false">NPV(CE$21,$E87:$BL87)+$D87</f>
        <v>2264.53913788676</v>
      </c>
    </row>
    <row r="88" customFormat="false" ht="12.5" hidden="false" customHeight="false" outlineLevel="0" collapsed="false">
      <c r="C88" s="227" t="n">
        <v>-0.2</v>
      </c>
      <c r="D88" s="181" t="n">
        <f aca="false">IFERROR(((D$28*1000)-E$9+(E$9*(1+$C88)))/1000,"")</f>
        <v>-1708</v>
      </c>
      <c r="E88" s="181" t="n">
        <f aca="false">IFERROR(((E$28*1000)-F$9+(F$9*(1+$C88)))/1000,"")</f>
        <v>121.722</v>
      </c>
      <c r="F88" s="181" t="n">
        <f aca="false">IFERROR(((F$28*1000)-G$9+(G$9*(1+$C88)))/1000,"")</f>
        <v>125.4964</v>
      </c>
      <c r="G88" s="181" t="n">
        <f aca="false">IFERROR(((G$28*1000)-H$9+(H$9*(1+$C88)))/1000,"")</f>
        <v>129.379552</v>
      </c>
      <c r="H88" s="181" t="n">
        <f aca="false">IFERROR(((H$28*1000)-I$9+(I$9*(1+$C88)))/1000,"")</f>
        <v>133.37369488</v>
      </c>
      <c r="I88" s="181" t="n">
        <f aca="false">IFERROR(((I$28*1000)-J$9+(J$9*(1+$C88)))/1000,"")</f>
        <v>137.4810515152</v>
      </c>
      <c r="J88" s="181" t="n">
        <f aca="false">IFERROR(((J$28*1000)-K$9+(K$9*(1+$C88)))/1000,"")</f>
        <v>141.703822857808</v>
      </c>
      <c r="K88" s="181" t="n">
        <f aca="false">IFERROR(((K$28*1000)-L$9+(L$9*(1+$C88)))/1000,"")</f>
        <v>146.04418151822</v>
      </c>
      <c r="L88" s="181" t="n">
        <f aca="false">IFERROR(((L$28*1000)-M$9+(M$9*(1+$C88)))/1000,"")</f>
        <v>150.504264812354</v>
      </c>
      <c r="M88" s="181" t="n">
        <f aca="false">IFERROR(((M$28*1000)-N$9+(N$9*(1+$C88)))/1000,"")</f>
        <v>155.086167239924</v>
      </c>
      <c r="N88" s="181" t="n">
        <f aca="false">IFERROR(((N$28*1000)-O$9+(O$9*(1+$C88)))/1000,"")</f>
        <v>159.79193235635</v>
      </c>
      <c r="O88" s="181" t="n">
        <f aca="false">IFERROR(((O$28*1000)-P$9+(P$9*(1+$C88)))/1000,"")</f>
        <v>164.623543998774</v>
      </c>
      <c r="P88" s="181" t="n">
        <f aca="false">IFERROR(((P$28*1000)-Q$9+(Q$9*(1+$C88)))/1000,"")</f>
        <v>169.582916824304</v>
      </c>
      <c r="Q88" s="181" t="n">
        <f aca="false">IFERROR(((Q$28*1000)-R$9+(R$9*(1+$C88)))/1000,"")</f>
        <v>174.671886116134</v>
      </c>
      <c r="R88" s="181" t="n">
        <f aca="false">IFERROR(((R$28*1000)-S$9+(S$9*(1+$C88)))/1000,"")</f>
        <v>179.89219681058</v>
      </c>
      <c r="S88" s="181" t="n">
        <f aca="false">IFERROR(((S$28*1000)-T$9+(T$9*(1+$C88)))/1000,"")</f>
        <v>43.9293161712608</v>
      </c>
      <c r="T88" s="181" t="n">
        <f aca="false">IFERROR(((T$28*1000)-U$9+(U$9*(1+$C88)))/1000,"")</f>
        <v>190.733298726012</v>
      </c>
      <c r="U88" s="181" t="n">
        <f aca="false">IFERROR(((U$28*1000)-V$9+(V$9*(1+$C88)))/1000,"")</f>
        <v>196.357017406103</v>
      </c>
      <c r="V88" s="181" t="n">
        <f aca="false">IFERROR(((V$28*1000)-W$9+(W$9*(1+$C88)))/1000,"")</f>
        <v>202.11790416995</v>
      </c>
      <c r="W88" s="181" t="n">
        <f aca="false">IFERROR(((W$28*1000)-X$9+(X$9*(1+$C88)))/1000,"")</f>
        <v>208.017056707732</v>
      </c>
      <c r="X88" s="181" t="n">
        <f aca="false">IFERROR(((X$28*1000)-Y$9+(Y$9*(1+$C88)))/1000,"")</f>
        <v>214.055397165573</v>
      </c>
      <c r="Y88" s="181" t="n">
        <f aca="false">IFERROR(((Y$28*1000)-Z$9+(Z$9*(1+$C88)))/1000,"")</f>
        <v>220.233654151205</v>
      </c>
      <c r="Z88" s="181" t="n">
        <f aca="false">IFERROR(((Z$28*1000)-AA$9+(AA$9*(1+$C88)))/1000,"")</f>
        <v>226.552343471213</v>
      </c>
      <c r="AA88" s="181" t="n">
        <f aca="false">IFERROR(((AA$28*1000)-AB$9+(AB$9*(1+$C88)))/1000,"")</f>
        <v>233.011747521719</v>
      </c>
      <c r="AB88" s="181" t="n">
        <f aca="false">IFERROR(((AB$28*1000)-AC$9+(AC$9*(1+$C88)))/1000,"")</f>
        <v>239.611893249829</v>
      </c>
      <c r="AC88" s="181" t="n">
        <f aca="false">IFERROR(((AC$28*1000)-AD$9+(AD$9*(1+$C88)))/1000,"")</f>
        <v>246.352528598424</v>
      </c>
      <c r="AD88" s="181" t="n">
        <f aca="false">IFERROR(((AD$28*1000)-AE$9+(AE$9*(1+$C88)))/1000,"")</f>
        <v>253.233097341894</v>
      </c>
      <c r="AE88" s="181" t="n">
        <f aca="false">IFERROR(((AE$28*1000)-AF$9+(AF$9*(1+$C88)))/1000,"")</f>
        <v>260.252712215079</v>
      </c>
      <c r="AF88" s="181" t="n">
        <f aca="false">IFERROR(((AF$28*1000)-AG$9+(AG$9*(1+$C88)))/1000,"")</f>
        <v>267.410126232167</v>
      </c>
      <c r="AG88" s="181" t="n">
        <f aca="false">IFERROR(((AG$28*1000)-AH$9+(AH$9*(1+$C88)))/1000,"")</f>
        <v>274.703702086363</v>
      </c>
      <c r="AH88" s="181" t="n">
        <f aca="false">IFERROR(((AH$28*1000)-AI$9+(AI$9*(1+$C88)))/1000,"")</f>
        <v>91.9384131841195</v>
      </c>
      <c r="AI88" s="181" t="n">
        <f aca="false">IFERROR(((AI$28*1000)-AJ$9+(AJ$9*(1+$C88)))/1000,"")</f>
        <v>289.690640507983</v>
      </c>
      <c r="AJ88" s="181" t="n">
        <f aca="false">IFERROR(((AJ$28*1000)-AK$9+(AK$9*(1+$C88)))/1000,"")</f>
        <v>297.378472231335</v>
      </c>
      <c r="AK88" s="181" t="n">
        <f aca="false">IFERROR(((AK$28*1000)-AL$9+(AL$9*(1+$C88)))/1000,"")</f>
        <v>305.191327528773</v>
      </c>
      <c r="AL88" s="181" t="n">
        <f aca="false">IFERROR(((AL$28*1000)-AM$9+(AM$9*(1+$C88)))/1000,"")</f>
        <v>313.125082858517</v>
      </c>
      <c r="AM88" s="181" t="n">
        <f aca="false">IFERROR(((AM$28*1000)-AN$9+(AN$9*(1+$C88)))/1000,"")</f>
        <v>321.174993512881</v>
      </c>
      <c r="AN88" s="181" t="n">
        <f aca="false">IFERROR(((AN$28*1000)-AO$9+(AO$9*(1+$C88)))/1000,"")</f>
        <v>329.335645960421</v>
      </c>
      <c r="AO88" s="181" t="n">
        <f aca="false">IFERROR(((AO$28*1000)-AP$9+(AP$9*(1+$C88)))/1000,"")</f>
        <v>337.600907141214</v>
      </c>
      <c r="AP88" s="181" t="n">
        <f aca="false">IFERROR(((AP$28*1000)-AQ$9+(AQ$9*(1+$C88)))/1000,"")</f>
        <v>345.963870536357</v>
      </c>
      <c r="AQ88" s="181" t="n">
        <f aca="false">IFERROR(((AQ$28*1000)-AR$9+(AR$9*(1+$C88)))/1000,"")</f>
        <v>354.41679882278</v>
      </c>
      <c r="AR88" s="181" t="n">
        <f aca="false">IFERROR(((AR$28*1000)-AS$9+(AS$9*(1+$C88)))/1000,"")</f>
        <v>362.951062913909</v>
      </c>
      <c r="AS88" s="181" t="n">
        <f aca="false">IFERROR(((AS$28*1000)-AT$9+(AT$9*(1+$C88)))/1000,"")</f>
        <v>371.557077175594</v>
      </c>
      <c r="AT88" s="181" t="n">
        <f aca="false">IFERROR(((AT$28*1000)-AU$9+(AU$9*(1+$C88)))/1000,"")</f>
        <v>380.224230595002</v>
      </c>
      <c r="AU88" s="181" t="n">
        <f aca="false">IFERROR(((AU$28*1000)-AV$9+(AV$9*(1+$C88)))/1000,"")</f>
        <v>388.940813667807</v>
      </c>
      <c r="AV88" s="181" t="n">
        <f aca="false">IFERROR(((AV$28*1000)-AW$9+(AW$9*(1+$C88)))/1000,"")</f>
        <v>397.693940755974</v>
      </c>
      <c r="AW88" s="181" t="n">
        <f aca="false">IFERROR(((AW$28*1000)-AX$9+(AX$9*(1+$C88)))/1000,"")</f>
        <v>406.46946765474</v>
      </c>
      <c r="AX88" s="181" t="n">
        <f aca="false">IFERROR(((AX$28*1000)-AY$9+(AY$9*(1+$C88)))/1000,"")</f>
        <v>415.251904092883</v>
      </c>
      <c r="AY88" s="181" t="n">
        <f aca="false">IFERROR(((AY$28*1000)-AZ$9+(AZ$9*(1+$C88)))/1000,"")</f>
        <v>424.024320875149</v>
      </c>
      <c r="AZ88" s="181" t="n">
        <f aca="false">IFERROR(((AZ$28*1000)-BA$9+(BA$9*(1+$C88)))/1000,"")</f>
        <v>432.768251359634</v>
      </c>
      <c r="BA88" s="181" t="n">
        <f aca="false">IFERROR(((BA$28*1000)-BB$9+(BB$9*(1+$C88)))/1000,"")</f>
        <v>441.463586945972</v>
      </c>
      <c r="BB88" s="181" t="n">
        <f aca="false">IFERROR(((BB$28*1000)-BC$9+(BC$9*(1+$C88)))/1000,"")</f>
        <v>450.088466232361</v>
      </c>
      <c r="BC88" s="181" t="str">
        <f aca="false">IFERROR(((BC$28*1000)-BD$9+(BD$9*(1+$C88)))/1000,"")</f>
        <v/>
      </c>
      <c r="BD88" s="181" t="str">
        <f aca="false">IFERROR(((BD$28*1000)-BE$9+(BE$9*(1+$C88)))/1000,"")</f>
        <v/>
      </c>
      <c r="BE88" s="181" t="str">
        <f aca="false">IFERROR(((BE$28*1000)-BF$9+(BF$9*(1+$C88)))/1000,"")</f>
        <v/>
      </c>
      <c r="BF88" s="181" t="str">
        <f aca="false">IFERROR(((BF$28*1000)-BG$9+(BG$9*(1+$C88)))/1000,"")</f>
        <v/>
      </c>
      <c r="BG88" s="181" t="str">
        <f aca="false">IFERROR(((BG$28*1000)-BH$9+(BH$9*(1+$C88)))/1000,"")</f>
        <v/>
      </c>
      <c r="BH88" s="181" t="str">
        <f aca="false">IFERROR(((BH$28*1000)-BI$9+(BI$9*(1+$C88)))/1000,"")</f>
        <v/>
      </c>
      <c r="BI88" s="181" t="str">
        <f aca="false">IFERROR(((BI$28*1000)-BJ$9+(BJ$9*(1+$C88)))/1000,"")</f>
        <v/>
      </c>
      <c r="BJ88" s="181" t="str">
        <f aca="false">IFERROR(((BJ$28*1000)-BK$9+(BK$9*(1+$C88)))/1000,"")</f>
        <v/>
      </c>
      <c r="BK88" s="181" t="str">
        <f aca="false">IFERROR(((BK$28*1000)-BL$9+(BL$9*(1+$C88)))/1000,"")</f>
        <v/>
      </c>
      <c r="BL88" s="181" t="str">
        <f aca="false">IFERROR(((BL$28*1000)-BM$9+(BM$9*(1+$C88)))/1000,"")</f>
        <v/>
      </c>
      <c r="BO88" s="229" t="n">
        <f aca="false">NPV(BO$21,$E88:$BL88)+$D88</f>
        <v>7796.81309406207</v>
      </c>
      <c r="BP88" s="229" t="n">
        <f aca="false">NPV(BP$21,$E88:$BL88)+$D88</f>
        <v>5497.17230472889</v>
      </c>
      <c r="BQ88" s="229" t="n">
        <f aca="false">NPV(BQ$21,$E88:$BL88)+$D88</f>
        <v>3877.9424524946</v>
      </c>
      <c r="BR88" s="229" t="n">
        <f aca="false">NPV(BR$21,$E88:$BL88)+$D88</f>
        <v>2718.8989419473</v>
      </c>
      <c r="BS88" s="229" t="n">
        <f aca="false">NPV(BS$21,$E88:$BL88)+$D88</f>
        <v>1875.15669086262</v>
      </c>
      <c r="BT88" s="229" t="n">
        <f aca="false">NPV(BT$21,$E88:$BL88)+$D88</f>
        <v>1250.35148195312</v>
      </c>
      <c r="BU88" s="229" t="n">
        <f aca="false">NPV(BU$21,$E88:$BL88)+$D88</f>
        <v>779.669024699665</v>
      </c>
      <c r="BV88" s="229" t="n">
        <f aca="false">NPV(BV$21,$E88:$BL88)+$D88</f>
        <v>419.01180165765</v>
      </c>
      <c r="BW88" s="229" t="n">
        <f aca="false">NPV(BW$21,$E88:$BL88)+$D88</f>
        <v>138.022464554467</v>
      </c>
      <c r="BX88" s="229" t="n">
        <f aca="false">NPV(BX$21,$E88:$BL88)+$D88</f>
        <v>-84.449705340531</v>
      </c>
      <c r="BY88" s="229" t="n">
        <f aca="false">NPV(BY$21,$E88:$BL88)+$D88</f>
        <v>-263.321845151927</v>
      </c>
      <c r="BZ88" s="229" t="n">
        <f aca="false">NPV(BZ$21,$E88:$BL88)+$D88</f>
        <v>-409.245423564695</v>
      </c>
      <c r="CA88" s="229" t="n">
        <f aca="false">NPV(CA$21,$E88:$BL88)+$D88</f>
        <v>-529.921215987795</v>
      </c>
      <c r="CB88" s="229" t="n">
        <f aca="false">NPV(CB$21,$E88:$BL88)+$D88</f>
        <v>-630.986465793962</v>
      </c>
      <c r="CC88" s="229" t="n">
        <f aca="false">NPV(CC$21,$E88:$BL88)+$D88</f>
        <v>-716.619281294808</v>
      </c>
      <c r="CE88" s="229" t="n">
        <f aca="false">NPV(CE$21,$E88:$BL88)+$D88</f>
        <v>2264.53913788676</v>
      </c>
    </row>
    <row r="89" customFormat="false" ht="12.5" hidden="false" customHeight="false" outlineLevel="0" collapsed="false">
      <c r="C89" s="227" t="n">
        <v>-0.15</v>
      </c>
      <c r="D89" s="181" t="n">
        <f aca="false">IFERROR(((D$28*1000)-E$9+(E$9*(1+$C89)))/1000,"")</f>
        <v>-1708</v>
      </c>
      <c r="E89" s="181" t="n">
        <f aca="false">IFERROR(((E$28*1000)-F$9+(F$9*(1+$C89)))/1000,"")</f>
        <v>121.722</v>
      </c>
      <c r="F89" s="181" t="n">
        <f aca="false">IFERROR(((F$28*1000)-G$9+(G$9*(1+$C89)))/1000,"")</f>
        <v>125.4964</v>
      </c>
      <c r="G89" s="181" t="n">
        <f aca="false">IFERROR(((G$28*1000)-H$9+(H$9*(1+$C89)))/1000,"")</f>
        <v>129.379552</v>
      </c>
      <c r="H89" s="181" t="n">
        <f aca="false">IFERROR(((H$28*1000)-I$9+(I$9*(1+$C89)))/1000,"")</f>
        <v>133.37369488</v>
      </c>
      <c r="I89" s="181" t="n">
        <f aca="false">IFERROR(((I$28*1000)-J$9+(J$9*(1+$C89)))/1000,"")</f>
        <v>137.4810515152</v>
      </c>
      <c r="J89" s="181" t="n">
        <f aca="false">IFERROR(((J$28*1000)-K$9+(K$9*(1+$C89)))/1000,"")</f>
        <v>141.703822857808</v>
      </c>
      <c r="K89" s="181" t="n">
        <f aca="false">IFERROR(((K$28*1000)-L$9+(L$9*(1+$C89)))/1000,"")</f>
        <v>146.04418151822</v>
      </c>
      <c r="L89" s="181" t="n">
        <f aca="false">IFERROR(((L$28*1000)-M$9+(M$9*(1+$C89)))/1000,"")</f>
        <v>150.504264812354</v>
      </c>
      <c r="M89" s="181" t="n">
        <f aca="false">IFERROR(((M$28*1000)-N$9+(N$9*(1+$C89)))/1000,"")</f>
        <v>155.086167239924</v>
      </c>
      <c r="N89" s="181" t="n">
        <f aca="false">IFERROR(((N$28*1000)-O$9+(O$9*(1+$C89)))/1000,"")</f>
        <v>159.79193235635</v>
      </c>
      <c r="O89" s="181" t="n">
        <f aca="false">IFERROR(((O$28*1000)-P$9+(P$9*(1+$C89)))/1000,"")</f>
        <v>164.623543998774</v>
      </c>
      <c r="P89" s="181" t="n">
        <f aca="false">IFERROR(((P$28*1000)-Q$9+(Q$9*(1+$C89)))/1000,"")</f>
        <v>169.582916824304</v>
      </c>
      <c r="Q89" s="181" t="n">
        <f aca="false">IFERROR(((Q$28*1000)-R$9+(R$9*(1+$C89)))/1000,"")</f>
        <v>174.671886116134</v>
      </c>
      <c r="R89" s="181" t="n">
        <f aca="false">IFERROR(((R$28*1000)-S$9+(S$9*(1+$C89)))/1000,"")</f>
        <v>179.89219681058</v>
      </c>
      <c r="S89" s="181" t="n">
        <f aca="false">IFERROR(((S$28*1000)-T$9+(T$9*(1+$C89)))/1000,"")</f>
        <v>43.9293161712608</v>
      </c>
      <c r="T89" s="181" t="n">
        <f aca="false">IFERROR(((T$28*1000)-U$9+(U$9*(1+$C89)))/1000,"")</f>
        <v>190.733298726012</v>
      </c>
      <c r="U89" s="181" t="n">
        <f aca="false">IFERROR(((U$28*1000)-V$9+(V$9*(1+$C89)))/1000,"")</f>
        <v>196.357017406103</v>
      </c>
      <c r="V89" s="181" t="n">
        <f aca="false">IFERROR(((V$28*1000)-W$9+(W$9*(1+$C89)))/1000,"")</f>
        <v>202.11790416995</v>
      </c>
      <c r="W89" s="181" t="n">
        <f aca="false">IFERROR(((W$28*1000)-X$9+(X$9*(1+$C89)))/1000,"")</f>
        <v>208.017056707732</v>
      </c>
      <c r="X89" s="181" t="n">
        <f aca="false">IFERROR(((X$28*1000)-Y$9+(Y$9*(1+$C89)))/1000,"")</f>
        <v>214.055397165573</v>
      </c>
      <c r="Y89" s="181" t="n">
        <f aca="false">IFERROR(((Y$28*1000)-Z$9+(Z$9*(1+$C89)))/1000,"")</f>
        <v>220.233654151205</v>
      </c>
      <c r="Z89" s="181" t="n">
        <f aca="false">IFERROR(((Z$28*1000)-AA$9+(AA$9*(1+$C89)))/1000,"")</f>
        <v>226.552343471213</v>
      </c>
      <c r="AA89" s="181" t="n">
        <f aca="false">IFERROR(((AA$28*1000)-AB$9+(AB$9*(1+$C89)))/1000,"")</f>
        <v>233.011747521719</v>
      </c>
      <c r="AB89" s="181" t="n">
        <f aca="false">IFERROR(((AB$28*1000)-AC$9+(AC$9*(1+$C89)))/1000,"")</f>
        <v>239.611893249829</v>
      </c>
      <c r="AC89" s="181" t="n">
        <f aca="false">IFERROR(((AC$28*1000)-AD$9+(AD$9*(1+$C89)))/1000,"")</f>
        <v>246.352528598424</v>
      </c>
      <c r="AD89" s="181" t="n">
        <f aca="false">IFERROR(((AD$28*1000)-AE$9+(AE$9*(1+$C89)))/1000,"")</f>
        <v>253.233097341894</v>
      </c>
      <c r="AE89" s="181" t="n">
        <f aca="false">IFERROR(((AE$28*1000)-AF$9+(AF$9*(1+$C89)))/1000,"")</f>
        <v>260.252712215079</v>
      </c>
      <c r="AF89" s="181" t="n">
        <f aca="false">IFERROR(((AF$28*1000)-AG$9+(AG$9*(1+$C89)))/1000,"")</f>
        <v>267.410126232167</v>
      </c>
      <c r="AG89" s="181" t="n">
        <f aca="false">IFERROR(((AG$28*1000)-AH$9+(AH$9*(1+$C89)))/1000,"")</f>
        <v>274.703702086363</v>
      </c>
      <c r="AH89" s="181" t="n">
        <f aca="false">IFERROR(((AH$28*1000)-AI$9+(AI$9*(1+$C89)))/1000,"")</f>
        <v>91.9384131841195</v>
      </c>
      <c r="AI89" s="181" t="n">
        <f aca="false">IFERROR(((AI$28*1000)-AJ$9+(AJ$9*(1+$C89)))/1000,"")</f>
        <v>289.690640507983</v>
      </c>
      <c r="AJ89" s="181" t="n">
        <f aca="false">IFERROR(((AJ$28*1000)-AK$9+(AK$9*(1+$C89)))/1000,"")</f>
        <v>297.378472231335</v>
      </c>
      <c r="AK89" s="181" t="n">
        <f aca="false">IFERROR(((AK$28*1000)-AL$9+(AL$9*(1+$C89)))/1000,"")</f>
        <v>305.191327528773</v>
      </c>
      <c r="AL89" s="181" t="n">
        <f aca="false">IFERROR(((AL$28*1000)-AM$9+(AM$9*(1+$C89)))/1000,"")</f>
        <v>313.125082858517</v>
      </c>
      <c r="AM89" s="181" t="n">
        <f aca="false">IFERROR(((AM$28*1000)-AN$9+(AN$9*(1+$C89)))/1000,"")</f>
        <v>321.174993512881</v>
      </c>
      <c r="AN89" s="181" t="n">
        <f aca="false">IFERROR(((AN$28*1000)-AO$9+(AO$9*(1+$C89)))/1000,"")</f>
        <v>329.335645960421</v>
      </c>
      <c r="AO89" s="181" t="n">
        <f aca="false">IFERROR(((AO$28*1000)-AP$9+(AP$9*(1+$C89)))/1000,"")</f>
        <v>337.600907141214</v>
      </c>
      <c r="AP89" s="181" t="n">
        <f aca="false">IFERROR(((AP$28*1000)-AQ$9+(AQ$9*(1+$C89)))/1000,"")</f>
        <v>345.963870536357</v>
      </c>
      <c r="AQ89" s="181" t="n">
        <f aca="false">IFERROR(((AQ$28*1000)-AR$9+(AR$9*(1+$C89)))/1000,"")</f>
        <v>354.41679882278</v>
      </c>
      <c r="AR89" s="181" t="n">
        <f aca="false">IFERROR(((AR$28*1000)-AS$9+(AS$9*(1+$C89)))/1000,"")</f>
        <v>362.951062913909</v>
      </c>
      <c r="AS89" s="181" t="n">
        <f aca="false">IFERROR(((AS$28*1000)-AT$9+(AT$9*(1+$C89)))/1000,"")</f>
        <v>371.557077175594</v>
      </c>
      <c r="AT89" s="181" t="n">
        <f aca="false">IFERROR(((AT$28*1000)-AU$9+(AU$9*(1+$C89)))/1000,"")</f>
        <v>380.224230595002</v>
      </c>
      <c r="AU89" s="181" t="n">
        <f aca="false">IFERROR(((AU$28*1000)-AV$9+(AV$9*(1+$C89)))/1000,"")</f>
        <v>388.940813667807</v>
      </c>
      <c r="AV89" s="181" t="n">
        <f aca="false">IFERROR(((AV$28*1000)-AW$9+(AW$9*(1+$C89)))/1000,"")</f>
        <v>397.693940755974</v>
      </c>
      <c r="AW89" s="181" t="n">
        <f aca="false">IFERROR(((AW$28*1000)-AX$9+(AX$9*(1+$C89)))/1000,"")</f>
        <v>406.46946765474</v>
      </c>
      <c r="AX89" s="181" t="n">
        <f aca="false">IFERROR(((AX$28*1000)-AY$9+(AY$9*(1+$C89)))/1000,"")</f>
        <v>415.251904092883</v>
      </c>
      <c r="AY89" s="181" t="n">
        <f aca="false">IFERROR(((AY$28*1000)-AZ$9+(AZ$9*(1+$C89)))/1000,"")</f>
        <v>424.024320875149</v>
      </c>
      <c r="AZ89" s="181" t="n">
        <f aca="false">IFERROR(((AZ$28*1000)-BA$9+(BA$9*(1+$C89)))/1000,"")</f>
        <v>432.768251359634</v>
      </c>
      <c r="BA89" s="181" t="n">
        <f aca="false">IFERROR(((BA$28*1000)-BB$9+(BB$9*(1+$C89)))/1000,"")</f>
        <v>441.463586945972</v>
      </c>
      <c r="BB89" s="181" t="n">
        <f aca="false">IFERROR(((BB$28*1000)-BC$9+(BC$9*(1+$C89)))/1000,"")</f>
        <v>450.088466232361</v>
      </c>
      <c r="BC89" s="181" t="str">
        <f aca="false">IFERROR(((BC$28*1000)-BD$9+(BD$9*(1+$C89)))/1000,"")</f>
        <v/>
      </c>
      <c r="BD89" s="181" t="str">
        <f aca="false">IFERROR(((BD$28*1000)-BE$9+(BE$9*(1+$C89)))/1000,"")</f>
        <v/>
      </c>
      <c r="BE89" s="181" t="str">
        <f aca="false">IFERROR(((BE$28*1000)-BF$9+(BF$9*(1+$C89)))/1000,"")</f>
        <v/>
      </c>
      <c r="BF89" s="181" t="str">
        <f aca="false">IFERROR(((BF$28*1000)-BG$9+(BG$9*(1+$C89)))/1000,"")</f>
        <v/>
      </c>
      <c r="BG89" s="181" t="str">
        <f aca="false">IFERROR(((BG$28*1000)-BH$9+(BH$9*(1+$C89)))/1000,"")</f>
        <v/>
      </c>
      <c r="BH89" s="181" t="str">
        <f aca="false">IFERROR(((BH$28*1000)-BI$9+(BI$9*(1+$C89)))/1000,"")</f>
        <v/>
      </c>
      <c r="BI89" s="181" t="str">
        <f aca="false">IFERROR(((BI$28*1000)-BJ$9+(BJ$9*(1+$C89)))/1000,"")</f>
        <v/>
      </c>
      <c r="BJ89" s="181" t="str">
        <f aca="false">IFERROR(((BJ$28*1000)-BK$9+(BK$9*(1+$C89)))/1000,"")</f>
        <v/>
      </c>
      <c r="BK89" s="181" t="str">
        <f aca="false">IFERROR(((BK$28*1000)-BL$9+(BL$9*(1+$C89)))/1000,"")</f>
        <v/>
      </c>
      <c r="BL89" s="181" t="str">
        <f aca="false">IFERROR(((BL$28*1000)-BM$9+(BM$9*(1+$C89)))/1000,"")</f>
        <v/>
      </c>
      <c r="BO89" s="229" t="n">
        <f aca="false">NPV(BO$21,$E89:$BL89)+$D89</f>
        <v>7796.81309406207</v>
      </c>
      <c r="BP89" s="229" t="n">
        <f aca="false">NPV(BP$21,$E89:$BL89)+$D89</f>
        <v>5497.17230472889</v>
      </c>
      <c r="BQ89" s="229" t="n">
        <f aca="false">NPV(BQ$21,$E89:$BL89)+$D89</f>
        <v>3877.9424524946</v>
      </c>
      <c r="BR89" s="229" t="n">
        <f aca="false">NPV(BR$21,$E89:$BL89)+$D89</f>
        <v>2718.8989419473</v>
      </c>
      <c r="BS89" s="229" t="n">
        <f aca="false">NPV(BS$21,$E89:$BL89)+$D89</f>
        <v>1875.15669086262</v>
      </c>
      <c r="BT89" s="229" t="n">
        <f aca="false">NPV(BT$21,$E89:$BL89)+$D89</f>
        <v>1250.35148195312</v>
      </c>
      <c r="BU89" s="229" t="n">
        <f aca="false">NPV(BU$21,$E89:$BL89)+$D89</f>
        <v>779.669024699665</v>
      </c>
      <c r="BV89" s="229" t="n">
        <f aca="false">NPV(BV$21,$E89:$BL89)+$D89</f>
        <v>419.01180165765</v>
      </c>
      <c r="BW89" s="229" t="n">
        <f aca="false">NPV(BW$21,$E89:$BL89)+$D89</f>
        <v>138.022464554467</v>
      </c>
      <c r="BX89" s="229" t="n">
        <f aca="false">NPV(BX$21,$E89:$BL89)+$D89</f>
        <v>-84.449705340531</v>
      </c>
      <c r="BY89" s="229" t="n">
        <f aca="false">NPV(BY$21,$E89:$BL89)+$D89</f>
        <v>-263.321845151927</v>
      </c>
      <c r="BZ89" s="229" t="n">
        <f aca="false">NPV(BZ$21,$E89:$BL89)+$D89</f>
        <v>-409.245423564695</v>
      </c>
      <c r="CA89" s="229" t="n">
        <f aca="false">NPV(CA$21,$E89:$BL89)+$D89</f>
        <v>-529.921215987795</v>
      </c>
      <c r="CB89" s="229" t="n">
        <f aca="false">NPV(CB$21,$E89:$BL89)+$D89</f>
        <v>-630.986465793962</v>
      </c>
      <c r="CC89" s="229" t="n">
        <f aca="false">NPV(CC$21,$E89:$BL89)+$D89</f>
        <v>-716.619281294808</v>
      </c>
      <c r="CE89" s="229" t="n">
        <f aca="false">NPV(CE$21,$E89:$BL89)+$D89</f>
        <v>2264.53913788676</v>
      </c>
    </row>
    <row r="90" customFormat="false" ht="12.5" hidden="false" customHeight="false" outlineLevel="0" collapsed="false">
      <c r="C90" s="227" t="n">
        <v>-0.1</v>
      </c>
      <c r="D90" s="181" t="n">
        <f aca="false">IFERROR(((D$28*1000)-E$9+(E$9*(1+$C90)))/1000,"")</f>
        <v>-1708</v>
      </c>
      <c r="E90" s="181" t="n">
        <f aca="false">IFERROR(((E$28*1000)-F$9+(F$9*(1+$C90)))/1000,"")</f>
        <v>121.722</v>
      </c>
      <c r="F90" s="181" t="n">
        <f aca="false">IFERROR(((F$28*1000)-G$9+(G$9*(1+$C90)))/1000,"")</f>
        <v>125.4964</v>
      </c>
      <c r="G90" s="181" t="n">
        <f aca="false">IFERROR(((G$28*1000)-H$9+(H$9*(1+$C90)))/1000,"")</f>
        <v>129.379552</v>
      </c>
      <c r="H90" s="181" t="n">
        <f aca="false">IFERROR(((H$28*1000)-I$9+(I$9*(1+$C90)))/1000,"")</f>
        <v>133.37369488</v>
      </c>
      <c r="I90" s="181" t="n">
        <f aca="false">IFERROR(((I$28*1000)-J$9+(J$9*(1+$C90)))/1000,"")</f>
        <v>137.4810515152</v>
      </c>
      <c r="J90" s="181" t="n">
        <f aca="false">IFERROR(((J$28*1000)-K$9+(K$9*(1+$C90)))/1000,"")</f>
        <v>141.703822857808</v>
      </c>
      <c r="K90" s="181" t="n">
        <f aca="false">IFERROR(((K$28*1000)-L$9+(L$9*(1+$C90)))/1000,"")</f>
        <v>146.04418151822</v>
      </c>
      <c r="L90" s="181" t="n">
        <f aca="false">IFERROR(((L$28*1000)-M$9+(M$9*(1+$C90)))/1000,"")</f>
        <v>150.504264812354</v>
      </c>
      <c r="M90" s="181" t="n">
        <f aca="false">IFERROR(((M$28*1000)-N$9+(N$9*(1+$C90)))/1000,"")</f>
        <v>155.086167239924</v>
      </c>
      <c r="N90" s="181" t="n">
        <f aca="false">IFERROR(((N$28*1000)-O$9+(O$9*(1+$C90)))/1000,"")</f>
        <v>159.79193235635</v>
      </c>
      <c r="O90" s="181" t="n">
        <f aca="false">IFERROR(((O$28*1000)-P$9+(P$9*(1+$C90)))/1000,"")</f>
        <v>164.623543998774</v>
      </c>
      <c r="P90" s="181" t="n">
        <f aca="false">IFERROR(((P$28*1000)-Q$9+(Q$9*(1+$C90)))/1000,"")</f>
        <v>169.582916824304</v>
      </c>
      <c r="Q90" s="181" t="n">
        <f aca="false">IFERROR(((Q$28*1000)-R$9+(R$9*(1+$C90)))/1000,"")</f>
        <v>174.671886116134</v>
      </c>
      <c r="R90" s="181" t="n">
        <f aca="false">IFERROR(((R$28*1000)-S$9+(S$9*(1+$C90)))/1000,"")</f>
        <v>179.89219681058</v>
      </c>
      <c r="S90" s="181" t="n">
        <f aca="false">IFERROR(((S$28*1000)-T$9+(T$9*(1+$C90)))/1000,"")</f>
        <v>43.9293161712608</v>
      </c>
      <c r="T90" s="181" t="n">
        <f aca="false">IFERROR(((T$28*1000)-U$9+(U$9*(1+$C90)))/1000,"")</f>
        <v>190.733298726012</v>
      </c>
      <c r="U90" s="181" t="n">
        <f aca="false">IFERROR(((U$28*1000)-V$9+(V$9*(1+$C90)))/1000,"")</f>
        <v>196.357017406103</v>
      </c>
      <c r="V90" s="181" t="n">
        <f aca="false">IFERROR(((V$28*1000)-W$9+(W$9*(1+$C90)))/1000,"")</f>
        <v>202.11790416995</v>
      </c>
      <c r="W90" s="181" t="n">
        <f aca="false">IFERROR(((W$28*1000)-X$9+(X$9*(1+$C90)))/1000,"")</f>
        <v>208.017056707732</v>
      </c>
      <c r="X90" s="181" t="n">
        <f aca="false">IFERROR(((X$28*1000)-Y$9+(Y$9*(1+$C90)))/1000,"")</f>
        <v>214.055397165573</v>
      </c>
      <c r="Y90" s="181" t="n">
        <f aca="false">IFERROR(((Y$28*1000)-Z$9+(Z$9*(1+$C90)))/1000,"")</f>
        <v>220.233654151205</v>
      </c>
      <c r="Z90" s="181" t="n">
        <f aca="false">IFERROR(((Z$28*1000)-AA$9+(AA$9*(1+$C90)))/1000,"")</f>
        <v>226.552343471213</v>
      </c>
      <c r="AA90" s="181" t="n">
        <f aca="false">IFERROR(((AA$28*1000)-AB$9+(AB$9*(1+$C90)))/1000,"")</f>
        <v>233.011747521719</v>
      </c>
      <c r="AB90" s="181" t="n">
        <f aca="false">IFERROR(((AB$28*1000)-AC$9+(AC$9*(1+$C90)))/1000,"")</f>
        <v>239.611893249829</v>
      </c>
      <c r="AC90" s="181" t="n">
        <f aca="false">IFERROR(((AC$28*1000)-AD$9+(AD$9*(1+$C90)))/1000,"")</f>
        <v>246.352528598424</v>
      </c>
      <c r="AD90" s="181" t="n">
        <f aca="false">IFERROR(((AD$28*1000)-AE$9+(AE$9*(1+$C90)))/1000,"")</f>
        <v>253.233097341894</v>
      </c>
      <c r="AE90" s="181" t="n">
        <f aca="false">IFERROR(((AE$28*1000)-AF$9+(AF$9*(1+$C90)))/1000,"")</f>
        <v>260.252712215079</v>
      </c>
      <c r="AF90" s="181" t="n">
        <f aca="false">IFERROR(((AF$28*1000)-AG$9+(AG$9*(1+$C90)))/1000,"")</f>
        <v>267.410126232167</v>
      </c>
      <c r="AG90" s="181" t="n">
        <f aca="false">IFERROR(((AG$28*1000)-AH$9+(AH$9*(1+$C90)))/1000,"")</f>
        <v>274.703702086363</v>
      </c>
      <c r="AH90" s="181" t="n">
        <f aca="false">IFERROR(((AH$28*1000)-AI$9+(AI$9*(1+$C90)))/1000,"")</f>
        <v>91.9384131841195</v>
      </c>
      <c r="AI90" s="181" t="n">
        <f aca="false">IFERROR(((AI$28*1000)-AJ$9+(AJ$9*(1+$C90)))/1000,"")</f>
        <v>289.690640507983</v>
      </c>
      <c r="AJ90" s="181" t="n">
        <f aca="false">IFERROR(((AJ$28*1000)-AK$9+(AK$9*(1+$C90)))/1000,"")</f>
        <v>297.378472231335</v>
      </c>
      <c r="AK90" s="181" t="n">
        <f aca="false">IFERROR(((AK$28*1000)-AL$9+(AL$9*(1+$C90)))/1000,"")</f>
        <v>305.191327528773</v>
      </c>
      <c r="AL90" s="181" t="n">
        <f aca="false">IFERROR(((AL$28*1000)-AM$9+(AM$9*(1+$C90)))/1000,"")</f>
        <v>313.125082858517</v>
      </c>
      <c r="AM90" s="181" t="n">
        <f aca="false">IFERROR(((AM$28*1000)-AN$9+(AN$9*(1+$C90)))/1000,"")</f>
        <v>321.174993512881</v>
      </c>
      <c r="AN90" s="181" t="n">
        <f aca="false">IFERROR(((AN$28*1000)-AO$9+(AO$9*(1+$C90)))/1000,"")</f>
        <v>329.335645960421</v>
      </c>
      <c r="AO90" s="181" t="n">
        <f aca="false">IFERROR(((AO$28*1000)-AP$9+(AP$9*(1+$C90)))/1000,"")</f>
        <v>337.600907141214</v>
      </c>
      <c r="AP90" s="181" t="n">
        <f aca="false">IFERROR(((AP$28*1000)-AQ$9+(AQ$9*(1+$C90)))/1000,"")</f>
        <v>345.963870536357</v>
      </c>
      <c r="AQ90" s="181" t="n">
        <f aca="false">IFERROR(((AQ$28*1000)-AR$9+(AR$9*(1+$C90)))/1000,"")</f>
        <v>354.41679882278</v>
      </c>
      <c r="AR90" s="181" t="n">
        <f aca="false">IFERROR(((AR$28*1000)-AS$9+(AS$9*(1+$C90)))/1000,"")</f>
        <v>362.951062913909</v>
      </c>
      <c r="AS90" s="181" t="n">
        <f aca="false">IFERROR(((AS$28*1000)-AT$9+(AT$9*(1+$C90)))/1000,"")</f>
        <v>371.557077175594</v>
      </c>
      <c r="AT90" s="181" t="n">
        <f aca="false">IFERROR(((AT$28*1000)-AU$9+(AU$9*(1+$C90)))/1000,"")</f>
        <v>380.224230595002</v>
      </c>
      <c r="AU90" s="181" t="n">
        <f aca="false">IFERROR(((AU$28*1000)-AV$9+(AV$9*(1+$C90)))/1000,"")</f>
        <v>388.940813667807</v>
      </c>
      <c r="AV90" s="181" t="n">
        <f aca="false">IFERROR(((AV$28*1000)-AW$9+(AW$9*(1+$C90)))/1000,"")</f>
        <v>397.693940755974</v>
      </c>
      <c r="AW90" s="181" t="n">
        <f aca="false">IFERROR(((AW$28*1000)-AX$9+(AX$9*(1+$C90)))/1000,"")</f>
        <v>406.46946765474</v>
      </c>
      <c r="AX90" s="181" t="n">
        <f aca="false">IFERROR(((AX$28*1000)-AY$9+(AY$9*(1+$C90)))/1000,"")</f>
        <v>415.251904092883</v>
      </c>
      <c r="AY90" s="181" t="n">
        <f aca="false">IFERROR(((AY$28*1000)-AZ$9+(AZ$9*(1+$C90)))/1000,"")</f>
        <v>424.024320875149</v>
      </c>
      <c r="AZ90" s="181" t="n">
        <f aca="false">IFERROR(((AZ$28*1000)-BA$9+(BA$9*(1+$C90)))/1000,"")</f>
        <v>432.768251359634</v>
      </c>
      <c r="BA90" s="181" t="n">
        <f aca="false">IFERROR(((BA$28*1000)-BB$9+(BB$9*(1+$C90)))/1000,"")</f>
        <v>441.463586945972</v>
      </c>
      <c r="BB90" s="181" t="n">
        <f aca="false">IFERROR(((BB$28*1000)-BC$9+(BC$9*(1+$C90)))/1000,"")</f>
        <v>450.088466232361</v>
      </c>
      <c r="BC90" s="181" t="str">
        <f aca="false">IFERROR(((BC$28*1000)-BD$9+(BD$9*(1+$C90)))/1000,"")</f>
        <v/>
      </c>
      <c r="BD90" s="181" t="str">
        <f aca="false">IFERROR(((BD$28*1000)-BE$9+(BE$9*(1+$C90)))/1000,"")</f>
        <v/>
      </c>
      <c r="BE90" s="181" t="str">
        <f aca="false">IFERROR(((BE$28*1000)-BF$9+(BF$9*(1+$C90)))/1000,"")</f>
        <v/>
      </c>
      <c r="BF90" s="181" t="str">
        <f aca="false">IFERROR(((BF$28*1000)-BG$9+(BG$9*(1+$C90)))/1000,"")</f>
        <v/>
      </c>
      <c r="BG90" s="181" t="str">
        <f aca="false">IFERROR(((BG$28*1000)-BH$9+(BH$9*(1+$C90)))/1000,"")</f>
        <v/>
      </c>
      <c r="BH90" s="181" t="str">
        <f aca="false">IFERROR(((BH$28*1000)-BI$9+(BI$9*(1+$C90)))/1000,"")</f>
        <v/>
      </c>
      <c r="BI90" s="181" t="str">
        <f aca="false">IFERROR(((BI$28*1000)-BJ$9+(BJ$9*(1+$C90)))/1000,"")</f>
        <v/>
      </c>
      <c r="BJ90" s="181" t="str">
        <f aca="false">IFERROR(((BJ$28*1000)-BK$9+(BK$9*(1+$C90)))/1000,"")</f>
        <v/>
      </c>
      <c r="BK90" s="181" t="str">
        <f aca="false">IFERROR(((BK$28*1000)-BL$9+(BL$9*(1+$C90)))/1000,"")</f>
        <v/>
      </c>
      <c r="BL90" s="181" t="str">
        <f aca="false">IFERROR(((BL$28*1000)-BM$9+(BM$9*(1+$C90)))/1000,"")</f>
        <v/>
      </c>
      <c r="BO90" s="229" t="n">
        <f aca="false">NPV(BO$21,$E90:$BL90)+$D90</f>
        <v>7796.81309406207</v>
      </c>
      <c r="BP90" s="229" t="n">
        <f aca="false">NPV(BP$21,$E90:$BL90)+$D90</f>
        <v>5497.17230472889</v>
      </c>
      <c r="BQ90" s="229" t="n">
        <f aca="false">NPV(BQ$21,$E90:$BL90)+$D90</f>
        <v>3877.9424524946</v>
      </c>
      <c r="BR90" s="229" t="n">
        <f aca="false">NPV(BR$21,$E90:$BL90)+$D90</f>
        <v>2718.8989419473</v>
      </c>
      <c r="BS90" s="229" t="n">
        <f aca="false">NPV(BS$21,$E90:$BL90)+$D90</f>
        <v>1875.15669086262</v>
      </c>
      <c r="BT90" s="229" t="n">
        <f aca="false">NPV(BT$21,$E90:$BL90)+$D90</f>
        <v>1250.35148195312</v>
      </c>
      <c r="BU90" s="229" t="n">
        <f aca="false">NPV(BU$21,$E90:$BL90)+$D90</f>
        <v>779.669024699665</v>
      </c>
      <c r="BV90" s="229" t="n">
        <f aca="false">NPV(BV$21,$E90:$BL90)+$D90</f>
        <v>419.01180165765</v>
      </c>
      <c r="BW90" s="229" t="n">
        <f aca="false">NPV(BW$21,$E90:$BL90)+$D90</f>
        <v>138.022464554467</v>
      </c>
      <c r="BX90" s="229" t="n">
        <f aca="false">NPV(BX$21,$E90:$BL90)+$D90</f>
        <v>-84.449705340531</v>
      </c>
      <c r="BY90" s="229" t="n">
        <f aca="false">NPV(BY$21,$E90:$BL90)+$D90</f>
        <v>-263.321845151927</v>
      </c>
      <c r="BZ90" s="229" t="n">
        <f aca="false">NPV(BZ$21,$E90:$BL90)+$D90</f>
        <v>-409.245423564695</v>
      </c>
      <c r="CA90" s="229" t="n">
        <f aca="false">NPV(CA$21,$E90:$BL90)+$D90</f>
        <v>-529.921215987795</v>
      </c>
      <c r="CB90" s="229" t="n">
        <f aca="false">NPV(CB$21,$E90:$BL90)+$D90</f>
        <v>-630.986465793962</v>
      </c>
      <c r="CC90" s="229" t="n">
        <f aca="false">NPV(CC$21,$E90:$BL90)+$D90</f>
        <v>-716.619281294808</v>
      </c>
      <c r="CE90" s="229" t="n">
        <f aca="false">NPV(CE$21,$E90:$BL90)+$D90</f>
        <v>2264.53913788676</v>
      </c>
    </row>
    <row r="91" customFormat="false" ht="12.5" hidden="false" customHeight="false" outlineLevel="0" collapsed="false">
      <c r="C91" s="227" t="n">
        <v>-0.05</v>
      </c>
      <c r="D91" s="181" t="n">
        <f aca="false">IFERROR(((D$28*1000)-E$9+(E$9*(1+$C91)))/1000,"")</f>
        <v>-1708</v>
      </c>
      <c r="E91" s="181" t="n">
        <f aca="false">IFERROR(((E$28*1000)-F$9+(F$9*(1+$C91)))/1000,"")</f>
        <v>121.722</v>
      </c>
      <c r="F91" s="181" t="n">
        <f aca="false">IFERROR(((F$28*1000)-G$9+(G$9*(1+$C91)))/1000,"")</f>
        <v>125.4964</v>
      </c>
      <c r="G91" s="181" t="n">
        <f aca="false">IFERROR(((G$28*1000)-H$9+(H$9*(1+$C91)))/1000,"")</f>
        <v>129.379552</v>
      </c>
      <c r="H91" s="181" t="n">
        <f aca="false">IFERROR(((H$28*1000)-I$9+(I$9*(1+$C91)))/1000,"")</f>
        <v>133.37369488</v>
      </c>
      <c r="I91" s="181" t="n">
        <f aca="false">IFERROR(((I$28*1000)-J$9+(J$9*(1+$C91)))/1000,"")</f>
        <v>137.4810515152</v>
      </c>
      <c r="J91" s="181" t="n">
        <f aca="false">IFERROR(((J$28*1000)-K$9+(K$9*(1+$C91)))/1000,"")</f>
        <v>141.703822857808</v>
      </c>
      <c r="K91" s="181" t="n">
        <f aca="false">IFERROR(((K$28*1000)-L$9+(L$9*(1+$C91)))/1000,"")</f>
        <v>146.04418151822</v>
      </c>
      <c r="L91" s="181" t="n">
        <f aca="false">IFERROR(((L$28*1000)-M$9+(M$9*(1+$C91)))/1000,"")</f>
        <v>150.504264812354</v>
      </c>
      <c r="M91" s="181" t="n">
        <f aca="false">IFERROR(((M$28*1000)-N$9+(N$9*(1+$C91)))/1000,"")</f>
        <v>155.086167239924</v>
      </c>
      <c r="N91" s="181" t="n">
        <f aca="false">IFERROR(((N$28*1000)-O$9+(O$9*(1+$C91)))/1000,"")</f>
        <v>159.79193235635</v>
      </c>
      <c r="O91" s="181" t="n">
        <f aca="false">IFERROR(((O$28*1000)-P$9+(P$9*(1+$C91)))/1000,"")</f>
        <v>164.623543998774</v>
      </c>
      <c r="P91" s="181" t="n">
        <f aca="false">IFERROR(((P$28*1000)-Q$9+(Q$9*(1+$C91)))/1000,"")</f>
        <v>169.582916824304</v>
      </c>
      <c r="Q91" s="181" t="n">
        <f aca="false">IFERROR(((Q$28*1000)-R$9+(R$9*(1+$C91)))/1000,"")</f>
        <v>174.671886116134</v>
      </c>
      <c r="R91" s="181" t="n">
        <f aca="false">IFERROR(((R$28*1000)-S$9+(S$9*(1+$C91)))/1000,"")</f>
        <v>179.89219681058</v>
      </c>
      <c r="S91" s="181" t="n">
        <f aca="false">IFERROR(((S$28*1000)-T$9+(T$9*(1+$C91)))/1000,"")</f>
        <v>43.9293161712608</v>
      </c>
      <c r="T91" s="181" t="n">
        <f aca="false">IFERROR(((T$28*1000)-U$9+(U$9*(1+$C91)))/1000,"")</f>
        <v>190.733298726012</v>
      </c>
      <c r="U91" s="181" t="n">
        <f aca="false">IFERROR(((U$28*1000)-V$9+(V$9*(1+$C91)))/1000,"")</f>
        <v>196.357017406103</v>
      </c>
      <c r="V91" s="181" t="n">
        <f aca="false">IFERROR(((V$28*1000)-W$9+(W$9*(1+$C91)))/1000,"")</f>
        <v>202.11790416995</v>
      </c>
      <c r="W91" s="181" t="n">
        <f aca="false">IFERROR(((W$28*1000)-X$9+(X$9*(1+$C91)))/1000,"")</f>
        <v>208.017056707732</v>
      </c>
      <c r="X91" s="181" t="n">
        <f aca="false">IFERROR(((X$28*1000)-Y$9+(Y$9*(1+$C91)))/1000,"")</f>
        <v>214.055397165573</v>
      </c>
      <c r="Y91" s="181" t="n">
        <f aca="false">IFERROR(((Y$28*1000)-Z$9+(Z$9*(1+$C91)))/1000,"")</f>
        <v>220.233654151205</v>
      </c>
      <c r="Z91" s="181" t="n">
        <f aca="false">IFERROR(((Z$28*1000)-AA$9+(AA$9*(1+$C91)))/1000,"")</f>
        <v>226.552343471213</v>
      </c>
      <c r="AA91" s="181" t="n">
        <f aca="false">IFERROR(((AA$28*1000)-AB$9+(AB$9*(1+$C91)))/1000,"")</f>
        <v>233.011747521719</v>
      </c>
      <c r="AB91" s="181" t="n">
        <f aca="false">IFERROR(((AB$28*1000)-AC$9+(AC$9*(1+$C91)))/1000,"")</f>
        <v>239.611893249829</v>
      </c>
      <c r="AC91" s="181" t="n">
        <f aca="false">IFERROR(((AC$28*1000)-AD$9+(AD$9*(1+$C91)))/1000,"")</f>
        <v>246.352528598424</v>
      </c>
      <c r="AD91" s="181" t="n">
        <f aca="false">IFERROR(((AD$28*1000)-AE$9+(AE$9*(1+$C91)))/1000,"")</f>
        <v>253.233097341894</v>
      </c>
      <c r="AE91" s="181" t="n">
        <f aca="false">IFERROR(((AE$28*1000)-AF$9+(AF$9*(1+$C91)))/1000,"")</f>
        <v>260.252712215079</v>
      </c>
      <c r="AF91" s="181" t="n">
        <f aca="false">IFERROR(((AF$28*1000)-AG$9+(AG$9*(1+$C91)))/1000,"")</f>
        <v>267.410126232167</v>
      </c>
      <c r="AG91" s="181" t="n">
        <f aca="false">IFERROR(((AG$28*1000)-AH$9+(AH$9*(1+$C91)))/1000,"")</f>
        <v>274.703702086363</v>
      </c>
      <c r="AH91" s="181" t="n">
        <f aca="false">IFERROR(((AH$28*1000)-AI$9+(AI$9*(1+$C91)))/1000,"")</f>
        <v>91.9384131841195</v>
      </c>
      <c r="AI91" s="181" t="n">
        <f aca="false">IFERROR(((AI$28*1000)-AJ$9+(AJ$9*(1+$C91)))/1000,"")</f>
        <v>289.690640507983</v>
      </c>
      <c r="AJ91" s="181" t="n">
        <f aca="false">IFERROR(((AJ$28*1000)-AK$9+(AK$9*(1+$C91)))/1000,"")</f>
        <v>297.378472231335</v>
      </c>
      <c r="AK91" s="181" t="n">
        <f aca="false">IFERROR(((AK$28*1000)-AL$9+(AL$9*(1+$C91)))/1000,"")</f>
        <v>305.191327528773</v>
      </c>
      <c r="AL91" s="181" t="n">
        <f aca="false">IFERROR(((AL$28*1000)-AM$9+(AM$9*(1+$C91)))/1000,"")</f>
        <v>313.125082858517</v>
      </c>
      <c r="AM91" s="181" t="n">
        <f aca="false">IFERROR(((AM$28*1000)-AN$9+(AN$9*(1+$C91)))/1000,"")</f>
        <v>321.174993512881</v>
      </c>
      <c r="AN91" s="181" t="n">
        <f aca="false">IFERROR(((AN$28*1000)-AO$9+(AO$9*(1+$C91)))/1000,"")</f>
        <v>329.335645960421</v>
      </c>
      <c r="AO91" s="181" t="n">
        <f aca="false">IFERROR(((AO$28*1000)-AP$9+(AP$9*(1+$C91)))/1000,"")</f>
        <v>337.600907141214</v>
      </c>
      <c r="AP91" s="181" t="n">
        <f aca="false">IFERROR(((AP$28*1000)-AQ$9+(AQ$9*(1+$C91)))/1000,"")</f>
        <v>345.963870536357</v>
      </c>
      <c r="AQ91" s="181" t="n">
        <f aca="false">IFERROR(((AQ$28*1000)-AR$9+(AR$9*(1+$C91)))/1000,"")</f>
        <v>354.41679882278</v>
      </c>
      <c r="AR91" s="181" t="n">
        <f aca="false">IFERROR(((AR$28*1000)-AS$9+(AS$9*(1+$C91)))/1000,"")</f>
        <v>362.951062913909</v>
      </c>
      <c r="AS91" s="181" t="n">
        <f aca="false">IFERROR(((AS$28*1000)-AT$9+(AT$9*(1+$C91)))/1000,"")</f>
        <v>371.557077175594</v>
      </c>
      <c r="AT91" s="181" t="n">
        <f aca="false">IFERROR(((AT$28*1000)-AU$9+(AU$9*(1+$C91)))/1000,"")</f>
        <v>380.224230595002</v>
      </c>
      <c r="AU91" s="181" t="n">
        <f aca="false">IFERROR(((AU$28*1000)-AV$9+(AV$9*(1+$C91)))/1000,"")</f>
        <v>388.940813667807</v>
      </c>
      <c r="AV91" s="181" t="n">
        <f aca="false">IFERROR(((AV$28*1000)-AW$9+(AW$9*(1+$C91)))/1000,"")</f>
        <v>397.693940755974</v>
      </c>
      <c r="AW91" s="181" t="n">
        <f aca="false">IFERROR(((AW$28*1000)-AX$9+(AX$9*(1+$C91)))/1000,"")</f>
        <v>406.46946765474</v>
      </c>
      <c r="AX91" s="181" t="n">
        <f aca="false">IFERROR(((AX$28*1000)-AY$9+(AY$9*(1+$C91)))/1000,"")</f>
        <v>415.251904092883</v>
      </c>
      <c r="AY91" s="181" t="n">
        <f aca="false">IFERROR(((AY$28*1000)-AZ$9+(AZ$9*(1+$C91)))/1000,"")</f>
        <v>424.024320875149</v>
      </c>
      <c r="AZ91" s="181" t="n">
        <f aca="false">IFERROR(((AZ$28*1000)-BA$9+(BA$9*(1+$C91)))/1000,"")</f>
        <v>432.768251359634</v>
      </c>
      <c r="BA91" s="181" t="n">
        <f aca="false">IFERROR(((BA$28*1000)-BB$9+(BB$9*(1+$C91)))/1000,"")</f>
        <v>441.463586945972</v>
      </c>
      <c r="BB91" s="181" t="n">
        <f aca="false">IFERROR(((BB$28*1000)-BC$9+(BC$9*(1+$C91)))/1000,"")</f>
        <v>450.088466232361</v>
      </c>
      <c r="BC91" s="181" t="str">
        <f aca="false">IFERROR(((BC$28*1000)-BD$9+(BD$9*(1+$C91)))/1000,"")</f>
        <v/>
      </c>
      <c r="BD91" s="181" t="str">
        <f aca="false">IFERROR(((BD$28*1000)-BE$9+(BE$9*(1+$C91)))/1000,"")</f>
        <v/>
      </c>
      <c r="BE91" s="181" t="str">
        <f aca="false">IFERROR(((BE$28*1000)-BF$9+(BF$9*(1+$C91)))/1000,"")</f>
        <v/>
      </c>
      <c r="BF91" s="181" t="str">
        <f aca="false">IFERROR(((BF$28*1000)-BG$9+(BG$9*(1+$C91)))/1000,"")</f>
        <v/>
      </c>
      <c r="BG91" s="181" t="str">
        <f aca="false">IFERROR(((BG$28*1000)-BH$9+(BH$9*(1+$C91)))/1000,"")</f>
        <v/>
      </c>
      <c r="BH91" s="181" t="str">
        <f aca="false">IFERROR(((BH$28*1000)-BI$9+(BI$9*(1+$C91)))/1000,"")</f>
        <v/>
      </c>
      <c r="BI91" s="181" t="str">
        <f aca="false">IFERROR(((BI$28*1000)-BJ$9+(BJ$9*(1+$C91)))/1000,"")</f>
        <v/>
      </c>
      <c r="BJ91" s="181" t="str">
        <f aca="false">IFERROR(((BJ$28*1000)-BK$9+(BK$9*(1+$C91)))/1000,"")</f>
        <v/>
      </c>
      <c r="BK91" s="181" t="str">
        <f aca="false">IFERROR(((BK$28*1000)-BL$9+(BL$9*(1+$C91)))/1000,"")</f>
        <v/>
      </c>
      <c r="BL91" s="181" t="str">
        <f aca="false">IFERROR(((BL$28*1000)-BM$9+(BM$9*(1+$C91)))/1000,"")</f>
        <v/>
      </c>
      <c r="BO91" s="229" t="n">
        <f aca="false">NPV(BO$21,$E91:$BL91)+$D91</f>
        <v>7796.81309406207</v>
      </c>
      <c r="BP91" s="229" t="n">
        <f aca="false">NPV(BP$21,$E91:$BL91)+$D91</f>
        <v>5497.17230472889</v>
      </c>
      <c r="BQ91" s="229" t="n">
        <f aca="false">NPV(BQ$21,$E91:$BL91)+$D91</f>
        <v>3877.9424524946</v>
      </c>
      <c r="BR91" s="229" t="n">
        <f aca="false">NPV(BR$21,$E91:$BL91)+$D91</f>
        <v>2718.8989419473</v>
      </c>
      <c r="BS91" s="229" t="n">
        <f aca="false">NPV(BS$21,$E91:$BL91)+$D91</f>
        <v>1875.15669086262</v>
      </c>
      <c r="BT91" s="229" t="n">
        <f aca="false">NPV(BT$21,$E91:$BL91)+$D91</f>
        <v>1250.35148195312</v>
      </c>
      <c r="BU91" s="229" t="n">
        <f aca="false">NPV(BU$21,$E91:$BL91)+$D91</f>
        <v>779.669024699665</v>
      </c>
      <c r="BV91" s="229" t="n">
        <f aca="false">NPV(BV$21,$E91:$BL91)+$D91</f>
        <v>419.01180165765</v>
      </c>
      <c r="BW91" s="229" t="n">
        <f aca="false">NPV(BW$21,$E91:$BL91)+$D91</f>
        <v>138.022464554467</v>
      </c>
      <c r="BX91" s="229" t="n">
        <f aca="false">NPV(BX$21,$E91:$BL91)+$D91</f>
        <v>-84.449705340531</v>
      </c>
      <c r="BY91" s="229" t="n">
        <f aca="false">NPV(BY$21,$E91:$BL91)+$D91</f>
        <v>-263.321845151927</v>
      </c>
      <c r="BZ91" s="229" t="n">
        <f aca="false">NPV(BZ$21,$E91:$BL91)+$D91</f>
        <v>-409.245423564695</v>
      </c>
      <c r="CA91" s="229" t="n">
        <f aca="false">NPV(CA$21,$E91:$BL91)+$D91</f>
        <v>-529.921215987795</v>
      </c>
      <c r="CB91" s="229" t="n">
        <f aca="false">NPV(CB$21,$E91:$BL91)+$D91</f>
        <v>-630.986465793962</v>
      </c>
      <c r="CC91" s="229" t="n">
        <f aca="false">NPV(CC$21,$E91:$BL91)+$D91</f>
        <v>-716.619281294808</v>
      </c>
      <c r="CE91" s="229" t="n">
        <f aca="false">NPV(CE$21,$E91:$BL91)+$D91</f>
        <v>2264.53913788676</v>
      </c>
    </row>
    <row r="92" customFormat="false" ht="12.5" hidden="false" customHeight="false" outlineLevel="0" collapsed="false">
      <c r="C92" s="227" t="n">
        <v>0</v>
      </c>
      <c r="D92" s="181" t="n">
        <f aca="false">E$16</f>
        <v>-1708</v>
      </c>
      <c r="E92" s="181" t="n">
        <f aca="false">F$16</f>
        <v>121.722</v>
      </c>
      <c r="F92" s="181" t="n">
        <f aca="false">G$16</f>
        <v>125.4964</v>
      </c>
      <c r="G92" s="181" t="n">
        <f aca="false">H$16</f>
        <v>129.379552</v>
      </c>
      <c r="H92" s="181" t="n">
        <f aca="false">I$16</f>
        <v>133.37369488</v>
      </c>
      <c r="I92" s="181" t="n">
        <f aca="false">J$16</f>
        <v>137.4810515152</v>
      </c>
      <c r="J92" s="181" t="n">
        <f aca="false">K$16</f>
        <v>141.703822857808</v>
      </c>
      <c r="K92" s="181" t="n">
        <f aca="false">L$16</f>
        <v>146.04418151822</v>
      </c>
      <c r="L92" s="181" t="n">
        <f aca="false">M$16</f>
        <v>150.504264812354</v>
      </c>
      <c r="M92" s="181" t="n">
        <f aca="false">N$16</f>
        <v>155.086167239924</v>
      </c>
      <c r="N92" s="181" t="n">
        <f aca="false">O$16</f>
        <v>159.79193235635</v>
      </c>
      <c r="O92" s="181" t="n">
        <f aca="false">P$16</f>
        <v>164.623543998774</v>
      </c>
      <c r="P92" s="181" t="n">
        <f aca="false">Q$16</f>
        <v>169.582916824304</v>
      </c>
      <c r="Q92" s="181" t="n">
        <f aca="false">R$16</f>
        <v>174.671886116134</v>
      </c>
      <c r="R92" s="181" t="n">
        <f aca="false">S$16</f>
        <v>179.89219681058</v>
      </c>
      <c r="S92" s="181" t="n">
        <f aca="false">T$16</f>
        <v>43.9293161712608</v>
      </c>
      <c r="T92" s="181" t="n">
        <f aca="false">U$16</f>
        <v>190.733298726012</v>
      </c>
      <c r="U92" s="181" t="n">
        <f aca="false">V$16</f>
        <v>196.357017406103</v>
      </c>
      <c r="V92" s="181" t="n">
        <f aca="false">W$16</f>
        <v>202.11790416995</v>
      </c>
      <c r="W92" s="181" t="n">
        <f aca="false">X$16</f>
        <v>208.017056707732</v>
      </c>
      <c r="X92" s="181" t="n">
        <f aca="false">Y$16</f>
        <v>214.055397165573</v>
      </c>
      <c r="Y92" s="181" t="n">
        <f aca="false">Z$16</f>
        <v>220.233654151205</v>
      </c>
      <c r="Z92" s="181" t="n">
        <f aca="false">AA$16</f>
        <v>226.552343471213</v>
      </c>
      <c r="AA92" s="181" t="n">
        <f aca="false">AB$16</f>
        <v>233.011747521719</v>
      </c>
      <c r="AB92" s="181" t="n">
        <f aca="false">AC$16</f>
        <v>239.611893249829</v>
      </c>
      <c r="AC92" s="181" t="n">
        <f aca="false">AD$16</f>
        <v>246.352528598424</v>
      </c>
      <c r="AD92" s="181" t="n">
        <f aca="false">AE$16</f>
        <v>253.233097341894</v>
      </c>
      <c r="AE92" s="181" t="n">
        <f aca="false">AF$16</f>
        <v>260.252712215079</v>
      </c>
      <c r="AF92" s="181" t="n">
        <f aca="false">AG$16</f>
        <v>267.410126232167</v>
      </c>
      <c r="AG92" s="181" t="n">
        <f aca="false">AH$16</f>
        <v>274.703702086363</v>
      </c>
      <c r="AH92" s="181" t="n">
        <f aca="false">AI$16</f>
        <v>91.9384131841195</v>
      </c>
      <c r="AI92" s="181" t="n">
        <f aca="false">AJ$16</f>
        <v>289.690640507983</v>
      </c>
      <c r="AJ92" s="181" t="n">
        <f aca="false">AK$16</f>
        <v>297.378472231335</v>
      </c>
      <c r="AK92" s="181" t="n">
        <f aca="false">AL$16</f>
        <v>305.191327528773</v>
      </c>
      <c r="AL92" s="181" t="n">
        <f aca="false">AM$16</f>
        <v>313.125082858517</v>
      </c>
      <c r="AM92" s="181" t="n">
        <f aca="false">AN$16</f>
        <v>321.174993512881</v>
      </c>
      <c r="AN92" s="181" t="n">
        <f aca="false">AO$16</f>
        <v>329.335645960421</v>
      </c>
      <c r="AO92" s="181" t="n">
        <f aca="false">AP$16</f>
        <v>337.600907141214</v>
      </c>
      <c r="AP92" s="181" t="n">
        <f aca="false">AQ$16</f>
        <v>345.963870536357</v>
      </c>
      <c r="AQ92" s="181" t="n">
        <f aca="false">AR$16</f>
        <v>354.41679882278</v>
      </c>
      <c r="AR92" s="181" t="n">
        <f aca="false">AS$16</f>
        <v>362.951062913909</v>
      </c>
      <c r="AS92" s="181" t="n">
        <f aca="false">AT$16</f>
        <v>371.557077175594</v>
      </c>
      <c r="AT92" s="181" t="n">
        <f aca="false">AU$16</f>
        <v>380.224230595002</v>
      </c>
      <c r="AU92" s="181" t="n">
        <f aca="false">AV$16</f>
        <v>388.940813667807</v>
      </c>
      <c r="AV92" s="181" t="n">
        <f aca="false">AW$16</f>
        <v>397.693940755974</v>
      </c>
      <c r="AW92" s="181" t="n">
        <f aca="false">AX$16</f>
        <v>406.46946765474</v>
      </c>
      <c r="AX92" s="181" t="n">
        <f aca="false">AY$16</f>
        <v>415.251904092883</v>
      </c>
      <c r="AY92" s="181" t="n">
        <f aca="false">AZ$16</f>
        <v>424.024320875149</v>
      </c>
      <c r="AZ92" s="181" t="n">
        <f aca="false">BA$16</f>
        <v>432.768251359634</v>
      </c>
      <c r="BA92" s="181" t="n">
        <f aca="false">BB$16</f>
        <v>441.463586945972</v>
      </c>
      <c r="BB92" s="181" t="n">
        <f aca="false">BC$16</f>
        <v>450.088466232361</v>
      </c>
      <c r="BC92" s="181" t="str">
        <f aca="false">BD$16</f>
        <v/>
      </c>
      <c r="BD92" s="181" t="str">
        <f aca="false">BE$16</f>
        <v/>
      </c>
      <c r="BE92" s="181" t="str">
        <f aca="false">BF$16</f>
        <v/>
      </c>
      <c r="BF92" s="181" t="str">
        <f aca="false">BG$16</f>
        <v/>
      </c>
      <c r="BG92" s="181" t="str">
        <f aca="false">BH$16</f>
        <v/>
      </c>
      <c r="BH92" s="181" t="str">
        <f aca="false">BI$16</f>
        <v/>
      </c>
      <c r="BI92" s="181" t="str">
        <f aca="false">BJ$16</f>
        <v/>
      </c>
      <c r="BJ92" s="181" t="str">
        <f aca="false">BK$16</f>
        <v/>
      </c>
      <c r="BK92" s="181" t="str">
        <f aca="false">BL$16</f>
        <v/>
      </c>
      <c r="BL92" s="181" t="str">
        <f aca="false">BM$16</f>
        <v/>
      </c>
      <c r="BO92" s="229" t="n">
        <f aca="false">NPV(BO$21,$E92:$BL92)+$D92</f>
        <v>7796.81309406207</v>
      </c>
      <c r="BP92" s="229" t="n">
        <f aca="false">NPV(BP$21,$E92:$BL92)+$D92</f>
        <v>5497.17230472889</v>
      </c>
      <c r="BQ92" s="229" t="n">
        <f aca="false">NPV(BQ$21,$E92:$BL92)+$D92</f>
        <v>3877.9424524946</v>
      </c>
      <c r="BR92" s="229" t="n">
        <f aca="false">NPV(BR$21,$E92:$BL92)+$D92</f>
        <v>2718.8989419473</v>
      </c>
      <c r="BS92" s="229" t="n">
        <f aca="false">NPV(BS$21,$E92:$BL92)+$D92</f>
        <v>1875.15669086262</v>
      </c>
      <c r="BT92" s="229" t="n">
        <f aca="false">NPV(BT$21,$E92:$BL92)+$D92</f>
        <v>1250.35148195312</v>
      </c>
      <c r="BU92" s="229" t="n">
        <f aca="false">NPV(BU$21,$E92:$BL92)+$D92</f>
        <v>779.669024699665</v>
      </c>
      <c r="BV92" s="229" t="n">
        <f aca="false">NPV(BV$21,$E92:$BL92)+$D92</f>
        <v>419.01180165765</v>
      </c>
      <c r="BW92" s="229" t="n">
        <f aca="false">NPV(BW$21,$E92:$BL92)+$D92</f>
        <v>138.022464554467</v>
      </c>
      <c r="BX92" s="229" t="n">
        <f aca="false">NPV(BX$21,$E92:$BL92)+$D92</f>
        <v>-84.449705340531</v>
      </c>
      <c r="BY92" s="229" t="n">
        <f aca="false">NPV(BY$21,$E92:$BL92)+$D92</f>
        <v>-263.321845151927</v>
      </c>
      <c r="BZ92" s="229" t="n">
        <f aca="false">NPV(BZ$21,$E92:$BL92)+$D92</f>
        <v>-409.245423564695</v>
      </c>
      <c r="CA92" s="229" t="n">
        <f aca="false">NPV(CA$21,$E92:$BL92)+$D92</f>
        <v>-529.921215987795</v>
      </c>
      <c r="CB92" s="229" t="n">
        <f aca="false">NPV(CB$21,$E92:$BL92)+$D92</f>
        <v>-630.986465793962</v>
      </c>
      <c r="CC92" s="229" t="n">
        <f aca="false">NPV(CC$21,$E92:$BL92)+$D92</f>
        <v>-716.619281294808</v>
      </c>
      <c r="CD92" s="230"/>
      <c r="CE92" s="229" t="n">
        <f aca="false">NPV(CE$21,$E92:$BL92)+$D92</f>
        <v>2264.53913788676</v>
      </c>
    </row>
    <row r="93" customFormat="false" ht="12.5" hidden="false" customHeight="false" outlineLevel="0" collapsed="false">
      <c r="C93" s="227" t="n">
        <v>0.05</v>
      </c>
      <c r="D93" s="181" t="n">
        <f aca="false">IFERROR(((D$28*1000)-E$9+(E$9*(1+$C93)))/1000,"")</f>
        <v>-1708</v>
      </c>
      <c r="E93" s="181" t="n">
        <f aca="false">IFERROR(((E$28*1000)-F$9+(F$9*(1+$C93)))/1000,"")</f>
        <v>121.722</v>
      </c>
      <c r="F93" s="181" t="n">
        <f aca="false">IFERROR(((F$28*1000)-G$9+(G$9*(1+$C93)))/1000,"")</f>
        <v>125.4964</v>
      </c>
      <c r="G93" s="181" t="n">
        <f aca="false">IFERROR(((G$28*1000)-H$9+(H$9*(1+$C93)))/1000,"")</f>
        <v>129.379552</v>
      </c>
      <c r="H93" s="181" t="n">
        <f aca="false">IFERROR(((H$28*1000)-I$9+(I$9*(1+$C93)))/1000,"")</f>
        <v>133.37369488</v>
      </c>
      <c r="I93" s="181" t="n">
        <f aca="false">IFERROR(((I$28*1000)-J$9+(J$9*(1+$C93)))/1000,"")</f>
        <v>137.4810515152</v>
      </c>
      <c r="J93" s="181" t="n">
        <f aca="false">IFERROR(((J$28*1000)-K$9+(K$9*(1+$C93)))/1000,"")</f>
        <v>141.703822857808</v>
      </c>
      <c r="K93" s="181" t="n">
        <f aca="false">IFERROR(((K$28*1000)-L$9+(L$9*(1+$C93)))/1000,"")</f>
        <v>146.04418151822</v>
      </c>
      <c r="L93" s="181" t="n">
        <f aca="false">IFERROR(((L$28*1000)-M$9+(M$9*(1+$C93)))/1000,"")</f>
        <v>150.504264812354</v>
      </c>
      <c r="M93" s="181" t="n">
        <f aca="false">IFERROR(((M$28*1000)-N$9+(N$9*(1+$C93)))/1000,"")</f>
        <v>155.086167239924</v>
      </c>
      <c r="N93" s="181" t="n">
        <f aca="false">IFERROR(((N$28*1000)-O$9+(O$9*(1+$C93)))/1000,"")</f>
        <v>159.79193235635</v>
      </c>
      <c r="O93" s="181" t="n">
        <f aca="false">IFERROR(((O$28*1000)-P$9+(P$9*(1+$C93)))/1000,"")</f>
        <v>164.623543998774</v>
      </c>
      <c r="P93" s="181" t="n">
        <f aca="false">IFERROR(((P$28*1000)-Q$9+(Q$9*(1+$C93)))/1000,"")</f>
        <v>169.582916824304</v>
      </c>
      <c r="Q93" s="181" t="n">
        <f aca="false">IFERROR(((Q$28*1000)-R$9+(R$9*(1+$C93)))/1000,"")</f>
        <v>174.671886116134</v>
      </c>
      <c r="R93" s="181" t="n">
        <f aca="false">IFERROR(((R$28*1000)-S$9+(S$9*(1+$C93)))/1000,"")</f>
        <v>179.89219681058</v>
      </c>
      <c r="S93" s="181" t="n">
        <f aca="false">IFERROR(((S$28*1000)-T$9+(T$9*(1+$C93)))/1000,"")</f>
        <v>43.9293161712608</v>
      </c>
      <c r="T93" s="181" t="n">
        <f aca="false">IFERROR(((T$28*1000)-U$9+(U$9*(1+$C93)))/1000,"")</f>
        <v>190.733298726012</v>
      </c>
      <c r="U93" s="181" t="n">
        <f aca="false">IFERROR(((U$28*1000)-V$9+(V$9*(1+$C93)))/1000,"")</f>
        <v>196.357017406103</v>
      </c>
      <c r="V93" s="181" t="n">
        <f aca="false">IFERROR(((V$28*1000)-W$9+(W$9*(1+$C93)))/1000,"")</f>
        <v>202.11790416995</v>
      </c>
      <c r="W93" s="181" t="n">
        <f aca="false">IFERROR(((W$28*1000)-X$9+(X$9*(1+$C93)))/1000,"")</f>
        <v>208.017056707732</v>
      </c>
      <c r="X93" s="181" t="n">
        <f aca="false">IFERROR(((X$28*1000)-Y$9+(Y$9*(1+$C93)))/1000,"")</f>
        <v>214.055397165573</v>
      </c>
      <c r="Y93" s="181" t="n">
        <f aca="false">IFERROR(((Y$28*1000)-Z$9+(Z$9*(1+$C93)))/1000,"")</f>
        <v>220.233654151205</v>
      </c>
      <c r="Z93" s="181" t="n">
        <f aca="false">IFERROR(((Z$28*1000)-AA$9+(AA$9*(1+$C93)))/1000,"")</f>
        <v>226.552343471213</v>
      </c>
      <c r="AA93" s="181" t="n">
        <f aca="false">IFERROR(((AA$28*1000)-AB$9+(AB$9*(1+$C93)))/1000,"")</f>
        <v>233.011747521719</v>
      </c>
      <c r="AB93" s="181" t="n">
        <f aca="false">IFERROR(((AB$28*1000)-AC$9+(AC$9*(1+$C93)))/1000,"")</f>
        <v>239.611893249829</v>
      </c>
      <c r="AC93" s="181" t="n">
        <f aca="false">IFERROR(((AC$28*1000)-AD$9+(AD$9*(1+$C93)))/1000,"")</f>
        <v>246.352528598424</v>
      </c>
      <c r="AD93" s="181" t="n">
        <f aca="false">IFERROR(((AD$28*1000)-AE$9+(AE$9*(1+$C93)))/1000,"")</f>
        <v>253.233097341894</v>
      </c>
      <c r="AE93" s="181" t="n">
        <f aca="false">IFERROR(((AE$28*1000)-AF$9+(AF$9*(1+$C93)))/1000,"")</f>
        <v>260.252712215079</v>
      </c>
      <c r="AF93" s="181" t="n">
        <f aca="false">IFERROR(((AF$28*1000)-AG$9+(AG$9*(1+$C93)))/1000,"")</f>
        <v>267.410126232167</v>
      </c>
      <c r="AG93" s="181" t="n">
        <f aca="false">IFERROR(((AG$28*1000)-AH$9+(AH$9*(1+$C93)))/1000,"")</f>
        <v>274.703702086363</v>
      </c>
      <c r="AH93" s="181" t="n">
        <f aca="false">IFERROR(((AH$28*1000)-AI$9+(AI$9*(1+$C93)))/1000,"")</f>
        <v>91.9384131841195</v>
      </c>
      <c r="AI93" s="181" t="n">
        <f aca="false">IFERROR(((AI$28*1000)-AJ$9+(AJ$9*(1+$C93)))/1000,"")</f>
        <v>289.690640507983</v>
      </c>
      <c r="AJ93" s="181" t="n">
        <f aca="false">IFERROR(((AJ$28*1000)-AK$9+(AK$9*(1+$C93)))/1000,"")</f>
        <v>297.378472231335</v>
      </c>
      <c r="AK93" s="181" t="n">
        <f aca="false">IFERROR(((AK$28*1000)-AL$9+(AL$9*(1+$C93)))/1000,"")</f>
        <v>305.191327528773</v>
      </c>
      <c r="AL93" s="181" t="n">
        <f aca="false">IFERROR(((AL$28*1000)-AM$9+(AM$9*(1+$C93)))/1000,"")</f>
        <v>313.125082858517</v>
      </c>
      <c r="AM93" s="181" t="n">
        <f aca="false">IFERROR(((AM$28*1000)-AN$9+(AN$9*(1+$C93)))/1000,"")</f>
        <v>321.174993512881</v>
      </c>
      <c r="AN93" s="181" t="n">
        <f aca="false">IFERROR(((AN$28*1000)-AO$9+(AO$9*(1+$C93)))/1000,"")</f>
        <v>329.335645960421</v>
      </c>
      <c r="AO93" s="181" t="n">
        <f aca="false">IFERROR(((AO$28*1000)-AP$9+(AP$9*(1+$C93)))/1000,"")</f>
        <v>337.600907141214</v>
      </c>
      <c r="AP93" s="181" t="n">
        <f aca="false">IFERROR(((AP$28*1000)-AQ$9+(AQ$9*(1+$C93)))/1000,"")</f>
        <v>345.963870536357</v>
      </c>
      <c r="AQ93" s="181" t="n">
        <f aca="false">IFERROR(((AQ$28*1000)-AR$9+(AR$9*(1+$C93)))/1000,"")</f>
        <v>354.41679882278</v>
      </c>
      <c r="AR93" s="181" t="n">
        <f aca="false">IFERROR(((AR$28*1000)-AS$9+(AS$9*(1+$C93)))/1000,"")</f>
        <v>362.951062913909</v>
      </c>
      <c r="AS93" s="181" t="n">
        <f aca="false">IFERROR(((AS$28*1000)-AT$9+(AT$9*(1+$C93)))/1000,"")</f>
        <v>371.557077175594</v>
      </c>
      <c r="AT93" s="181" t="n">
        <f aca="false">IFERROR(((AT$28*1000)-AU$9+(AU$9*(1+$C93)))/1000,"")</f>
        <v>380.224230595002</v>
      </c>
      <c r="AU93" s="181" t="n">
        <f aca="false">IFERROR(((AU$28*1000)-AV$9+(AV$9*(1+$C93)))/1000,"")</f>
        <v>388.940813667807</v>
      </c>
      <c r="AV93" s="181" t="n">
        <f aca="false">IFERROR(((AV$28*1000)-AW$9+(AW$9*(1+$C93)))/1000,"")</f>
        <v>397.693940755974</v>
      </c>
      <c r="AW93" s="181" t="n">
        <f aca="false">IFERROR(((AW$28*1000)-AX$9+(AX$9*(1+$C93)))/1000,"")</f>
        <v>406.46946765474</v>
      </c>
      <c r="AX93" s="181" t="n">
        <f aca="false">IFERROR(((AX$28*1000)-AY$9+(AY$9*(1+$C93)))/1000,"")</f>
        <v>415.251904092883</v>
      </c>
      <c r="AY93" s="181" t="n">
        <f aca="false">IFERROR(((AY$28*1000)-AZ$9+(AZ$9*(1+$C93)))/1000,"")</f>
        <v>424.024320875149</v>
      </c>
      <c r="AZ93" s="181" t="n">
        <f aca="false">IFERROR(((AZ$28*1000)-BA$9+(BA$9*(1+$C93)))/1000,"")</f>
        <v>432.768251359634</v>
      </c>
      <c r="BA93" s="181" t="n">
        <f aca="false">IFERROR(((BA$28*1000)-BB$9+(BB$9*(1+$C93)))/1000,"")</f>
        <v>441.463586945972</v>
      </c>
      <c r="BB93" s="181" t="n">
        <f aca="false">IFERROR(((BB$28*1000)-BC$9+(BC$9*(1+$C93)))/1000,"")</f>
        <v>450.088466232361</v>
      </c>
      <c r="BC93" s="181" t="str">
        <f aca="false">IFERROR(((BC$28*1000)-BD$9+(BD$9*(1+$C93)))/1000,"")</f>
        <v/>
      </c>
      <c r="BD93" s="181" t="str">
        <f aca="false">IFERROR(((BD$28*1000)-BE$9+(BE$9*(1+$C93)))/1000,"")</f>
        <v/>
      </c>
      <c r="BE93" s="181" t="str">
        <f aca="false">IFERROR(((BE$28*1000)-BF$9+(BF$9*(1+$C93)))/1000,"")</f>
        <v/>
      </c>
      <c r="BF93" s="181" t="str">
        <f aca="false">IFERROR(((BF$28*1000)-BG$9+(BG$9*(1+$C93)))/1000,"")</f>
        <v/>
      </c>
      <c r="BG93" s="181" t="str">
        <f aca="false">IFERROR(((BG$28*1000)-BH$9+(BH$9*(1+$C93)))/1000,"")</f>
        <v/>
      </c>
      <c r="BH93" s="181" t="str">
        <f aca="false">IFERROR(((BH$28*1000)-BI$9+(BI$9*(1+$C93)))/1000,"")</f>
        <v/>
      </c>
      <c r="BI93" s="181" t="str">
        <f aca="false">IFERROR(((BI$28*1000)-BJ$9+(BJ$9*(1+$C93)))/1000,"")</f>
        <v/>
      </c>
      <c r="BJ93" s="181" t="str">
        <f aca="false">IFERROR(((BJ$28*1000)-BK$9+(BK$9*(1+$C93)))/1000,"")</f>
        <v/>
      </c>
      <c r="BK93" s="181" t="str">
        <f aca="false">IFERROR(((BK$28*1000)-BL$9+(BL$9*(1+$C93)))/1000,"")</f>
        <v/>
      </c>
      <c r="BL93" s="181" t="str">
        <f aca="false">IFERROR(((BL$28*1000)-BM$9+(BM$9*(1+$C93)))/1000,"")</f>
        <v/>
      </c>
      <c r="BO93" s="229" t="n">
        <f aca="false">NPV(BO$21,$E93:$BL93)+$D93</f>
        <v>7796.81309406207</v>
      </c>
      <c r="BP93" s="229" t="n">
        <f aca="false">NPV(BP$21,$E93:$BL93)+$D93</f>
        <v>5497.17230472889</v>
      </c>
      <c r="BQ93" s="229" t="n">
        <f aca="false">NPV(BQ$21,$E93:$BL93)+$D93</f>
        <v>3877.9424524946</v>
      </c>
      <c r="BR93" s="229" t="n">
        <f aca="false">NPV(BR$21,$E93:$BL93)+$D93</f>
        <v>2718.8989419473</v>
      </c>
      <c r="BS93" s="229" t="n">
        <f aca="false">NPV(BS$21,$E93:$BL93)+$D93</f>
        <v>1875.15669086262</v>
      </c>
      <c r="BT93" s="229" t="n">
        <f aca="false">NPV(BT$21,$E93:$BL93)+$D93</f>
        <v>1250.35148195312</v>
      </c>
      <c r="BU93" s="229" t="n">
        <f aca="false">NPV(BU$21,$E93:$BL93)+$D93</f>
        <v>779.669024699665</v>
      </c>
      <c r="BV93" s="229" t="n">
        <f aca="false">NPV(BV$21,$E93:$BL93)+$D93</f>
        <v>419.01180165765</v>
      </c>
      <c r="BW93" s="229" t="n">
        <f aca="false">NPV(BW$21,$E93:$BL93)+$D93</f>
        <v>138.022464554467</v>
      </c>
      <c r="BX93" s="229" t="n">
        <f aca="false">NPV(BX$21,$E93:$BL93)+$D93</f>
        <v>-84.449705340531</v>
      </c>
      <c r="BY93" s="229" t="n">
        <f aca="false">NPV(BY$21,$E93:$BL93)+$D93</f>
        <v>-263.321845151927</v>
      </c>
      <c r="BZ93" s="229" t="n">
        <f aca="false">NPV(BZ$21,$E93:$BL93)+$D93</f>
        <v>-409.245423564695</v>
      </c>
      <c r="CA93" s="229" t="n">
        <f aca="false">NPV(CA$21,$E93:$BL93)+$D93</f>
        <v>-529.921215987795</v>
      </c>
      <c r="CB93" s="229" t="n">
        <f aca="false">NPV(CB$21,$E93:$BL93)+$D93</f>
        <v>-630.986465793962</v>
      </c>
      <c r="CC93" s="229" t="n">
        <f aca="false">NPV(CC$21,$E93:$BL93)+$D93</f>
        <v>-716.619281294808</v>
      </c>
      <c r="CE93" s="229" t="n">
        <f aca="false">NPV(CE$21,$E93:$BL93)+$D93</f>
        <v>2264.53913788676</v>
      </c>
    </row>
    <row r="94" customFormat="false" ht="12.5" hidden="false" customHeight="false" outlineLevel="0" collapsed="false">
      <c r="C94" s="227" t="n">
        <v>0.1</v>
      </c>
      <c r="D94" s="181" t="n">
        <f aca="false">IFERROR(((D$28*1000)-E$9+(E$9*(1+$C94)))/1000,"")</f>
        <v>-1708</v>
      </c>
      <c r="E94" s="181" t="n">
        <f aca="false">IFERROR(((E$28*1000)-F$9+(F$9*(1+$C94)))/1000,"")</f>
        <v>121.722</v>
      </c>
      <c r="F94" s="181" t="n">
        <f aca="false">IFERROR(((F$28*1000)-G$9+(G$9*(1+$C94)))/1000,"")</f>
        <v>125.4964</v>
      </c>
      <c r="G94" s="181" t="n">
        <f aca="false">IFERROR(((G$28*1000)-H$9+(H$9*(1+$C94)))/1000,"")</f>
        <v>129.379552</v>
      </c>
      <c r="H94" s="181" t="n">
        <f aca="false">IFERROR(((H$28*1000)-I$9+(I$9*(1+$C94)))/1000,"")</f>
        <v>133.37369488</v>
      </c>
      <c r="I94" s="181" t="n">
        <f aca="false">IFERROR(((I$28*1000)-J$9+(J$9*(1+$C94)))/1000,"")</f>
        <v>137.4810515152</v>
      </c>
      <c r="J94" s="181" t="n">
        <f aca="false">IFERROR(((J$28*1000)-K$9+(K$9*(1+$C94)))/1000,"")</f>
        <v>141.703822857808</v>
      </c>
      <c r="K94" s="181" t="n">
        <f aca="false">IFERROR(((K$28*1000)-L$9+(L$9*(1+$C94)))/1000,"")</f>
        <v>146.04418151822</v>
      </c>
      <c r="L94" s="181" t="n">
        <f aca="false">IFERROR(((L$28*1000)-M$9+(M$9*(1+$C94)))/1000,"")</f>
        <v>150.504264812354</v>
      </c>
      <c r="M94" s="181" t="n">
        <f aca="false">IFERROR(((M$28*1000)-N$9+(N$9*(1+$C94)))/1000,"")</f>
        <v>155.086167239924</v>
      </c>
      <c r="N94" s="181" t="n">
        <f aca="false">IFERROR(((N$28*1000)-O$9+(O$9*(1+$C94)))/1000,"")</f>
        <v>159.79193235635</v>
      </c>
      <c r="O94" s="181" t="n">
        <f aca="false">IFERROR(((O$28*1000)-P$9+(P$9*(1+$C94)))/1000,"")</f>
        <v>164.623543998774</v>
      </c>
      <c r="P94" s="181" t="n">
        <f aca="false">IFERROR(((P$28*1000)-Q$9+(Q$9*(1+$C94)))/1000,"")</f>
        <v>169.582916824304</v>
      </c>
      <c r="Q94" s="181" t="n">
        <f aca="false">IFERROR(((Q$28*1000)-R$9+(R$9*(1+$C94)))/1000,"")</f>
        <v>174.671886116134</v>
      </c>
      <c r="R94" s="181" t="n">
        <f aca="false">IFERROR(((R$28*1000)-S$9+(S$9*(1+$C94)))/1000,"")</f>
        <v>179.89219681058</v>
      </c>
      <c r="S94" s="181" t="n">
        <f aca="false">IFERROR(((S$28*1000)-T$9+(T$9*(1+$C94)))/1000,"")</f>
        <v>43.9293161712608</v>
      </c>
      <c r="T94" s="181" t="n">
        <f aca="false">IFERROR(((T$28*1000)-U$9+(U$9*(1+$C94)))/1000,"")</f>
        <v>190.733298726012</v>
      </c>
      <c r="U94" s="181" t="n">
        <f aca="false">IFERROR(((U$28*1000)-V$9+(V$9*(1+$C94)))/1000,"")</f>
        <v>196.357017406103</v>
      </c>
      <c r="V94" s="181" t="n">
        <f aca="false">IFERROR(((V$28*1000)-W$9+(W$9*(1+$C94)))/1000,"")</f>
        <v>202.11790416995</v>
      </c>
      <c r="W94" s="181" t="n">
        <f aca="false">IFERROR(((W$28*1000)-X$9+(X$9*(1+$C94)))/1000,"")</f>
        <v>208.017056707732</v>
      </c>
      <c r="X94" s="181" t="n">
        <f aca="false">IFERROR(((X$28*1000)-Y$9+(Y$9*(1+$C94)))/1000,"")</f>
        <v>214.055397165573</v>
      </c>
      <c r="Y94" s="181" t="n">
        <f aca="false">IFERROR(((Y$28*1000)-Z$9+(Z$9*(1+$C94)))/1000,"")</f>
        <v>220.233654151205</v>
      </c>
      <c r="Z94" s="181" t="n">
        <f aca="false">IFERROR(((Z$28*1000)-AA$9+(AA$9*(1+$C94)))/1000,"")</f>
        <v>226.552343471213</v>
      </c>
      <c r="AA94" s="181" t="n">
        <f aca="false">IFERROR(((AA$28*1000)-AB$9+(AB$9*(1+$C94)))/1000,"")</f>
        <v>233.011747521719</v>
      </c>
      <c r="AB94" s="181" t="n">
        <f aca="false">IFERROR(((AB$28*1000)-AC$9+(AC$9*(1+$C94)))/1000,"")</f>
        <v>239.611893249829</v>
      </c>
      <c r="AC94" s="181" t="n">
        <f aca="false">IFERROR(((AC$28*1000)-AD$9+(AD$9*(1+$C94)))/1000,"")</f>
        <v>246.352528598424</v>
      </c>
      <c r="AD94" s="181" t="n">
        <f aca="false">IFERROR(((AD$28*1000)-AE$9+(AE$9*(1+$C94)))/1000,"")</f>
        <v>253.233097341894</v>
      </c>
      <c r="AE94" s="181" t="n">
        <f aca="false">IFERROR(((AE$28*1000)-AF$9+(AF$9*(1+$C94)))/1000,"")</f>
        <v>260.252712215079</v>
      </c>
      <c r="AF94" s="181" t="n">
        <f aca="false">IFERROR(((AF$28*1000)-AG$9+(AG$9*(1+$C94)))/1000,"")</f>
        <v>267.410126232167</v>
      </c>
      <c r="AG94" s="181" t="n">
        <f aca="false">IFERROR(((AG$28*1000)-AH$9+(AH$9*(1+$C94)))/1000,"")</f>
        <v>274.703702086363</v>
      </c>
      <c r="AH94" s="181" t="n">
        <f aca="false">IFERROR(((AH$28*1000)-AI$9+(AI$9*(1+$C94)))/1000,"")</f>
        <v>91.9384131841195</v>
      </c>
      <c r="AI94" s="181" t="n">
        <f aca="false">IFERROR(((AI$28*1000)-AJ$9+(AJ$9*(1+$C94)))/1000,"")</f>
        <v>289.690640507983</v>
      </c>
      <c r="AJ94" s="181" t="n">
        <f aca="false">IFERROR(((AJ$28*1000)-AK$9+(AK$9*(1+$C94)))/1000,"")</f>
        <v>297.378472231335</v>
      </c>
      <c r="AK94" s="181" t="n">
        <f aca="false">IFERROR(((AK$28*1000)-AL$9+(AL$9*(1+$C94)))/1000,"")</f>
        <v>305.191327528773</v>
      </c>
      <c r="AL94" s="181" t="n">
        <f aca="false">IFERROR(((AL$28*1000)-AM$9+(AM$9*(1+$C94)))/1000,"")</f>
        <v>313.125082858517</v>
      </c>
      <c r="AM94" s="181" t="n">
        <f aca="false">IFERROR(((AM$28*1000)-AN$9+(AN$9*(1+$C94)))/1000,"")</f>
        <v>321.174993512881</v>
      </c>
      <c r="AN94" s="181" t="n">
        <f aca="false">IFERROR(((AN$28*1000)-AO$9+(AO$9*(1+$C94)))/1000,"")</f>
        <v>329.335645960421</v>
      </c>
      <c r="AO94" s="181" t="n">
        <f aca="false">IFERROR(((AO$28*1000)-AP$9+(AP$9*(1+$C94)))/1000,"")</f>
        <v>337.600907141214</v>
      </c>
      <c r="AP94" s="181" t="n">
        <f aca="false">IFERROR(((AP$28*1000)-AQ$9+(AQ$9*(1+$C94)))/1000,"")</f>
        <v>345.963870536357</v>
      </c>
      <c r="AQ94" s="181" t="n">
        <f aca="false">IFERROR(((AQ$28*1000)-AR$9+(AR$9*(1+$C94)))/1000,"")</f>
        <v>354.41679882278</v>
      </c>
      <c r="AR94" s="181" t="n">
        <f aca="false">IFERROR(((AR$28*1000)-AS$9+(AS$9*(1+$C94)))/1000,"")</f>
        <v>362.951062913909</v>
      </c>
      <c r="AS94" s="181" t="n">
        <f aca="false">IFERROR(((AS$28*1000)-AT$9+(AT$9*(1+$C94)))/1000,"")</f>
        <v>371.557077175594</v>
      </c>
      <c r="AT94" s="181" t="n">
        <f aca="false">IFERROR(((AT$28*1000)-AU$9+(AU$9*(1+$C94)))/1000,"")</f>
        <v>380.224230595002</v>
      </c>
      <c r="AU94" s="181" t="n">
        <f aca="false">IFERROR(((AU$28*1000)-AV$9+(AV$9*(1+$C94)))/1000,"")</f>
        <v>388.940813667807</v>
      </c>
      <c r="AV94" s="181" t="n">
        <f aca="false">IFERROR(((AV$28*1000)-AW$9+(AW$9*(1+$C94)))/1000,"")</f>
        <v>397.693940755974</v>
      </c>
      <c r="AW94" s="181" t="n">
        <f aca="false">IFERROR(((AW$28*1000)-AX$9+(AX$9*(1+$C94)))/1000,"")</f>
        <v>406.46946765474</v>
      </c>
      <c r="AX94" s="181" t="n">
        <f aca="false">IFERROR(((AX$28*1000)-AY$9+(AY$9*(1+$C94)))/1000,"")</f>
        <v>415.251904092883</v>
      </c>
      <c r="AY94" s="181" t="n">
        <f aca="false">IFERROR(((AY$28*1000)-AZ$9+(AZ$9*(1+$C94)))/1000,"")</f>
        <v>424.024320875149</v>
      </c>
      <c r="AZ94" s="181" t="n">
        <f aca="false">IFERROR(((AZ$28*1000)-BA$9+(BA$9*(1+$C94)))/1000,"")</f>
        <v>432.768251359634</v>
      </c>
      <c r="BA94" s="181" t="n">
        <f aca="false">IFERROR(((BA$28*1000)-BB$9+(BB$9*(1+$C94)))/1000,"")</f>
        <v>441.463586945972</v>
      </c>
      <c r="BB94" s="181" t="n">
        <f aca="false">IFERROR(((BB$28*1000)-BC$9+(BC$9*(1+$C94)))/1000,"")</f>
        <v>450.088466232361</v>
      </c>
      <c r="BC94" s="181" t="str">
        <f aca="false">IFERROR(((BC$28*1000)-BD$9+(BD$9*(1+$C94)))/1000,"")</f>
        <v/>
      </c>
      <c r="BD94" s="181" t="str">
        <f aca="false">IFERROR(((BD$28*1000)-BE$9+(BE$9*(1+$C94)))/1000,"")</f>
        <v/>
      </c>
      <c r="BE94" s="181" t="str">
        <f aca="false">IFERROR(((BE$28*1000)-BF$9+(BF$9*(1+$C94)))/1000,"")</f>
        <v/>
      </c>
      <c r="BF94" s="181" t="str">
        <f aca="false">IFERROR(((BF$28*1000)-BG$9+(BG$9*(1+$C94)))/1000,"")</f>
        <v/>
      </c>
      <c r="BG94" s="181" t="str">
        <f aca="false">IFERROR(((BG$28*1000)-BH$9+(BH$9*(1+$C94)))/1000,"")</f>
        <v/>
      </c>
      <c r="BH94" s="181" t="str">
        <f aca="false">IFERROR(((BH$28*1000)-BI$9+(BI$9*(1+$C94)))/1000,"")</f>
        <v/>
      </c>
      <c r="BI94" s="181" t="str">
        <f aca="false">IFERROR(((BI$28*1000)-BJ$9+(BJ$9*(1+$C94)))/1000,"")</f>
        <v/>
      </c>
      <c r="BJ94" s="181" t="str">
        <f aca="false">IFERROR(((BJ$28*1000)-BK$9+(BK$9*(1+$C94)))/1000,"")</f>
        <v/>
      </c>
      <c r="BK94" s="181" t="str">
        <f aca="false">IFERROR(((BK$28*1000)-BL$9+(BL$9*(1+$C94)))/1000,"")</f>
        <v/>
      </c>
      <c r="BL94" s="181" t="str">
        <f aca="false">IFERROR(((BL$28*1000)-BM$9+(BM$9*(1+$C94)))/1000,"")</f>
        <v/>
      </c>
      <c r="BO94" s="229" t="n">
        <f aca="false">NPV(BO$21,$E94:$BL94)+$D94</f>
        <v>7796.81309406207</v>
      </c>
      <c r="BP94" s="229" t="n">
        <f aca="false">NPV(BP$21,$E94:$BL94)+$D94</f>
        <v>5497.17230472889</v>
      </c>
      <c r="BQ94" s="229" t="n">
        <f aca="false">NPV(BQ$21,$E94:$BL94)+$D94</f>
        <v>3877.9424524946</v>
      </c>
      <c r="BR94" s="229" t="n">
        <f aca="false">NPV(BR$21,$E94:$BL94)+$D94</f>
        <v>2718.8989419473</v>
      </c>
      <c r="BS94" s="229" t="n">
        <f aca="false">NPV(BS$21,$E94:$BL94)+$D94</f>
        <v>1875.15669086262</v>
      </c>
      <c r="BT94" s="229" t="n">
        <f aca="false">NPV(BT$21,$E94:$BL94)+$D94</f>
        <v>1250.35148195312</v>
      </c>
      <c r="BU94" s="229" t="n">
        <f aca="false">NPV(BU$21,$E94:$BL94)+$D94</f>
        <v>779.669024699665</v>
      </c>
      <c r="BV94" s="229" t="n">
        <f aca="false">NPV(BV$21,$E94:$BL94)+$D94</f>
        <v>419.01180165765</v>
      </c>
      <c r="BW94" s="229" t="n">
        <f aca="false">NPV(BW$21,$E94:$BL94)+$D94</f>
        <v>138.022464554467</v>
      </c>
      <c r="BX94" s="229" t="n">
        <f aca="false">NPV(BX$21,$E94:$BL94)+$D94</f>
        <v>-84.449705340531</v>
      </c>
      <c r="BY94" s="229" t="n">
        <f aca="false">NPV(BY$21,$E94:$BL94)+$D94</f>
        <v>-263.321845151927</v>
      </c>
      <c r="BZ94" s="229" t="n">
        <f aca="false">NPV(BZ$21,$E94:$BL94)+$D94</f>
        <v>-409.245423564695</v>
      </c>
      <c r="CA94" s="229" t="n">
        <f aca="false">NPV(CA$21,$E94:$BL94)+$D94</f>
        <v>-529.921215987795</v>
      </c>
      <c r="CB94" s="229" t="n">
        <f aca="false">NPV(CB$21,$E94:$BL94)+$D94</f>
        <v>-630.986465793962</v>
      </c>
      <c r="CC94" s="229" t="n">
        <f aca="false">NPV(CC$21,$E94:$BL94)+$D94</f>
        <v>-716.619281294808</v>
      </c>
      <c r="CE94" s="229" t="n">
        <f aca="false">NPV(CE$21,$E94:$BL94)+$D94</f>
        <v>2264.53913788676</v>
      </c>
    </row>
    <row r="95" customFormat="false" ht="12.5" hidden="false" customHeight="false" outlineLevel="0" collapsed="false">
      <c r="C95" s="227" t="n">
        <v>0.15</v>
      </c>
      <c r="D95" s="181" t="n">
        <f aca="false">IFERROR(((D$28*1000)-E$9+(E$9*(1+$C95)))/1000,"")</f>
        <v>-1708</v>
      </c>
      <c r="E95" s="181" t="n">
        <f aca="false">IFERROR(((E$28*1000)-F$9+(F$9*(1+$C95)))/1000,"")</f>
        <v>121.722</v>
      </c>
      <c r="F95" s="181" t="n">
        <f aca="false">IFERROR(((F$28*1000)-G$9+(G$9*(1+$C95)))/1000,"")</f>
        <v>125.4964</v>
      </c>
      <c r="G95" s="181" t="n">
        <f aca="false">IFERROR(((G$28*1000)-H$9+(H$9*(1+$C95)))/1000,"")</f>
        <v>129.379552</v>
      </c>
      <c r="H95" s="181" t="n">
        <f aca="false">IFERROR(((H$28*1000)-I$9+(I$9*(1+$C95)))/1000,"")</f>
        <v>133.37369488</v>
      </c>
      <c r="I95" s="181" t="n">
        <f aca="false">IFERROR(((I$28*1000)-J$9+(J$9*(1+$C95)))/1000,"")</f>
        <v>137.4810515152</v>
      </c>
      <c r="J95" s="181" t="n">
        <f aca="false">IFERROR(((J$28*1000)-K$9+(K$9*(1+$C95)))/1000,"")</f>
        <v>141.703822857808</v>
      </c>
      <c r="K95" s="181" t="n">
        <f aca="false">IFERROR(((K$28*1000)-L$9+(L$9*(1+$C95)))/1000,"")</f>
        <v>146.04418151822</v>
      </c>
      <c r="L95" s="181" t="n">
        <f aca="false">IFERROR(((L$28*1000)-M$9+(M$9*(1+$C95)))/1000,"")</f>
        <v>150.504264812354</v>
      </c>
      <c r="M95" s="181" t="n">
        <f aca="false">IFERROR(((M$28*1000)-N$9+(N$9*(1+$C95)))/1000,"")</f>
        <v>155.086167239924</v>
      </c>
      <c r="N95" s="181" t="n">
        <f aca="false">IFERROR(((N$28*1000)-O$9+(O$9*(1+$C95)))/1000,"")</f>
        <v>159.79193235635</v>
      </c>
      <c r="O95" s="181" t="n">
        <f aca="false">IFERROR(((O$28*1000)-P$9+(P$9*(1+$C95)))/1000,"")</f>
        <v>164.623543998774</v>
      </c>
      <c r="P95" s="181" t="n">
        <f aca="false">IFERROR(((P$28*1000)-Q$9+(Q$9*(1+$C95)))/1000,"")</f>
        <v>169.582916824304</v>
      </c>
      <c r="Q95" s="181" t="n">
        <f aca="false">IFERROR(((Q$28*1000)-R$9+(R$9*(1+$C95)))/1000,"")</f>
        <v>174.671886116134</v>
      </c>
      <c r="R95" s="181" t="n">
        <f aca="false">IFERROR(((R$28*1000)-S$9+(S$9*(1+$C95)))/1000,"")</f>
        <v>179.89219681058</v>
      </c>
      <c r="S95" s="181" t="n">
        <f aca="false">IFERROR(((S$28*1000)-T$9+(T$9*(1+$C95)))/1000,"")</f>
        <v>43.9293161712608</v>
      </c>
      <c r="T95" s="181" t="n">
        <f aca="false">IFERROR(((T$28*1000)-U$9+(U$9*(1+$C95)))/1000,"")</f>
        <v>190.733298726012</v>
      </c>
      <c r="U95" s="181" t="n">
        <f aca="false">IFERROR(((U$28*1000)-V$9+(V$9*(1+$C95)))/1000,"")</f>
        <v>196.357017406103</v>
      </c>
      <c r="V95" s="181" t="n">
        <f aca="false">IFERROR(((V$28*1000)-W$9+(W$9*(1+$C95)))/1000,"")</f>
        <v>202.11790416995</v>
      </c>
      <c r="W95" s="181" t="n">
        <f aca="false">IFERROR(((W$28*1000)-X$9+(X$9*(1+$C95)))/1000,"")</f>
        <v>208.017056707732</v>
      </c>
      <c r="X95" s="181" t="n">
        <f aca="false">IFERROR(((X$28*1000)-Y$9+(Y$9*(1+$C95)))/1000,"")</f>
        <v>214.055397165573</v>
      </c>
      <c r="Y95" s="181" t="n">
        <f aca="false">IFERROR(((Y$28*1000)-Z$9+(Z$9*(1+$C95)))/1000,"")</f>
        <v>220.233654151205</v>
      </c>
      <c r="Z95" s="181" t="n">
        <f aca="false">IFERROR(((Z$28*1000)-AA$9+(AA$9*(1+$C95)))/1000,"")</f>
        <v>226.552343471213</v>
      </c>
      <c r="AA95" s="181" t="n">
        <f aca="false">IFERROR(((AA$28*1000)-AB$9+(AB$9*(1+$C95)))/1000,"")</f>
        <v>233.011747521719</v>
      </c>
      <c r="AB95" s="181" t="n">
        <f aca="false">IFERROR(((AB$28*1000)-AC$9+(AC$9*(1+$C95)))/1000,"")</f>
        <v>239.611893249829</v>
      </c>
      <c r="AC95" s="181" t="n">
        <f aca="false">IFERROR(((AC$28*1000)-AD$9+(AD$9*(1+$C95)))/1000,"")</f>
        <v>246.352528598424</v>
      </c>
      <c r="AD95" s="181" t="n">
        <f aca="false">IFERROR(((AD$28*1000)-AE$9+(AE$9*(1+$C95)))/1000,"")</f>
        <v>253.233097341894</v>
      </c>
      <c r="AE95" s="181" t="n">
        <f aca="false">IFERROR(((AE$28*1000)-AF$9+(AF$9*(1+$C95)))/1000,"")</f>
        <v>260.252712215079</v>
      </c>
      <c r="AF95" s="181" t="n">
        <f aca="false">IFERROR(((AF$28*1000)-AG$9+(AG$9*(1+$C95)))/1000,"")</f>
        <v>267.410126232167</v>
      </c>
      <c r="AG95" s="181" t="n">
        <f aca="false">IFERROR(((AG$28*1000)-AH$9+(AH$9*(1+$C95)))/1000,"")</f>
        <v>274.703702086363</v>
      </c>
      <c r="AH95" s="181" t="n">
        <f aca="false">IFERROR(((AH$28*1000)-AI$9+(AI$9*(1+$C95)))/1000,"")</f>
        <v>91.9384131841195</v>
      </c>
      <c r="AI95" s="181" t="n">
        <f aca="false">IFERROR(((AI$28*1000)-AJ$9+(AJ$9*(1+$C95)))/1000,"")</f>
        <v>289.690640507983</v>
      </c>
      <c r="AJ95" s="181" t="n">
        <f aca="false">IFERROR(((AJ$28*1000)-AK$9+(AK$9*(1+$C95)))/1000,"")</f>
        <v>297.378472231335</v>
      </c>
      <c r="AK95" s="181" t="n">
        <f aca="false">IFERROR(((AK$28*1000)-AL$9+(AL$9*(1+$C95)))/1000,"")</f>
        <v>305.191327528773</v>
      </c>
      <c r="AL95" s="181" t="n">
        <f aca="false">IFERROR(((AL$28*1000)-AM$9+(AM$9*(1+$C95)))/1000,"")</f>
        <v>313.125082858517</v>
      </c>
      <c r="AM95" s="181" t="n">
        <f aca="false">IFERROR(((AM$28*1000)-AN$9+(AN$9*(1+$C95)))/1000,"")</f>
        <v>321.174993512881</v>
      </c>
      <c r="AN95" s="181" t="n">
        <f aca="false">IFERROR(((AN$28*1000)-AO$9+(AO$9*(1+$C95)))/1000,"")</f>
        <v>329.335645960421</v>
      </c>
      <c r="AO95" s="181" t="n">
        <f aca="false">IFERROR(((AO$28*1000)-AP$9+(AP$9*(1+$C95)))/1000,"")</f>
        <v>337.600907141214</v>
      </c>
      <c r="AP95" s="181" t="n">
        <f aca="false">IFERROR(((AP$28*1000)-AQ$9+(AQ$9*(1+$C95)))/1000,"")</f>
        <v>345.963870536357</v>
      </c>
      <c r="AQ95" s="181" t="n">
        <f aca="false">IFERROR(((AQ$28*1000)-AR$9+(AR$9*(1+$C95)))/1000,"")</f>
        <v>354.41679882278</v>
      </c>
      <c r="AR95" s="181" t="n">
        <f aca="false">IFERROR(((AR$28*1000)-AS$9+(AS$9*(1+$C95)))/1000,"")</f>
        <v>362.951062913909</v>
      </c>
      <c r="AS95" s="181" t="n">
        <f aca="false">IFERROR(((AS$28*1000)-AT$9+(AT$9*(1+$C95)))/1000,"")</f>
        <v>371.557077175594</v>
      </c>
      <c r="AT95" s="181" t="n">
        <f aca="false">IFERROR(((AT$28*1000)-AU$9+(AU$9*(1+$C95)))/1000,"")</f>
        <v>380.224230595002</v>
      </c>
      <c r="AU95" s="181" t="n">
        <f aca="false">IFERROR(((AU$28*1000)-AV$9+(AV$9*(1+$C95)))/1000,"")</f>
        <v>388.940813667807</v>
      </c>
      <c r="AV95" s="181" t="n">
        <f aca="false">IFERROR(((AV$28*1000)-AW$9+(AW$9*(1+$C95)))/1000,"")</f>
        <v>397.693940755974</v>
      </c>
      <c r="AW95" s="181" t="n">
        <f aca="false">IFERROR(((AW$28*1000)-AX$9+(AX$9*(1+$C95)))/1000,"")</f>
        <v>406.46946765474</v>
      </c>
      <c r="AX95" s="181" t="n">
        <f aca="false">IFERROR(((AX$28*1000)-AY$9+(AY$9*(1+$C95)))/1000,"")</f>
        <v>415.251904092883</v>
      </c>
      <c r="AY95" s="181" t="n">
        <f aca="false">IFERROR(((AY$28*1000)-AZ$9+(AZ$9*(1+$C95)))/1000,"")</f>
        <v>424.024320875149</v>
      </c>
      <c r="AZ95" s="181" t="n">
        <f aca="false">IFERROR(((AZ$28*1000)-BA$9+(BA$9*(1+$C95)))/1000,"")</f>
        <v>432.768251359634</v>
      </c>
      <c r="BA95" s="181" t="n">
        <f aca="false">IFERROR(((BA$28*1000)-BB$9+(BB$9*(1+$C95)))/1000,"")</f>
        <v>441.463586945972</v>
      </c>
      <c r="BB95" s="181" t="n">
        <f aca="false">IFERROR(((BB$28*1000)-BC$9+(BC$9*(1+$C95)))/1000,"")</f>
        <v>450.088466232361</v>
      </c>
      <c r="BC95" s="181" t="str">
        <f aca="false">IFERROR(((BC$28*1000)-BD$9+(BD$9*(1+$C95)))/1000,"")</f>
        <v/>
      </c>
      <c r="BD95" s="181" t="str">
        <f aca="false">IFERROR(((BD$28*1000)-BE$9+(BE$9*(1+$C95)))/1000,"")</f>
        <v/>
      </c>
      <c r="BE95" s="181" t="str">
        <f aca="false">IFERROR(((BE$28*1000)-BF$9+(BF$9*(1+$C95)))/1000,"")</f>
        <v/>
      </c>
      <c r="BF95" s="181" t="str">
        <f aca="false">IFERROR(((BF$28*1000)-BG$9+(BG$9*(1+$C95)))/1000,"")</f>
        <v/>
      </c>
      <c r="BG95" s="181" t="str">
        <f aca="false">IFERROR(((BG$28*1000)-BH$9+(BH$9*(1+$C95)))/1000,"")</f>
        <v/>
      </c>
      <c r="BH95" s="181" t="str">
        <f aca="false">IFERROR(((BH$28*1000)-BI$9+(BI$9*(1+$C95)))/1000,"")</f>
        <v/>
      </c>
      <c r="BI95" s="181" t="str">
        <f aca="false">IFERROR(((BI$28*1000)-BJ$9+(BJ$9*(1+$C95)))/1000,"")</f>
        <v/>
      </c>
      <c r="BJ95" s="181" t="str">
        <f aca="false">IFERROR(((BJ$28*1000)-BK$9+(BK$9*(1+$C95)))/1000,"")</f>
        <v/>
      </c>
      <c r="BK95" s="181" t="str">
        <f aca="false">IFERROR(((BK$28*1000)-BL$9+(BL$9*(1+$C95)))/1000,"")</f>
        <v/>
      </c>
      <c r="BL95" s="181" t="str">
        <f aca="false">IFERROR(((BL$28*1000)-BM$9+(BM$9*(1+$C95)))/1000,"")</f>
        <v/>
      </c>
      <c r="BO95" s="229" t="n">
        <f aca="false">NPV(BO$21,$E95:$BL95)+$D95</f>
        <v>7796.81309406207</v>
      </c>
      <c r="BP95" s="229" t="n">
        <f aca="false">NPV(BP$21,$E95:$BL95)+$D95</f>
        <v>5497.17230472889</v>
      </c>
      <c r="BQ95" s="229" t="n">
        <f aca="false">NPV(BQ$21,$E95:$BL95)+$D95</f>
        <v>3877.9424524946</v>
      </c>
      <c r="BR95" s="229" t="n">
        <f aca="false">NPV(BR$21,$E95:$BL95)+$D95</f>
        <v>2718.8989419473</v>
      </c>
      <c r="BS95" s="229" t="n">
        <f aca="false">NPV(BS$21,$E95:$BL95)+$D95</f>
        <v>1875.15669086262</v>
      </c>
      <c r="BT95" s="229" t="n">
        <f aca="false">NPV(BT$21,$E95:$BL95)+$D95</f>
        <v>1250.35148195312</v>
      </c>
      <c r="BU95" s="229" t="n">
        <f aca="false">NPV(BU$21,$E95:$BL95)+$D95</f>
        <v>779.669024699665</v>
      </c>
      <c r="BV95" s="229" t="n">
        <f aca="false">NPV(BV$21,$E95:$BL95)+$D95</f>
        <v>419.01180165765</v>
      </c>
      <c r="BW95" s="229" t="n">
        <f aca="false">NPV(BW$21,$E95:$BL95)+$D95</f>
        <v>138.022464554467</v>
      </c>
      <c r="BX95" s="229" t="n">
        <f aca="false">NPV(BX$21,$E95:$BL95)+$D95</f>
        <v>-84.449705340531</v>
      </c>
      <c r="BY95" s="229" t="n">
        <f aca="false">NPV(BY$21,$E95:$BL95)+$D95</f>
        <v>-263.321845151927</v>
      </c>
      <c r="BZ95" s="229" t="n">
        <f aca="false">NPV(BZ$21,$E95:$BL95)+$D95</f>
        <v>-409.245423564695</v>
      </c>
      <c r="CA95" s="229" t="n">
        <f aca="false">NPV(CA$21,$E95:$BL95)+$D95</f>
        <v>-529.921215987795</v>
      </c>
      <c r="CB95" s="229" t="n">
        <f aca="false">NPV(CB$21,$E95:$BL95)+$D95</f>
        <v>-630.986465793962</v>
      </c>
      <c r="CC95" s="229" t="n">
        <f aca="false">NPV(CC$21,$E95:$BL95)+$D95</f>
        <v>-716.619281294808</v>
      </c>
      <c r="CE95" s="229" t="n">
        <f aca="false">NPV(CE$21,$E95:$BL95)+$D95</f>
        <v>2264.53913788676</v>
      </c>
    </row>
    <row r="96" customFormat="false" ht="12.5" hidden="false" customHeight="false" outlineLevel="0" collapsed="false">
      <c r="C96" s="227" t="n">
        <v>0.2</v>
      </c>
      <c r="D96" s="181" t="n">
        <f aca="false">IFERROR(((D$28*1000)-E$9+(E$9*(1+$C96)))/1000,"")</f>
        <v>-1708</v>
      </c>
      <c r="E96" s="181" t="n">
        <f aca="false">IFERROR(((E$28*1000)-F$9+(F$9*(1+$C96)))/1000,"")</f>
        <v>121.722</v>
      </c>
      <c r="F96" s="181" t="n">
        <f aca="false">IFERROR(((F$28*1000)-G$9+(G$9*(1+$C96)))/1000,"")</f>
        <v>125.4964</v>
      </c>
      <c r="G96" s="181" t="n">
        <f aca="false">IFERROR(((G$28*1000)-H$9+(H$9*(1+$C96)))/1000,"")</f>
        <v>129.379552</v>
      </c>
      <c r="H96" s="181" t="n">
        <f aca="false">IFERROR(((H$28*1000)-I$9+(I$9*(1+$C96)))/1000,"")</f>
        <v>133.37369488</v>
      </c>
      <c r="I96" s="181" t="n">
        <f aca="false">IFERROR(((I$28*1000)-J$9+(J$9*(1+$C96)))/1000,"")</f>
        <v>137.4810515152</v>
      </c>
      <c r="J96" s="181" t="n">
        <f aca="false">IFERROR(((J$28*1000)-K$9+(K$9*(1+$C96)))/1000,"")</f>
        <v>141.703822857808</v>
      </c>
      <c r="K96" s="181" t="n">
        <f aca="false">IFERROR(((K$28*1000)-L$9+(L$9*(1+$C96)))/1000,"")</f>
        <v>146.04418151822</v>
      </c>
      <c r="L96" s="181" t="n">
        <f aca="false">IFERROR(((L$28*1000)-M$9+(M$9*(1+$C96)))/1000,"")</f>
        <v>150.504264812354</v>
      </c>
      <c r="M96" s="181" t="n">
        <f aca="false">IFERROR(((M$28*1000)-N$9+(N$9*(1+$C96)))/1000,"")</f>
        <v>155.086167239924</v>
      </c>
      <c r="N96" s="181" t="n">
        <f aca="false">IFERROR(((N$28*1000)-O$9+(O$9*(1+$C96)))/1000,"")</f>
        <v>159.79193235635</v>
      </c>
      <c r="O96" s="181" t="n">
        <f aca="false">IFERROR(((O$28*1000)-P$9+(P$9*(1+$C96)))/1000,"")</f>
        <v>164.623543998774</v>
      </c>
      <c r="P96" s="181" t="n">
        <f aca="false">IFERROR(((P$28*1000)-Q$9+(Q$9*(1+$C96)))/1000,"")</f>
        <v>169.582916824304</v>
      </c>
      <c r="Q96" s="181" t="n">
        <f aca="false">IFERROR(((Q$28*1000)-R$9+(R$9*(1+$C96)))/1000,"")</f>
        <v>174.671886116134</v>
      </c>
      <c r="R96" s="181" t="n">
        <f aca="false">IFERROR(((R$28*1000)-S$9+(S$9*(1+$C96)))/1000,"")</f>
        <v>179.89219681058</v>
      </c>
      <c r="S96" s="181" t="n">
        <f aca="false">IFERROR(((S$28*1000)-T$9+(T$9*(1+$C96)))/1000,"")</f>
        <v>43.9293161712608</v>
      </c>
      <c r="T96" s="181" t="n">
        <f aca="false">IFERROR(((T$28*1000)-U$9+(U$9*(1+$C96)))/1000,"")</f>
        <v>190.733298726012</v>
      </c>
      <c r="U96" s="181" t="n">
        <f aca="false">IFERROR(((U$28*1000)-V$9+(V$9*(1+$C96)))/1000,"")</f>
        <v>196.357017406103</v>
      </c>
      <c r="V96" s="181" t="n">
        <f aca="false">IFERROR(((V$28*1000)-W$9+(W$9*(1+$C96)))/1000,"")</f>
        <v>202.11790416995</v>
      </c>
      <c r="W96" s="181" t="n">
        <f aca="false">IFERROR(((W$28*1000)-X$9+(X$9*(1+$C96)))/1000,"")</f>
        <v>208.017056707732</v>
      </c>
      <c r="X96" s="181" t="n">
        <f aca="false">IFERROR(((X$28*1000)-Y$9+(Y$9*(1+$C96)))/1000,"")</f>
        <v>214.055397165573</v>
      </c>
      <c r="Y96" s="181" t="n">
        <f aca="false">IFERROR(((Y$28*1000)-Z$9+(Z$9*(1+$C96)))/1000,"")</f>
        <v>220.233654151205</v>
      </c>
      <c r="Z96" s="181" t="n">
        <f aca="false">IFERROR(((Z$28*1000)-AA$9+(AA$9*(1+$C96)))/1000,"")</f>
        <v>226.552343471213</v>
      </c>
      <c r="AA96" s="181" t="n">
        <f aca="false">IFERROR(((AA$28*1000)-AB$9+(AB$9*(1+$C96)))/1000,"")</f>
        <v>233.011747521719</v>
      </c>
      <c r="AB96" s="181" t="n">
        <f aca="false">IFERROR(((AB$28*1000)-AC$9+(AC$9*(1+$C96)))/1000,"")</f>
        <v>239.611893249829</v>
      </c>
      <c r="AC96" s="181" t="n">
        <f aca="false">IFERROR(((AC$28*1000)-AD$9+(AD$9*(1+$C96)))/1000,"")</f>
        <v>246.352528598424</v>
      </c>
      <c r="AD96" s="181" t="n">
        <f aca="false">IFERROR(((AD$28*1000)-AE$9+(AE$9*(1+$C96)))/1000,"")</f>
        <v>253.233097341894</v>
      </c>
      <c r="AE96" s="181" t="n">
        <f aca="false">IFERROR(((AE$28*1000)-AF$9+(AF$9*(1+$C96)))/1000,"")</f>
        <v>260.252712215079</v>
      </c>
      <c r="AF96" s="181" t="n">
        <f aca="false">IFERROR(((AF$28*1000)-AG$9+(AG$9*(1+$C96)))/1000,"")</f>
        <v>267.410126232167</v>
      </c>
      <c r="AG96" s="181" t="n">
        <f aca="false">IFERROR(((AG$28*1000)-AH$9+(AH$9*(1+$C96)))/1000,"")</f>
        <v>274.703702086363</v>
      </c>
      <c r="AH96" s="181" t="n">
        <f aca="false">IFERROR(((AH$28*1000)-AI$9+(AI$9*(1+$C96)))/1000,"")</f>
        <v>91.9384131841195</v>
      </c>
      <c r="AI96" s="181" t="n">
        <f aca="false">IFERROR(((AI$28*1000)-AJ$9+(AJ$9*(1+$C96)))/1000,"")</f>
        <v>289.690640507983</v>
      </c>
      <c r="AJ96" s="181" t="n">
        <f aca="false">IFERROR(((AJ$28*1000)-AK$9+(AK$9*(1+$C96)))/1000,"")</f>
        <v>297.378472231335</v>
      </c>
      <c r="AK96" s="181" t="n">
        <f aca="false">IFERROR(((AK$28*1000)-AL$9+(AL$9*(1+$C96)))/1000,"")</f>
        <v>305.191327528773</v>
      </c>
      <c r="AL96" s="181" t="n">
        <f aca="false">IFERROR(((AL$28*1000)-AM$9+(AM$9*(1+$C96)))/1000,"")</f>
        <v>313.125082858517</v>
      </c>
      <c r="AM96" s="181" t="n">
        <f aca="false">IFERROR(((AM$28*1000)-AN$9+(AN$9*(1+$C96)))/1000,"")</f>
        <v>321.174993512881</v>
      </c>
      <c r="AN96" s="181" t="n">
        <f aca="false">IFERROR(((AN$28*1000)-AO$9+(AO$9*(1+$C96)))/1000,"")</f>
        <v>329.335645960421</v>
      </c>
      <c r="AO96" s="181" t="n">
        <f aca="false">IFERROR(((AO$28*1000)-AP$9+(AP$9*(1+$C96)))/1000,"")</f>
        <v>337.600907141214</v>
      </c>
      <c r="AP96" s="181" t="n">
        <f aca="false">IFERROR(((AP$28*1000)-AQ$9+(AQ$9*(1+$C96)))/1000,"")</f>
        <v>345.963870536357</v>
      </c>
      <c r="AQ96" s="181" t="n">
        <f aca="false">IFERROR(((AQ$28*1000)-AR$9+(AR$9*(1+$C96)))/1000,"")</f>
        <v>354.41679882278</v>
      </c>
      <c r="AR96" s="181" t="n">
        <f aca="false">IFERROR(((AR$28*1000)-AS$9+(AS$9*(1+$C96)))/1000,"")</f>
        <v>362.951062913909</v>
      </c>
      <c r="AS96" s="181" t="n">
        <f aca="false">IFERROR(((AS$28*1000)-AT$9+(AT$9*(1+$C96)))/1000,"")</f>
        <v>371.557077175594</v>
      </c>
      <c r="AT96" s="181" t="n">
        <f aca="false">IFERROR(((AT$28*1000)-AU$9+(AU$9*(1+$C96)))/1000,"")</f>
        <v>380.224230595002</v>
      </c>
      <c r="AU96" s="181" t="n">
        <f aca="false">IFERROR(((AU$28*1000)-AV$9+(AV$9*(1+$C96)))/1000,"")</f>
        <v>388.940813667807</v>
      </c>
      <c r="AV96" s="181" t="n">
        <f aca="false">IFERROR(((AV$28*1000)-AW$9+(AW$9*(1+$C96)))/1000,"")</f>
        <v>397.693940755974</v>
      </c>
      <c r="AW96" s="181" t="n">
        <f aca="false">IFERROR(((AW$28*1000)-AX$9+(AX$9*(1+$C96)))/1000,"")</f>
        <v>406.46946765474</v>
      </c>
      <c r="AX96" s="181" t="n">
        <f aca="false">IFERROR(((AX$28*1000)-AY$9+(AY$9*(1+$C96)))/1000,"")</f>
        <v>415.251904092883</v>
      </c>
      <c r="AY96" s="181" t="n">
        <f aca="false">IFERROR(((AY$28*1000)-AZ$9+(AZ$9*(1+$C96)))/1000,"")</f>
        <v>424.024320875149</v>
      </c>
      <c r="AZ96" s="181" t="n">
        <f aca="false">IFERROR(((AZ$28*1000)-BA$9+(BA$9*(1+$C96)))/1000,"")</f>
        <v>432.768251359634</v>
      </c>
      <c r="BA96" s="181" t="n">
        <f aca="false">IFERROR(((BA$28*1000)-BB$9+(BB$9*(1+$C96)))/1000,"")</f>
        <v>441.463586945972</v>
      </c>
      <c r="BB96" s="181" t="n">
        <f aca="false">IFERROR(((BB$28*1000)-BC$9+(BC$9*(1+$C96)))/1000,"")</f>
        <v>450.088466232361</v>
      </c>
      <c r="BC96" s="181" t="str">
        <f aca="false">IFERROR(((BC$28*1000)-BD$9+(BD$9*(1+$C96)))/1000,"")</f>
        <v/>
      </c>
      <c r="BD96" s="181" t="str">
        <f aca="false">IFERROR(((BD$28*1000)-BE$9+(BE$9*(1+$C96)))/1000,"")</f>
        <v/>
      </c>
      <c r="BE96" s="181" t="str">
        <f aca="false">IFERROR(((BE$28*1000)-BF$9+(BF$9*(1+$C96)))/1000,"")</f>
        <v/>
      </c>
      <c r="BF96" s="181" t="str">
        <f aca="false">IFERROR(((BF$28*1000)-BG$9+(BG$9*(1+$C96)))/1000,"")</f>
        <v/>
      </c>
      <c r="BG96" s="181" t="str">
        <f aca="false">IFERROR(((BG$28*1000)-BH$9+(BH$9*(1+$C96)))/1000,"")</f>
        <v/>
      </c>
      <c r="BH96" s="181" t="str">
        <f aca="false">IFERROR(((BH$28*1000)-BI$9+(BI$9*(1+$C96)))/1000,"")</f>
        <v/>
      </c>
      <c r="BI96" s="181" t="str">
        <f aca="false">IFERROR(((BI$28*1000)-BJ$9+(BJ$9*(1+$C96)))/1000,"")</f>
        <v/>
      </c>
      <c r="BJ96" s="181" t="str">
        <f aca="false">IFERROR(((BJ$28*1000)-BK$9+(BK$9*(1+$C96)))/1000,"")</f>
        <v/>
      </c>
      <c r="BK96" s="181" t="str">
        <f aca="false">IFERROR(((BK$28*1000)-BL$9+(BL$9*(1+$C96)))/1000,"")</f>
        <v/>
      </c>
      <c r="BL96" s="181" t="str">
        <f aca="false">IFERROR(((BL$28*1000)-BM$9+(BM$9*(1+$C96)))/1000,"")</f>
        <v/>
      </c>
      <c r="BO96" s="229" t="n">
        <f aca="false">NPV(BO$21,$E96:$BL96)+$D96</f>
        <v>7796.81309406207</v>
      </c>
      <c r="BP96" s="229" t="n">
        <f aca="false">NPV(BP$21,$E96:$BL96)+$D96</f>
        <v>5497.17230472889</v>
      </c>
      <c r="BQ96" s="229" t="n">
        <f aca="false">NPV(BQ$21,$E96:$BL96)+$D96</f>
        <v>3877.9424524946</v>
      </c>
      <c r="BR96" s="229" t="n">
        <f aca="false">NPV(BR$21,$E96:$BL96)+$D96</f>
        <v>2718.8989419473</v>
      </c>
      <c r="BS96" s="229" t="n">
        <f aca="false">NPV(BS$21,$E96:$BL96)+$D96</f>
        <v>1875.15669086262</v>
      </c>
      <c r="BT96" s="229" t="n">
        <f aca="false">NPV(BT$21,$E96:$BL96)+$D96</f>
        <v>1250.35148195312</v>
      </c>
      <c r="BU96" s="229" t="n">
        <f aca="false">NPV(BU$21,$E96:$BL96)+$D96</f>
        <v>779.669024699665</v>
      </c>
      <c r="BV96" s="229" t="n">
        <f aca="false">NPV(BV$21,$E96:$BL96)+$D96</f>
        <v>419.01180165765</v>
      </c>
      <c r="BW96" s="229" t="n">
        <f aca="false">NPV(BW$21,$E96:$BL96)+$D96</f>
        <v>138.022464554467</v>
      </c>
      <c r="BX96" s="229" t="n">
        <f aca="false">NPV(BX$21,$E96:$BL96)+$D96</f>
        <v>-84.449705340531</v>
      </c>
      <c r="BY96" s="229" t="n">
        <f aca="false">NPV(BY$21,$E96:$BL96)+$D96</f>
        <v>-263.321845151927</v>
      </c>
      <c r="BZ96" s="229" t="n">
        <f aca="false">NPV(BZ$21,$E96:$BL96)+$D96</f>
        <v>-409.245423564695</v>
      </c>
      <c r="CA96" s="229" t="n">
        <f aca="false">NPV(CA$21,$E96:$BL96)+$D96</f>
        <v>-529.921215987795</v>
      </c>
      <c r="CB96" s="229" t="n">
        <f aca="false">NPV(CB$21,$E96:$BL96)+$D96</f>
        <v>-630.986465793962</v>
      </c>
      <c r="CC96" s="229" t="n">
        <f aca="false">NPV(CC$21,$E96:$BL96)+$D96</f>
        <v>-716.619281294808</v>
      </c>
      <c r="CE96" s="229" t="n">
        <f aca="false">NPV(CE$21,$E96:$BL96)+$D96</f>
        <v>2264.53913788676</v>
      </c>
    </row>
    <row r="97" customFormat="false" ht="12.5" hidden="false" customHeight="false" outlineLevel="0" collapsed="false">
      <c r="C97" s="227" t="n">
        <v>0.25</v>
      </c>
      <c r="D97" s="181" t="n">
        <f aca="false">IFERROR(((D$28*1000)-E$9+(E$9*(1+$C97)))/1000,"")</f>
        <v>-1708</v>
      </c>
      <c r="E97" s="181" t="n">
        <f aca="false">IFERROR(((E$28*1000)-F$9+(F$9*(1+$C97)))/1000,"")</f>
        <v>121.722</v>
      </c>
      <c r="F97" s="181" t="n">
        <f aca="false">IFERROR(((F$28*1000)-G$9+(G$9*(1+$C97)))/1000,"")</f>
        <v>125.4964</v>
      </c>
      <c r="G97" s="181" t="n">
        <f aca="false">IFERROR(((G$28*1000)-H$9+(H$9*(1+$C97)))/1000,"")</f>
        <v>129.379552</v>
      </c>
      <c r="H97" s="181" t="n">
        <f aca="false">IFERROR(((H$28*1000)-I$9+(I$9*(1+$C97)))/1000,"")</f>
        <v>133.37369488</v>
      </c>
      <c r="I97" s="181" t="n">
        <f aca="false">IFERROR(((I$28*1000)-J$9+(J$9*(1+$C97)))/1000,"")</f>
        <v>137.4810515152</v>
      </c>
      <c r="J97" s="181" t="n">
        <f aca="false">IFERROR(((J$28*1000)-K$9+(K$9*(1+$C97)))/1000,"")</f>
        <v>141.703822857808</v>
      </c>
      <c r="K97" s="181" t="n">
        <f aca="false">IFERROR(((K$28*1000)-L$9+(L$9*(1+$C97)))/1000,"")</f>
        <v>146.04418151822</v>
      </c>
      <c r="L97" s="181" t="n">
        <f aca="false">IFERROR(((L$28*1000)-M$9+(M$9*(1+$C97)))/1000,"")</f>
        <v>150.504264812354</v>
      </c>
      <c r="M97" s="181" t="n">
        <f aca="false">IFERROR(((M$28*1000)-N$9+(N$9*(1+$C97)))/1000,"")</f>
        <v>155.086167239924</v>
      </c>
      <c r="N97" s="181" t="n">
        <f aca="false">IFERROR(((N$28*1000)-O$9+(O$9*(1+$C97)))/1000,"")</f>
        <v>159.79193235635</v>
      </c>
      <c r="O97" s="181" t="n">
        <f aca="false">IFERROR(((O$28*1000)-P$9+(P$9*(1+$C97)))/1000,"")</f>
        <v>164.623543998774</v>
      </c>
      <c r="P97" s="181" t="n">
        <f aca="false">IFERROR(((P$28*1000)-Q$9+(Q$9*(1+$C97)))/1000,"")</f>
        <v>169.582916824304</v>
      </c>
      <c r="Q97" s="181" t="n">
        <f aca="false">IFERROR(((Q$28*1000)-R$9+(R$9*(1+$C97)))/1000,"")</f>
        <v>174.671886116134</v>
      </c>
      <c r="R97" s="181" t="n">
        <f aca="false">IFERROR(((R$28*1000)-S$9+(S$9*(1+$C97)))/1000,"")</f>
        <v>179.89219681058</v>
      </c>
      <c r="S97" s="181" t="n">
        <f aca="false">IFERROR(((S$28*1000)-T$9+(T$9*(1+$C97)))/1000,"")</f>
        <v>43.9293161712608</v>
      </c>
      <c r="T97" s="181" t="n">
        <f aca="false">IFERROR(((T$28*1000)-U$9+(U$9*(1+$C97)))/1000,"")</f>
        <v>190.733298726012</v>
      </c>
      <c r="U97" s="181" t="n">
        <f aca="false">IFERROR(((U$28*1000)-V$9+(V$9*(1+$C97)))/1000,"")</f>
        <v>196.357017406103</v>
      </c>
      <c r="V97" s="181" t="n">
        <f aca="false">IFERROR(((V$28*1000)-W$9+(W$9*(1+$C97)))/1000,"")</f>
        <v>202.11790416995</v>
      </c>
      <c r="W97" s="181" t="n">
        <f aca="false">IFERROR(((W$28*1000)-X$9+(X$9*(1+$C97)))/1000,"")</f>
        <v>208.017056707732</v>
      </c>
      <c r="X97" s="181" t="n">
        <f aca="false">IFERROR(((X$28*1000)-Y$9+(Y$9*(1+$C97)))/1000,"")</f>
        <v>214.055397165573</v>
      </c>
      <c r="Y97" s="181" t="n">
        <f aca="false">IFERROR(((Y$28*1000)-Z$9+(Z$9*(1+$C97)))/1000,"")</f>
        <v>220.233654151205</v>
      </c>
      <c r="Z97" s="181" t="n">
        <f aca="false">IFERROR(((Z$28*1000)-AA$9+(AA$9*(1+$C97)))/1000,"")</f>
        <v>226.552343471213</v>
      </c>
      <c r="AA97" s="181" t="n">
        <f aca="false">IFERROR(((AA$28*1000)-AB$9+(AB$9*(1+$C97)))/1000,"")</f>
        <v>233.011747521719</v>
      </c>
      <c r="AB97" s="181" t="n">
        <f aca="false">IFERROR(((AB$28*1000)-AC$9+(AC$9*(1+$C97)))/1000,"")</f>
        <v>239.611893249829</v>
      </c>
      <c r="AC97" s="181" t="n">
        <f aca="false">IFERROR(((AC$28*1000)-AD$9+(AD$9*(1+$C97)))/1000,"")</f>
        <v>246.352528598424</v>
      </c>
      <c r="AD97" s="181" t="n">
        <f aca="false">IFERROR(((AD$28*1000)-AE$9+(AE$9*(1+$C97)))/1000,"")</f>
        <v>253.233097341894</v>
      </c>
      <c r="AE97" s="181" t="n">
        <f aca="false">IFERROR(((AE$28*1000)-AF$9+(AF$9*(1+$C97)))/1000,"")</f>
        <v>260.252712215079</v>
      </c>
      <c r="AF97" s="181" t="n">
        <f aca="false">IFERROR(((AF$28*1000)-AG$9+(AG$9*(1+$C97)))/1000,"")</f>
        <v>267.410126232167</v>
      </c>
      <c r="AG97" s="181" t="n">
        <f aca="false">IFERROR(((AG$28*1000)-AH$9+(AH$9*(1+$C97)))/1000,"")</f>
        <v>274.703702086363</v>
      </c>
      <c r="AH97" s="181" t="n">
        <f aca="false">IFERROR(((AH$28*1000)-AI$9+(AI$9*(1+$C97)))/1000,"")</f>
        <v>91.9384131841195</v>
      </c>
      <c r="AI97" s="181" t="n">
        <f aca="false">IFERROR(((AI$28*1000)-AJ$9+(AJ$9*(1+$C97)))/1000,"")</f>
        <v>289.690640507983</v>
      </c>
      <c r="AJ97" s="181" t="n">
        <f aca="false">IFERROR(((AJ$28*1000)-AK$9+(AK$9*(1+$C97)))/1000,"")</f>
        <v>297.378472231335</v>
      </c>
      <c r="AK97" s="181" t="n">
        <f aca="false">IFERROR(((AK$28*1000)-AL$9+(AL$9*(1+$C97)))/1000,"")</f>
        <v>305.191327528773</v>
      </c>
      <c r="AL97" s="181" t="n">
        <f aca="false">IFERROR(((AL$28*1000)-AM$9+(AM$9*(1+$C97)))/1000,"")</f>
        <v>313.125082858517</v>
      </c>
      <c r="AM97" s="181" t="n">
        <f aca="false">IFERROR(((AM$28*1000)-AN$9+(AN$9*(1+$C97)))/1000,"")</f>
        <v>321.174993512881</v>
      </c>
      <c r="AN97" s="181" t="n">
        <f aca="false">IFERROR(((AN$28*1000)-AO$9+(AO$9*(1+$C97)))/1000,"")</f>
        <v>329.335645960421</v>
      </c>
      <c r="AO97" s="181" t="n">
        <f aca="false">IFERROR(((AO$28*1000)-AP$9+(AP$9*(1+$C97)))/1000,"")</f>
        <v>337.600907141214</v>
      </c>
      <c r="AP97" s="181" t="n">
        <f aca="false">IFERROR(((AP$28*1000)-AQ$9+(AQ$9*(1+$C97)))/1000,"")</f>
        <v>345.963870536357</v>
      </c>
      <c r="AQ97" s="181" t="n">
        <f aca="false">IFERROR(((AQ$28*1000)-AR$9+(AR$9*(1+$C97)))/1000,"")</f>
        <v>354.41679882278</v>
      </c>
      <c r="AR97" s="181" t="n">
        <f aca="false">IFERROR(((AR$28*1000)-AS$9+(AS$9*(1+$C97)))/1000,"")</f>
        <v>362.951062913909</v>
      </c>
      <c r="AS97" s="181" t="n">
        <f aca="false">IFERROR(((AS$28*1000)-AT$9+(AT$9*(1+$C97)))/1000,"")</f>
        <v>371.557077175594</v>
      </c>
      <c r="AT97" s="181" t="n">
        <f aca="false">IFERROR(((AT$28*1000)-AU$9+(AU$9*(1+$C97)))/1000,"")</f>
        <v>380.224230595002</v>
      </c>
      <c r="AU97" s="181" t="n">
        <f aca="false">IFERROR(((AU$28*1000)-AV$9+(AV$9*(1+$C97)))/1000,"")</f>
        <v>388.940813667807</v>
      </c>
      <c r="AV97" s="181" t="n">
        <f aca="false">IFERROR(((AV$28*1000)-AW$9+(AW$9*(1+$C97)))/1000,"")</f>
        <v>397.693940755974</v>
      </c>
      <c r="AW97" s="181" t="n">
        <f aca="false">IFERROR(((AW$28*1000)-AX$9+(AX$9*(1+$C97)))/1000,"")</f>
        <v>406.46946765474</v>
      </c>
      <c r="AX97" s="181" t="n">
        <f aca="false">IFERROR(((AX$28*1000)-AY$9+(AY$9*(1+$C97)))/1000,"")</f>
        <v>415.251904092883</v>
      </c>
      <c r="AY97" s="181" t="n">
        <f aca="false">IFERROR(((AY$28*1000)-AZ$9+(AZ$9*(1+$C97)))/1000,"")</f>
        <v>424.024320875149</v>
      </c>
      <c r="AZ97" s="181" t="n">
        <f aca="false">IFERROR(((AZ$28*1000)-BA$9+(BA$9*(1+$C97)))/1000,"")</f>
        <v>432.768251359634</v>
      </c>
      <c r="BA97" s="181" t="n">
        <f aca="false">IFERROR(((BA$28*1000)-BB$9+(BB$9*(1+$C97)))/1000,"")</f>
        <v>441.463586945972</v>
      </c>
      <c r="BB97" s="181" t="n">
        <f aca="false">IFERROR(((BB$28*1000)-BC$9+(BC$9*(1+$C97)))/1000,"")</f>
        <v>450.088466232361</v>
      </c>
      <c r="BC97" s="181" t="str">
        <f aca="false">IFERROR(((BC$28*1000)-BD$9+(BD$9*(1+$C97)))/1000,"")</f>
        <v/>
      </c>
      <c r="BD97" s="181" t="str">
        <f aca="false">IFERROR(((BD$28*1000)-BE$9+(BE$9*(1+$C97)))/1000,"")</f>
        <v/>
      </c>
      <c r="BE97" s="181" t="str">
        <f aca="false">IFERROR(((BE$28*1000)-BF$9+(BF$9*(1+$C97)))/1000,"")</f>
        <v/>
      </c>
      <c r="BF97" s="181" t="str">
        <f aca="false">IFERROR(((BF$28*1000)-BG$9+(BG$9*(1+$C97)))/1000,"")</f>
        <v/>
      </c>
      <c r="BG97" s="181" t="str">
        <f aca="false">IFERROR(((BG$28*1000)-BH$9+(BH$9*(1+$C97)))/1000,"")</f>
        <v/>
      </c>
      <c r="BH97" s="181" t="str">
        <f aca="false">IFERROR(((BH$28*1000)-BI$9+(BI$9*(1+$C97)))/1000,"")</f>
        <v/>
      </c>
      <c r="BI97" s="181" t="str">
        <f aca="false">IFERROR(((BI$28*1000)-BJ$9+(BJ$9*(1+$C97)))/1000,"")</f>
        <v/>
      </c>
      <c r="BJ97" s="181" t="str">
        <f aca="false">IFERROR(((BJ$28*1000)-BK$9+(BK$9*(1+$C97)))/1000,"")</f>
        <v/>
      </c>
      <c r="BK97" s="181" t="str">
        <f aca="false">IFERROR(((BK$28*1000)-BL$9+(BL$9*(1+$C97)))/1000,"")</f>
        <v/>
      </c>
      <c r="BL97" s="181" t="str">
        <f aca="false">IFERROR(((BL$28*1000)-BM$9+(BM$9*(1+$C97)))/1000,"")</f>
        <v/>
      </c>
      <c r="BO97" s="229" t="n">
        <f aca="false">NPV(BO$21,$E97:$BL97)+$D97</f>
        <v>7796.81309406207</v>
      </c>
      <c r="BP97" s="229" t="n">
        <f aca="false">NPV(BP$21,$E97:$BL97)+$D97</f>
        <v>5497.17230472889</v>
      </c>
      <c r="BQ97" s="229" t="n">
        <f aca="false">NPV(BQ$21,$E97:$BL97)+$D97</f>
        <v>3877.9424524946</v>
      </c>
      <c r="BR97" s="229" t="n">
        <f aca="false">NPV(BR$21,$E97:$BL97)+$D97</f>
        <v>2718.8989419473</v>
      </c>
      <c r="BS97" s="229" t="n">
        <f aca="false">NPV(BS$21,$E97:$BL97)+$D97</f>
        <v>1875.15669086262</v>
      </c>
      <c r="BT97" s="229" t="n">
        <f aca="false">NPV(BT$21,$E97:$BL97)+$D97</f>
        <v>1250.35148195312</v>
      </c>
      <c r="BU97" s="229" t="n">
        <f aca="false">NPV(BU$21,$E97:$BL97)+$D97</f>
        <v>779.669024699665</v>
      </c>
      <c r="BV97" s="229" t="n">
        <f aca="false">NPV(BV$21,$E97:$BL97)+$D97</f>
        <v>419.01180165765</v>
      </c>
      <c r="BW97" s="229" t="n">
        <f aca="false">NPV(BW$21,$E97:$BL97)+$D97</f>
        <v>138.022464554467</v>
      </c>
      <c r="BX97" s="229" t="n">
        <f aca="false">NPV(BX$21,$E97:$BL97)+$D97</f>
        <v>-84.449705340531</v>
      </c>
      <c r="BY97" s="229" t="n">
        <f aca="false">NPV(BY$21,$E97:$BL97)+$D97</f>
        <v>-263.321845151927</v>
      </c>
      <c r="BZ97" s="229" t="n">
        <f aca="false">NPV(BZ$21,$E97:$BL97)+$D97</f>
        <v>-409.245423564695</v>
      </c>
      <c r="CA97" s="229" t="n">
        <f aca="false">NPV(CA$21,$E97:$BL97)+$D97</f>
        <v>-529.921215987795</v>
      </c>
      <c r="CB97" s="229" t="n">
        <f aca="false">NPV(CB$21,$E97:$BL97)+$D97</f>
        <v>-630.986465793962</v>
      </c>
      <c r="CC97" s="229" t="n">
        <f aca="false">NPV(CC$21,$E97:$BL97)+$D97</f>
        <v>-716.619281294808</v>
      </c>
      <c r="CE97" s="229" t="n">
        <f aca="false">NPV(CE$21,$E97:$BL97)+$D97</f>
        <v>2264.53913788676</v>
      </c>
    </row>
    <row r="98" customFormat="false" ht="12.5" hidden="false" customHeight="false" outlineLevel="0" collapsed="false">
      <c r="C98" s="227" t="n">
        <v>0.3</v>
      </c>
      <c r="D98" s="181" t="n">
        <f aca="false">IFERROR(((D$28*1000)-E$9+(E$9*(1+$C98)))/1000,"")</f>
        <v>-1708</v>
      </c>
      <c r="E98" s="181" t="n">
        <f aca="false">IFERROR(((E$28*1000)-F$9+(F$9*(1+$C98)))/1000,"")</f>
        <v>121.722</v>
      </c>
      <c r="F98" s="181" t="n">
        <f aca="false">IFERROR(((F$28*1000)-G$9+(G$9*(1+$C98)))/1000,"")</f>
        <v>125.4964</v>
      </c>
      <c r="G98" s="181" t="n">
        <f aca="false">IFERROR(((G$28*1000)-H$9+(H$9*(1+$C98)))/1000,"")</f>
        <v>129.379552</v>
      </c>
      <c r="H98" s="181" t="n">
        <f aca="false">IFERROR(((H$28*1000)-I$9+(I$9*(1+$C98)))/1000,"")</f>
        <v>133.37369488</v>
      </c>
      <c r="I98" s="181" t="n">
        <f aca="false">IFERROR(((I$28*1000)-J$9+(J$9*(1+$C98)))/1000,"")</f>
        <v>137.4810515152</v>
      </c>
      <c r="J98" s="181" t="n">
        <f aca="false">IFERROR(((J$28*1000)-K$9+(K$9*(1+$C98)))/1000,"")</f>
        <v>141.703822857808</v>
      </c>
      <c r="K98" s="181" t="n">
        <f aca="false">IFERROR(((K$28*1000)-L$9+(L$9*(1+$C98)))/1000,"")</f>
        <v>146.04418151822</v>
      </c>
      <c r="L98" s="181" t="n">
        <f aca="false">IFERROR(((L$28*1000)-M$9+(M$9*(1+$C98)))/1000,"")</f>
        <v>150.504264812354</v>
      </c>
      <c r="M98" s="181" t="n">
        <f aca="false">IFERROR(((M$28*1000)-N$9+(N$9*(1+$C98)))/1000,"")</f>
        <v>155.086167239924</v>
      </c>
      <c r="N98" s="181" t="n">
        <f aca="false">IFERROR(((N$28*1000)-O$9+(O$9*(1+$C98)))/1000,"")</f>
        <v>159.79193235635</v>
      </c>
      <c r="O98" s="181" t="n">
        <f aca="false">IFERROR(((O$28*1000)-P$9+(P$9*(1+$C98)))/1000,"")</f>
        <v>164.623543998774</v>
      </c>
      <c r="P98" s="181" t="n">
        <f aca="false">IFERROR(((P$28*1000)-Q$9+(Q$9*(1+$C98)))/1000,"")</f>
        <v>169.582916824304</v>
      </c>
      <c r="Q98" s="181" t="n">
        <f aca="false">IFERROR(((Q$28*1000)-R$9+(R$9*(1+$C98)))/1000,"")</f>
        <v>174.671886116134</v>
      </c>
      <c r="R98" s="181" t="n">
        <f aca="false">IFERROR(((R$28*1000)-S$9+(S$9*(1+$C98)))/1000,"")</f>
        <v>179.89219681058</v>
      </c>
      <c r="S98" s="181" t="n">
        <f aca="false">IFERROR(((S$28*1000)-T$9+(T$9*(1+$C98)))/1000,"")</f>
        <v>43.9293161712608</v>
      </c>
      <c r="T98" s="181" t="n">
        <f aca="false">IFERROR(((T$28*1000)-U$9+(U$9*(1+$C98)))/1000,"")</f>
        <v>190.733298726012</v>
      </c>
      <c r="U98" s="181" t="n">
        <f aca="false">IFERROR(((U$28*1000)-V$9+(V$9*(1+$C98)))/1000,"")</f>
        <v>196.357017406103</v>
      </c>
      <c r="V98" s="181" t="n">
        <f aca="false">IFERROR(((V$28*1000)-W$9+(W$9*(1+$C98)))/1000,"")</f>
        <v>202.11790416995</v>
      </c>
      <c r="W98" s="181" t="n">
        <f aca="false">IFERROR(((W$28*1000)-X$9+(X$9*(1+$C98)))/1000,"")</f>
        <v>208.017056707732</v>
      </c>
      <c r="X98" s="181" t="n">
        <f aca="false">IFERROR(((X$28*1000)-Y$9+(Y$9*(1+$C98)))/1000,"")</f>
        <v>214.055397165573</v>
      </c>
      <c r="Y98" s="181" t="n">
        <f aca="false">IFERROR(((Y$28*1000)-Z$9+(Z$9*(1+$C98)))/1000,"")</f>
        <v>220.233654151205</v>
      </c>
      <c r="Z98" s="181" t="n">
        <f aca="false">IFERROR(((Z$28*1000)-AA$9+(AA$9*(1+$C98)))/1000,"")</f>
        <v>226.552343471213</v>
      </c>
      <c r="AA98" s="181" t="n">
        <f aca="false">IFERROR(((AA$28*1000)-AB$9+(AB$9*(1+$C98)))/1000,"")</f>
        <v>233.011747521719</v>
      </c>
      <c r="AB98" s="181" t="n">
        <f aca="false">IFERROR(((AB$28*1000)-AC$9+(AC$9*(1+$C98)))/1000,"")</f>
        <v>239.611893249829</v>
      </c>
      <c r="AC98" s="181" t="n">
        <f aca="false">IFERROR(((AC$28*1000)-AD$9+(AD$9*(1+$C98)))/1000,"")</f>
        <v>246.352528598424</v>
      </c>
      <c r="AD98" s="181" t="n">
        <f aca="false">IFERROR(((AD$28*1000)-AE$9+(AE$9*(1+$C98)))/1000,"")</f>
        <v>253.233097341894</v>
      </c>
      <c r="AE98" s="181" t="n">
        <f aca="false">IFERROR(((AE$28*1000)-AF$9+(AF$9*(1+$C98)))/1000,"")</f>
        <v>260.252712215079</v>
      </c>
      <c r="AF98" s="181" t="n">
        <f aca="false">IFERROR(((AF$28*1000)-AG$9+(AG$9*(1+$C98)))/1000,"")</f>
        <v>267.410126232167</v>
      </c>
      <c r="AG98" s="181" t="n">
        <f aca="false">IFERROR(((AG$28*1000)-AH$9+(AH$9*(1+$C98)))/1000,"")</f>
        <v>274.703702086363</v>
      </c>
      <c r="AH98" s="181" t="n">
        <f aca="false">IFERROR(((AH$28*1000)-AI$9+(AI$9*(1+$C98)))/1000,"")</f>
        <v>91.9384131841195</v>
      </c>
      <c r="AI98" s="181" t="n">
        <f aca="false">IFERROR(((AI$28*1000)-AJ$9+(AJ$9*(1+$C98)))/1000,"")</f>
        <v>289.690640507983</v>
      </c>
      <c r="AJ98" s="181" t="n">
        <f aca="false">IFERROR(((AJ$28*1000)-AK$9+(AK$9*(1+$C98)))/1000,"")</f>
        <v>297.378472231335</v>
      </c>
      <c r="AK98" s="181" t="n">
        <f aca="false">IFERROR(((AK$28*1000)-AL$9+(AL$9*(1+$C98)))/1000,"")</f>
        <v>305.191327528773</v>
      </c>
      <c r="AL98" s="181" t="n">
        <f aca="false">IFERROR(((AL$28*1000)-AM$9+(AM$9*(1+$C98)))/1000,"")</f>
        <v>313.125082858517</v>
      </c>
      <c r="AM98" s="181" t="n">
        <f aca="false">IFERROR(((AM$28*1000)-AN$9+(AN$9*(1+$C98)))/1000,"")</f>
        <v>321.174993512881</v>
      </c>
      <c r="AN98" s="181" t="n">
        <f aca="false">IFERROR(((AN$28*1000)-AO$9+(AO$9*(1+$C98)))/1000,"")</f>
        <v>329.335645960421</v>
      </c>
      <c r="AO98" s="181" t="n">
        <f aca="false">IFERROR(((AO$28*1000)-AP$9+(AP$9*(1+$C98)))/1000,"")</f>
        <v>337.600907141214</v>
      </c>
      <c r="AP98" s="181" t="n">
        <f aca="false">IFERROR(((AP$28*1000)-AQ$9+(AQ$9*(1+$C98)))/1000,"")</f>
        <v>345.963870536357</v>
      </c>
      <c r="AQ98" s="181" t="n">
        <f aca="false">IFERROR(((AQ$28*1000)-AR$9+(AR$9*(1+$C98)))/1000,"")</f>
        <v>354.41679882278</v>
      </c>
      <c r="AR98" s="181" t="n">
        <f aca="false">IFERROR(((AR$28*1000)-AS$9+(AS$9*(1+$C98)))/1000,"")</f>
        <v>362.951062913909</v>
      </c>
      <c r="AS98" s="181" t="n">
        <f aca="false">IFERROR(((AS$28*1000)-AT$9+(AT$9*(1+$C98)))/1000,"")</f>
        <v>371.557077175594</v>
      </c>
      <c r="AT98" s="181" t="n">
        <f aca="false">IFERROR(((AT$28*1000)-AU$9+(AU$9*(1+$C98)))/1000,"")</f>
        <v>380.224230595002</v>
      </c>
      <c r="AU98" s="181" t="n">
        <f aca="false">IFERROR(((AU$28*1000)-AV$9+(AV$9*(1+$C98)))/1000,"")</f>
        <v>388.940813667807</v>
      </c>
      <c r="AV98" s="181" t="n">
        <f aca="false">IFERROR(((AV$28*1000)-AW$9+(AW$9*(1+$C98)))/1000,"")</f>
        <v>397.693940755974</v>
      </c>
      <c r="AW98" s="181" t="n">
        <f aca="false">IFERROR(((AW$28*1000)-AX$9+(AX$9*(1+$C98)))/1000,"")</f>
        <v>406.46946765474</v>
      </c>
      <c r="AX98" s="181" t="n">
        <f aca="false">IFERROR(((AX$28*1000)-AY$9+(AY$9*(1+$C98)))/1000,"")</f>
        <v>415.251904092883</v>
      </c>
      <c r="AY98" s="181" t="n">
        <f aca="false">IFERROR(((AY$28*1000)-AZ$9+(AZ$9*(1+$C98)))/1000,"")</f>
        <v>424.024320875149</v>
      </c>
      <c r="AZ98" s="181" t="n">
        <f aca="false">IFERROR(((AZ$28*1000)-BA$9+(BA$9*(1+$C98)))/1000,"")</f>
        <v>432.768251359634</v>
      </c>
      <c r="BA98" s="181" t="n">
        <f aca="false">IFERROR(((BA$28*1000)-BB$9+(BB$9*(1+$C98)))/1000,"")</f>
        <v>441.463586945972</v>
      </c>
      <c r="BB98" s="181" t="n">
        <f aca="false">IFERROR(((BB$28*1000)-BC$9+(BC$9*(1+$C98)))/1000,"")</f>
        <v>450.088466232361</v>
      </c>
      <c r="BC98" s="181" t="str">
        <f aca="false">IFERROR(((BC$28*1000)-BD$9+(BD$9*(1+$C98)))/1000,"")</f>
        <v/>
      </c>
      <c r="BD98" s="181" t="str">
        <f aca="false">IFERROR(((BD$28*1000)-BE$9+(BE$9*(1+$C98)))/1000,"")</f>
        <v/>
      </c>
      <c r="BE98" s="181" t="str">
        <f aca="false">IFERROR(((BE$28*1000)-BF$9+(BF$9*(1+$C98)))/1000,"")</f>
        <v/>
      </c>
      <c r="BF98" s="181" t="str">
        <f aca="false">IFERROR(((BF$28*1000)-BG$9+(BG$9*(1+$C98)))/1000,"")</f>
        <v/>
      </c>
      <c r="BG98" s="181" t="str">
        <f aca="false">IFERROR(((BG$28*1000)-BH$9+(BH$9*(1+$C98)))/1000,"")</f>
        <v/>
      </c>
      <c r="BH98" s="181" t="str">
        <f aca="false">IFERROR(((BH$28*1000)-BI$9+(BI$9*(1+$C98)))/1000,"")</f>
        <v/>
      </c>
      <c r="BI98" s="181" t="str">
        <f aca="false">IFERROR(((BI$28*1000)-BJ$9+(BJ$9*(1+$C98)))/1000,"")</f>
        <v/>
      </c>
      <c r="BJ98" s="181" t="str">
        <f aca="false">IFERROR(((BJ$28*1000)-BK$9+(BK$9*(1+$C98)))/1000,"")</f>
        <v/>
      </c>
      <c r="BK98" s="181" t="str">
        <f aca="false">IFERROR(((BK$28*1000)-BL$9+(BL$9*(1+$C98)))/1000,"")</f>
        <v/>
      </c>
      <c r="BL98" s="181" t="str">
        <f aca="false">IFERROR(((BL$28*1000)-BM$9+(BM$9*(1+$C98)))/1000,"")</f>
        <v/>
      </c>
      <c r="BO98" s="229" t="n">
        <f aca="false">NPV(BO$21,$E98:$BL98)+$D98</f>
        <v>7796.81309406207</v>
      </c>
      <c r="BP98" s="229" t="n">
        <f aca="false">NPV(BP$21,$E98:$BL98)+$D98</f>
        <v>5497.17230472889</v>
      </c>
      <c r="BQ98" s="229" t="n">
        <f aca="false">NPV(BQ$21,$E98:$BL98)+$D98</f>
        <v>3877.9424524946</v>
      </c>
      <c r="BR98" s="229" t="n">
        <f aca="false">NPV(BR$21,$E98:$BL98)+$D98</f>
        <v>2718.8989419473</v>
      </c>
      <c r="BS98" s="229" t="n">
        <f aca="false">NPV(BS$21,$E98:$BL98)+$D98</f>
        <v>1875.15669086262</v>
      </c>
      <c r="BT98" s="229" t="n">
        <f aca="false">NPV(BT$21,$E98:$BL98)+$D98</f>
        <v>1250.35148195312</v>
      </c>
      <c r="BU98" s="229" t="n">
        <f aca="false">NPV(BU$21,$E98:$BL98)+$D98</f>
        <v>779.669024699665</v>
      </c>
      <c r="BV98" s="229" t="n">
        <f aca="false">NPV(BV$21,$E98:$BL98)+$D98</f>
        <v>419.01180165765</v>
      </c>
      <c r="BW98" s="229" t="n">
        <f aca="false">NPV(BW$21,$E98:$BL98)+$D98</f>
        <v>138.022464554467</v>
      </c>
      <c r="BX98" s="229" t="n">
        <f aca="false">NPV(BX$21,$E98:$BL98)+$D98</f>
        <v>-84.449705340531</v>
      </c>
      <c r="BY98" s="229" t="n">
        <f aca="false">NPV(BY$21,$E98:$BL98)+$D98</f>
        <v>-263.321845151927</v>
      </c>
      <c r="BZ98" s="229" t="n">
        <f aca="false">NPV(BZ$21,$E98:$BL98)+$D98</f>
        <v>-409.245423564695</v>
      </c>
      <c r="CA98" s="229" t="n">
        <f aca="false">NPV(CA$21,$E98:$BL98)+$D98</f>
        <v>-529.921215987795</v>
      </c>
      <c r="CB98" s="229" t="n">
        <f aca="false">NPV(CB$21,$E98:$BL98)+$D98</f>
        <v>-630.986465793962</v>
      </c>
      <c r="CC98" s="229" t="n">
        <f aca="false">NPV(CC$21,$E98:$BL98)+$D98</f>
        <v>-716.619281294808</v>
      </c>
      <c r="CE98" s="229" t="n">
        <f aca="false">NPV(CE$21,$E98:$BL98)+$D98</f>
        <v>2264.53913788676</v>
      </c>
    </row>
    <row r="99" customFormat="false" ht="12.5" hidden="false" customHeight="false" outlineLevel="0" collapsed="false">
      <c r="C99" s="227"/>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O99" s="229"/>
      <c r="BP99" s="229"/>
      <c r="BQ99" s="229"/>
      <c r="BR99" s="229"/>
      <c r="BS99" s="229"/>
      <c r="BT99" s="229"/>
      <c r="BU99" s="229"/>
      <c r="BV99" s="229"/>
      <c r="BW99" s="229"/>
      <c r="BX99" s="229"/>
      <c r="BY99" s="229"/>
      <c r="BZ99" s="229"/>
      <c r="CA99" s="229"/>
      <c r="CB99" s="229"/>
      <c r="CC99" s="229"/>
      <c r="CE99" s="229"/>
    </row>
    <row r="101" customFormat="false" ht="12.5" hidden="false" customHeight="false" outlineLevel="0" collapsed="false">
      <c r="C101" s="18" t="s">
        <v>118</v>
      </c>
      <c r="BO101" s="227" t="n">
        <v>0.01</v>
      </c>
      <c r="BP101" s="227" t="n">
        <v>0.02</v>
      </c>
      <c r="BQ101" s="227" t="n">
        <v>0.03</v>
      </c>
      <c r="BR101" s="227" t="n">
        <v>0.04</v>
      </c>
      <c r="BS101" s="227" t="n">
        <v>0.05</v>
      </c>
      <c r="BT101" s="227" t="n">
        <v>0.06</v>
      </c>
      <c r="BU101" s="227" t="n">
        <v>0.07</v>
      </c>
      <c r="BV101" s="227" t="n">
        <v>0.08</v>
      </c>
      <c r="BW101" s="227" t="n">
        <v>0.09</v>
      </c>
      <c r="BX101" s="227" t="n">
        <v>0.1</v>
      </c>
      <c r="BY101" s="227" t="n">
        <v>0.11</v>
      </c>
      <c r="BZ101" s="227" t="n">
        <v>0.12</v>
      </c>
      <c r="CA101" s="227" t="n">
        <v>0.13</v>
      </c>
      <c r="CB101" s="227" t="n">
        <v>0.14</v>
      </c>
      <c r="CC101" s="227" t="n">
        <v>0.15</v>
      </c>
    </row>
    <row r="102" customFormat="false" ht="12.5" hidden="false" customHeight="false" outlineLevel="0" collapsed="false">
      <c r="C102" s="227" t="n">
        <v>-0.3</v>
      </c>
      <c r="D102" s="181" t="n">
        <f aca="false">IFERROR(((D$28*1000)-E$10+(E$10*(1+$C102)))/1000,"")</f>
        <v>-1708</v>
      </c>
      <c r="E102" s="181" t="n">
        <f aca="false">IFERROR(((E$28*1000)-F$10+(F$10*(1+$C102)))/1000,"")</f>
        <v>121.722</v>
      </c>
      <c r="F102" s="181" t="n">
        <f aca="false">IFERROR(((F$28*1000)-G$10+(G$10*(1+$C102)))/1000,"")</f>
        <v>125.4964</v>
      </c>
      <c r="G102" s="181" t="n">
        <f aca="false">IFERROR(((G$28*1000)-H$10+(H$10*(1+$C102)))/1000,"")</f>
        <v>129.379552</v>
      </c>
      <c r="H102" s="181" t="n">
        <f aca="false">IFERROR(((H$28*1000)-I$10+(I$10*(1+$C102)))/1000,"")</f>
        <v>133.37369488</v>
      </c>
      <c r="I102" s="181" t="n">
        <f aca="false">IFERROR(((I$28*1000)-J$10+(J$10*(1+$C102)))/1000,"")</f>
        <v>137.4810515152</v>
      </c>
      <c r="J102" s="181" t="n">
        <f aca="false">IFERROR(((J$28*1000)-K$10+(K$10*(1+$C102)))/1000,"")</f>
        <v>141.703822857808</v>
      </c>
      <c r="K102" s="181" t="n">
        <f aca="false">IFERROR(((K$28*1000)-L$10+(L$10*(1+$C102)))/1000,"")</f>
        <v>146.04418151822</v>
      </c>
      <c r="L102" s="181" t="n">
        <f aca="false">IFERROR(((L$28*1000)-M$10+(M$10*(1+$C102)))/1000,"")</f>
        <v>150.504264812354</v>
      </c>
      <c r="M102" s="181" t="n">
        <f aca="false">IFERROR(((M$28*1000)-N$10+(N$10*(1+$C102)))/1000,"")</f>
        <v>155.086167239924</v>
      </c>
      <c r="N102" s="181" t="n">
        <f aca="false">IFERROR(((N$28*1000)-O$10+(O$10*(1+$C102)))/1000,"")</f>
        <v>159.79193235635</v>
      </c>
      <c r="O102" s="181" t="n">
        <f aca="false">IFERROR(((O$28*1000)-P$10+(P$10*(1+$C102)))/1000,"")</f>
        <v>164.623543998774</v>
      </c>
      <c r="P102" s="181" t="n">
        <f aca="false">IFERROR(((P$28*1000)-Q$10+(Q$10*(1+$C102)))/1000,"")</f>
        <v>169.582916824304</v>
      </c>
      <c r="Q102" s="181" t="n">
        <f aca="false">IFERROR(((Q$28*1000)-R$10+(R$10*(1+$C102)))/1000,"")</f>
        <v>174.671886116134</v>
      </c>
      <c r="R102" s="181" t="n">
        <f aca="false">IFERROR(((R$28*1000)-S$10+(S$10*(1+$C102)))/1000,"")</f>
        <v>179.89219681058</v>
      </c>
      <c r="S102" s="181" t="n">
        <f aca="false">IFERROR(((S$28*1000)-T$10+(T$10*(1+$C102)))/1000,"")</f>
        <v>43.9293161712608</v>
      </c>
      <c r="T102" s="181" t="n">
        <f aca="false">IFERROR(((T$28*1000)-U$10+(U$10*(1+$C102)))/1000,"")</f>
        <v>190.733298726012</v>
      </c>
      <c r="U102" s="181" t="n">
        <f aca="false">IFERROR(((U$28*1000)-V$10+(V$10*(1+$C102)))/1000,"")</f>
        <v>196.357017406103</v>
      </c>
      <c r="V102" s="181" t="n">
        <f aca="false">IFERROR(((V$28*1000)-W$10+(W$10*(1+$C102)))/1000,"")</f>
        <v>202.11790416995</v>
      </c>
      <c r="W102" s="181" t="n">
        <f aca="false">IFERROR(((W$28*1000)-X$10+(X$10*(1+$C102)))/1000,"")</f>
        <v>208.017056707732</v>
      </c>
      <c r="X102" s="181" t="n">
        <f aca="false">IFERROR(((X$28*1000)-Y$10+(Y$10*(1+$C102)))/1000,"")</f>
        <v>214.055397165573</v>
      </c>
      <c r="Y102" s="181" t="n">
        <f aca="false">IFERROR(((Y$28*1000)-Z$10+(Z$10*(1+$C102)))/1000,"")</f>
        <v>220.233654151205</v>
      </c>
      <c r="Z102" s="181" t="n">
        <f aca="false">IFERROR(((Z$28*1000)-AA$10+(AA$10*(1+$C102)))/1000,"")</f>
        <v>226.552343471213</v>
      </c>
      <c r="AA102" s="181" t="n">
        <f aca="false">IFERROR(((AA$28*1000)-AB$10+(AB$10*(1+$C102)))/1000,"")</f>
        <v>233.011747521719</v>
      </c>
      <c r="AB102" s="181" t="n">
        <f aca="false">IFERROR(((AB$28*1000)-AC$10+(AC$10*(1+$C102)))/1000,"")</f>
        <v>239.611893249829</v>
      </c>
      <c r="AC102" s="181" t="n">
        <f aca="false">IFERROR(((AC$28*1000)-AD$10+(AD$10*(1+$C102)))/1000,"")</f>
        <v>246.352528598424</v>
      </c>
      <c r="AD102" s="181" t="n">
        <f aca="false">IFERROR(((AD$28*1000)-AE$10+(AE$10*(1+$C102)))/1000,"")</f>
        <v>253.233097341894</v>
      </c>
      <c r="AE102" s="181" t="n">
        <f aca="false">IFERROR(((AE$28*1000)-AF$10+(AF$10*(1+$C102)))/1000,"")</f>
        <v>260.252712215079</v>
      </c>
      <c r="AF102" s="181" t="n">
        <f aca="false">IFERROR(((AF$28*1000)-AG$10+(AG$10*(1+$C102)))/1000,"")</f>
        <v>267.410126232167</v>
      </c>
      <c r="AG102" s="181" t="n">
        <f aca="false">IFERROR(((AG$28*1000)-AH$10+(AH$10*(1+$C102)))/1000,"")</f>
        <v>274.703702086363</v>
      </c>
      <c r="AH102" s="181" t="n">
        <f aca="false">IFERROR(((AH$28*1000)-AI$10+(AI$10*(1+$C102)))/1000,"")</f>
        <v>91.9384131841195</v>
      </c>
      <c r="AI102" s="181" t="n">
        <f aca="false">IFERROR(((AI$28*1000)-AJ$10+(AJ$10*(1+$C102)))/1000,"")</f>
        <v>289.690640507983</v>
      </c>
      <c r="AJ102" s="181" t="n">
        <f aca="false">IFERROR(((AJ$28*1000)-AK$10+(AK$10*(1+$C102)))/1000,"")</f>
        <v>297.378472231335</v>
      </c>
      <c r="AK102" s="181" t="n">
        <f aca="false">IFERROR(((AK$28*1000)-AL$10+(AL$10*(1+$C102)))/1000,"")</f>
        <v>305.191327528773</v>
      </c>
      <c r="AL102" s="181" t="n">
        <f aca="false">IFERROR(((AL$28*1000)-AM$10+(AM$10*(1+$C102)))/1000,"")</f>
        <v>313.125082858517</v>
      </c>
      <c r="AM102" s="181" t="n">
        <f aca="false">IFERROR(((AM$28*1000)-AN$10+(AN$10*(1+$C102)))/1000,"")</f>
        <v>321.174993512881</v>
      </c>
      <c r="AN102" s="181" t="n">
        <f aca="false">IFERROR(((AN$28*1000)-AO$10+(AO$10*(1+$C102)))/1000,"")</f>
        <v>329.335645960421</v>
      </c>
      <c r="AO102" s="181" t="n">
        <f aca="false">IFERROR(((AO$28*1000)-AP$10+(AP$10*(1+$C102)))/1000,"")</f>
        <v>337.600907141214</v>
      </c>
      <c r="AP102" s="181" t="n">
        <f aca="false">IFERROR(((AP$28*1000)-AQ$10+(AQ$10*(1+$C102)))/1000,"")</f>
        <v>345.963870536357</v>
      </c>
      <c r="AQ102" s="181" t="n">
        <f aca="false">IFERROR(((AQ$28*1000)-AR$10+(AR$10*(1+$C102)))/1000,"")</f>
        <v>354.41679882278</v>
      </c>
      <c r="AR102" s="181" t="n">
        <f aca="false">IFERROR(((AR$28*1000)-AS$10+(AS$10*(1+$C102)))/1000,"")</f>
        <v>362.951062913909</v>
      </c>
      <c r="AS102" s="181" t="n">
        <f aca="false">IFERROR(((AS$28*1000)-AT$10+(AT$10*(1+$C102)))/1000,"")</f>
        <v>371.557077175594</v>
      </c>
      <c r="AT102" s="181" t="n">
        <f aca="false">IFERROR(((AT$28*1000)-AU$10+(AU$10*(1+$C102)))/1000,"")</f>
        <v>380.224230595002</v>
      </c>
      <c r="AU102" s="181" t="n">
        <f aca="false">IFERROR(((AU$28*1000)-AV$10+(AV$10*(1+$C102)))/1000,"")</f>
        <v>388.940813667807</v>
      </c>
      <c r="AV102" s="181" t="n">
        <f aca="false">IFERROR(((AV$28*1000)-AW$10+(AW$10*(1+$C102)))/1000,"")</f>
        <v>397.693940755974</v>
      </c>
      <c r="AW102" s="181" t="n">
        <f aca="false">IFERROR(((AW$28*1000)-AX$10+(AX$10*(1+$C102)))/1000,"")</f>
        <v>406.46946765474</v>
      </c>
      <c r="AX102" s="181" t="n">
        <f aca="false">IFERROR(((AX$28*1000)-AY$10+(AY$10*(1+$C102)))/1000,"")</f>
        <v>415.251904092883</v>
      </c>
      <c r="AY102" s="181" t="n">
        <f aca="false">IFERROR(((AY$28*1000)-AZ$10+(AZ$10*(1+$C102)))/1000,"")</f>
        <v>424.024320875149</v>
      </c>
      <c r="AZ102" s="181" t="n">
        <f aca="false">IFERROR(((AZ$28*1000)-BA$10+(BA$10*(1+$C102)))/1000,"")</f>
        <v>432.768251359634</v>
      </c>
      <c r="BA102" s="181" t="n">
        <f aca="false">IFERROR(((BA$28*1000)-BB$10+(BB$10*(1+$C102)))/1000,"")</f>
        <v>441.463586945972</v>
      </c>
      <c r="BB102" s="181" t="n">
        <f aca="false">IFERROR(((BB$28*1000)-BC$10+(BC$10*(1+$C102)))/1000,"")</f>
        <v>450.088466232361</v>
      </c>
      <c r="BC102" s="181" t="str">
        <f aca="false">IFERROR(((BC$28*1000)-BD$10+(BD$10*(1+$C102)))/1000,"")</f>
        <v/>
      </c>
      <c r="BD102" s="181" t="str">
        <f aca="false">IFERROR(((BD$28*1000)-BE$10+(BE$10*(1+$C102)))/1000,"")</f>
        <v/>
      </c>
      <c r="BE102" s="181" t="str">
        <f aca="false">IFERROR(((BE$28*1000)-BF$10+(BF$10*(1+$C102)))/1000,"")</f>
        <v/>
      </c>
      <c r="BF102" s="181" t="str">
        <f aca="false">IFERROR(((BF$28*1000)-BG$10+(BG$10*(1+$C102)))/1000,"")</f>
        <v/>
      </c>
      <c r="BG102" s="181" t="str">
        <f aca="false">IFERROR(((BG$28*1000)-BH$10+(BH$10*(1+$C102)))/1000,"")</f>
        <v/>
      </c>
      <c r="BH102" s="181" t="str">
        <f aca="false">IFERROR(((BH$28*1000)-BI$10+(BI$10*(1+$C102)))/1000,"")</f>
        <v/>
      </c>
      <c r="BI102" s="181" t="str">
        <f aca="false">IFERROR(((BI$28*1000)-BJ$10+(BJ$10*(1+$C102)))/1000,"")</f>
        <v/>
      </c>
      <c r="BJ102" s="181" t="str">
        <f aca="false">IFERROR(((BJ$28*1000)-BK$10+(BK$10*(1+$C102)))/1000,"")</f>
        <v/>
      </c>
      <c r="BK102" s="181" t="str">
        <f aca="false">IFERROR(((BK$28*1000)-BL$10+(BL$10*(1+$C102)))/1000,"")</f>
        <v/>
      </c>
      <c r="BL102" s="181" t="str">
        <f aca="false">IFERROR(((BL$28*1000)-BM$10+(BM$10*(1+$C102)))/1000,"")</f>
        <v/>
      </c>
      <c r="BO102" s="229" t="n">
        <f aca="false">NPV(BO$21,$E102:$BL102)+$D102</f>
        <v>7796.81309406207</v>
      </c>
      <c r="BP102" s="229" t="n">
        <f aca="false">NPV(BP$21,$E102:$BL102)+$D102</f>
        <v>5497.17230472889</v>
      </c>
      <c r="BQ102" s="229" t="n">
        <f aca="false">NPV(BQ$21,$E102:$BL102)+$D102</f>
        <v>3877.9424524946</v>
      </c>
      <c r="BR102" s="229" t="n">
        <f aca="false">NPV(BR$21,$E102:$BL102)+$D102</f>
        <v>2718.8989419473</v>
      </c>
      <c r="BS102" s="229" t="n">
        <f aca="false">NPV(BS$21,$E102:$BL102)+$D102</f>
        <v>1875.15669086262</v>
      </c>
      <c r="BT102" s="229" t="n">
        <f aca="false">NPV(BT$21,$E102:$BL102)+$D102</f>
        <v>1250.35148195312</v>
      </c>
      <c r="BU102" s="229" t="n">
        <f aca="false">NPV(BU$21,$E102:$BL102)+$D102</f>
        <v>779.669024699665</v>
      </c>
      <c r="BV102" s="229" t="n">
        <f aca="false">NPV(BV$21,$E102:$BL102)+$D102</f>
        <v>419.01180165765</v>
      </c>
      <c r="BW102" s="229" t="n">
        <f aca="false">NPV(BW$21,$E102:$BL102)+$D102</f>
        <v>138.022464554467</v>
      </c>
      <c r="BX102" s="229" t="n">
        <f aca="false">NPV(BX$21,$E102:$BL102)+$D102</f>
        <v>-84.449705340531</v>
      </c>
      <c r="BY102" s="229" t="n">
        <f aca="false">NPV(BY$21,$E102:$BL102)+$D102</f>
        <v>-263.321845151927</v>
      </c>
      <c r="BZ102" s="229" t="n">
        <f aca="false">NPV(BZ$21,$E102:$BL102)+$D102</f>
        <v>-409.245423564695</v>
      </c>
      <c r="CA102" s="229" t="n">
        <f aca="false">NPV(CA$21,$E102:$BL102)+$D102</f>
        <v>-529.921215987795</v>
      </c>
      <c r="CB102" s="229" t="n">
        <f aca="false">NPV(CB$21,$E102:$BL102)+$D102</f>
        <v>-630.986465793962</v>
      </c>
      <c r="CC102" s="229" t="n">
        <f aca="false">NPV(CC$21,$E102:$BL102)+$D102</f>
        <v>-716.619281294808</v>
      </c>
      <c r="CE102" s="229" t="n">
        <f aca="false">NPV(CE$21,$E102:$BL102)+$D102</f>
        <v>2264.53913788676</v>
      </c>
    </row>
    <row r="103" customFormat="false" ht="12.5" hidden="false" customHeight="false" outlineLevel="0" collapsed="false">
      <c r="C103" s="227" t="n">
        <v>-0.25</v>
      </c>
      <c r="D103" s="181" t="n">
        <f aca="false">IFERROR(((D$28*1000)-E$10+(E$10*(1+$C103)))/1000,"")</f>
        <v>-1708</v>
      </c>
      <c r="E103" s="181" t="n">
        <f aca="false">IFERROR(((E$28*1000)-F$10+(F$10*(1+$C103)))/1000,"")</f>
        <v>121.722</v>
      </c>
      <c r="F103" s="181" t="n">
        <f aca="false">IFERROR(((F$28*1000)-G$10+(G$10*(1+$C103)))/1000,"")</f>
        <v>125.4964</v>
      </c>
      <c r="G103" s="181" t="n">
        <f aca="false">IFERROR(((G$28*1000)-H$10+(H$10*(1+$C103)))/1000,"")</f>
        <v>129.379552</v>
      </c>
      <c r="H103" s="181" t="n">
        <f aca="false">IFERROR(((H$28*1000)-I$10+(I$10*(1+$C103)))/1000,"")</f>
        <v>133.37369488</v>
      </c>
      <c r="I103" s="181" t="n">
        <f aca="false">IFERROR(((I$28*1000)-J$10+(J$10*(1+$C103)))/1000,"")</f>
        <v>137.4810515152</v>
      </c>
      <c r="J103" s="181" t="n">
        <f aca="false">IFERROR(((J$28*1000)-K$10+(K$10*(1+$C103)))/1000,"")</f>
        <v>141.703822857808</v>
      </c>
      <c r="K103" s="181" t="n">
        <f aca="false">IFERROR(((K$28*1000)-L$10+(L$10*(1+$C103)))/1000,"")</f>
        <v>146.04418151822</v>
      </c>
      <c r="L103" s="181" t="n">
        <f aca="false">IFERROR(((L$28*1000)-M$10+(M$10*(1+$C103)))/1000,"")</f>
        <v>150.504264812354</v>
      </c>
      <c r="M103" s="181" t="n">
        <f aca="false">IFERROR(((M$28*1000)-N$10+(N$10*(1+$C103)))/1000,"")</f>
        <v>155.086167239924</v>
      </c>
      <c r="N103" s="181" t="n">
        <f aca="false">IFERROR(((N$28*1000)-O$10+(O$10*(1+$C103)))/1000,"")</f>
        <v>159.79193235635</v>
      </c>
      <c r="O103" s="181" t="n">
        <f aca="false">IFERROR(((O$28*1000)-P$10+(P$10*(1+$C103)))/1000,"")</f>
        <v>164.623543998774</v>
      </c>
      <c r="P103" s="181" t="n">
        <f aca="false">IFERROR(((P$28*1000)-Q$10+(Q$10*(1+$C103)))/1000,"")</f>
        <v>169.582916824304</v>
      </c>
      <c r="Q103" s="181" t="n">
        <f aca="false">IFERROR(((Q$28*1000)-R$10+(R$10*(1+$C103)))/1000,"")</f>
        <v>174.671886116134</v>
      </c>
      <c r="R103" s="181" t="n">
        <f aca="false">IFERROR(((R$28*1000)-S$10+(S$10*(1+$C103)))/1000,"")</f>
        <v>179.89219681058</v>
      </c>
      <c r="S103" s="181" t="n">
        <f aca="false">IFERROR(((S$28*1000)-T$10+(T$10*(1+$C103)))/1000,"")</f>
        <v>43.9293161712608</v>
      </c>
      <c r="T103" s="181" t="n">
        <f aca="false">IFERROR(((T$28*1000)-U$10+(U$10*(1+$C103)))/1000,"")</f>
        <v>190.733298726012</v>
      </c>
      <c r="U103" s="181" t="n">
        <f aca="false">IFERROR(((U$28*1000)-V$10+(V$10*(1+$C103)))/1000,"")</f>
        <v>196.357017406103</v>
      </c>
      <c r="V103" s="181" t="n">
        <f aca="false">IFERROR(((V$28*1000)-W$10+(W$10*(1+$C103)))/1000,"")</f>
        <v>202.11790416995</v>
      </c>
      <c r="W103" s="181" t="n">
        <f aca="false">IFERROR(((W$28*1000)-X$10+(X$10*(1+$C103)))/1000,"")</f>
        <v>208.017056707732</v>
      </c>
      <c r="X103" s="181" t="n">
        <f aca="false">IFERROR(((X$28*1000)-Y$10+(Y$10*(1+$C103)))/1000,"")</f>
        <v>214.055397165573</v>
      </c>
      <c r="Y103" s="181" t="n">
        <f aca="false">IFERROR(((Y$28*1000)-Z$10+(Z$10*(1+$C103)))/1000,"")</f>
        <v>220.233654151205</v>
      </c>
      <c r="Z103" s="181" t="n">
        <f aca="false">IFERROR(((Z$28*1000)-AA$10+(AA$10*(1+$C103)))/1000,"")</f>
        <v>226.552343471213</v>
      </c>
      <c r="AA103" s="181" t="n">
        <f aca="false">IFERROR(((AA$28*1000)-AB$10+(AB$10*(1+$C103)))/1000,"")</f>
        <v>233.011747521719</v>
      </c>
      <c r="AB103" s="181" t="n">
        <f aca="false">IFERROR(((AB$28*1000)-AC$10+(AC$10*(1+$C103)))/1000,"")</f>
        <v>239.611893249829</v>
      </c>
      <c r="AC103" s="181" t="n">
        <f aca="false">IFERROR(((AC$28*1000)-AD$10+(AD$10*(1+$C103)))/1000,"")</f>
        <v>246.352528598424</v>
      </c>
      <c r="AD103" s="181" t="n">
        <f aca="false">IFERROR(((AD$28*1000)-AE$10+(AE$10*(1+$C103)))/1000,"")</f>
        <v>253.233097341894</v>
      </c>
      <c r="AE103" s="181" t="n">
        <f aca="false">IFERROR(((AE$28*1000)-AF$10+(AF$10*(1+$C103)))/1000,"")</f>
        <v>260.252712215079</v>
      </c>
      <c r="AF103" s="181" t="n">
        <f aca="false">IFERROR(((AF$28*1000)-AG$10+(AG$10*(1+$C103)))/1000,"")</f>
        <v>267.410126232167</v>
      </c>
      <c r="AG103" s="181" t="n">
        <f aca="false">IFERROR(((AG$28*1000)-AH$10+(AH$10*(1+$C103)))/1000,"")</f>
        <v>274.703702086363</v>
      </c>
      <c r="AH103" s="181" t="n">
        <f aca="false">IFERROR(((AH$28*1000)-AI$10+(AI$10*(1+$C103)))/1000,"")</f>
        <v>91.9384131841195</v>
      </c>
      <c r="AI103" s="181" t="n">
        <f aca="false">IFERROR(((AI$28*1000)-AJ$10+(AJ$10*(1+$C103)))/1000,"")</f>
        <v>289.690640507983</v>
      </c>
      <c r="AJ103" s="181" t="n">
        <f aca="false">IFERROR(((AJ$28*1000)-AK$10+(AK$10*(1+$C103)))/1000,"")</f>
        <v>297.378472231335</v>
      </c>
      <c r="AK103" s="181" t="n">
        <f aca="false">IFERROR(((AK$28*1000)-AL$10+(AL$10*(1+$C103)))/1000,"")</f>
        <v>305.191327528773</v>
      </c>
      <c r="AL103" s="181" t="n">
        <f aca="false">IFERROR(((AL$28*1000)-AM$10+(AM$10*(1+$C103)))/1000,"")</f>
        <v>313.125082858517</v>
      </c>
      <c r="AM103" s="181" t="n">
        <f aca="false">IFERROR(((AM$28*1000)-AN$10+(AN$10*(1+$C103)))/1000,"")</f>
        <v>321.174993512881</v>
      </c>
      <c r="AN103" s="181" t="n">
        <f aca="false">IFERROR(((AN$28*1000)-AO$10+(AO$10*(1+$C103)))/1000,"")</f>
        <v>329.335645960421</v>
      </c>
      <c r="AO103" s="181" t="n">
        <f aca="false">IFERROR(((AO$28*1000)-AP$10+(AP$10*(1+$C103)))/1000,"")</f>
        <v>337.600907141214</v>
      </c>
      <c r="AP103" s="181" t="n">
        <f aca="false">IFERROR(((AP$28*1000)-AQ$10+(AQ$10*(1+$C103)))/1000,"")</f>
        <v>345.963870536357</v>
      </c>
      <c r="AQ103" s="181" t="n">
        <f aca="false">IFERROR(((AQ$28*1000)-AR$10+(AR$10*(1+$C103)))/1000,"")</f>
        <v>354.41679882278</v>
      </c>
      <c r="AR103" s="181" t="n">
        <f aca="false">IFERROR(((AR$28*1000)-AS$10+(AS$10*(1+$C103)))/1000,"")</f>
        <v>362.951062913909</v>
      </c>
      <c r="AS103" s="181" t="n">
        <f aca="false">IFERROR(((AS$28*1000)-AT$10+(AT$10*(1+$C103)))/1000,"")</f>
        <v>371.557077175594</v>
      </c>
      <c r="AT103" s="181" t="n">
        <f aca="false">IFERROR(((AT$28*1000)-AU$10+(AU$10*(1+$C103)))/1000,"")</f>
        <v>380.224230595002</v>
      </c>
      <c r="AU103" s="181" t="n">
        <f aca="false">IFERROR(((AU$28*1000)-AV$10+(AV$10*(1+$C103)))/1000,"")</f>
        <v>388.940813667807</v>
      </c>
      <c r="AV103" s="181" t="n">
        <f aca="false">IFERROR(((AV$28*1000)-AW$10+(AW$10*(1+$C103)))/1000,"")</f>
        <v>397.693940755974</v>
      </c>
      <c r="AW103" s="181" t="n">
        <f aca="false">IFERROR(((AW$28*1000)-AX$10+(AX$10*(1+$C103)))/1000,"")</f>
        <v>406.46946765474</v>
      </c>
      <c r="AX103" s="181" t="n">
        <f aca="false">IFERROR(((AX$28*1000)-AY$10+(AY$10*(1+$C103)))/1000,"")</f>
        <v>415.251904092883</v>
      </c>
      <c r="AY103" s="181" t="n">
        <f aca="false">IFERROR(((AY$28*1000)-AZ$10+(AZ$10*(1+$C103)))/1000,"")</f>
        <v>424.024320875149</v>
      </c>
      <c r="AZ103" s="181" t="n">
        <f aca="false">IFERROR(((AZ$28*1000)-BA$10+(BA$10*(1+$C103)))/1000,"")</f>
        <v>432.768251359634</v>
      </c>
      <c r="BA103" s="181" t="n">
        <f aca="false">IFERROR(((BA$28*1000)-BB$10+(BB$10*(1+$C103)))/1000,"")</f>
        <v>441.463586945972</v>
      </c>
      <c r="BB103" s="181" t="n">
        <f aca="false">IFERROR(((BB$28*1000)-BC$10+(BC$10*(1+$C103)))/1000,"")</f>
        <v>450.088466232361</v>
      </c>
      <c r="BC103" s="181" t="str">
        <f aca="false">IFERROR(((BC$28*1000)-BD$10+(BD$10*(1+$C103)))/1000,"")</f>
        <v/>
      </c>
      <c r="BD103" s="181" t="str">
        <f aca="false">IFERROR(((BD$28*1000)-BE$10+(BE$10*(1+$C103)))/1000,"")</f>
        <v/>
      </c>
      <c r="BE103" s="181" t="str">
        <f aca="false">IFERROR(((BE$28*1000)-BF$10+(BF$10*(1+$C103)))/1000,"")</f>
        <v/>
      </c>
      <c r="BF103" s="181" t="str">
        <f aca="false">IFERROR(((BF$28*1000)-BG$10+(BG$10*(1+$C103)))/1000,"")</f>
        <v/>
      </c>
      <c r="BG103" s="181" t="str">
        <f aca="false">IFERROR(((BG$28*1000)-BH$10+(BH$10*(1+$C103)))/1000,"")</f>
        <v/>
      </c>
      <c r="BH103" s="181" t="str">
        <f aca="false">IFERROR(((BH$28*1000)-BI$10+(BI$10*(1+$C103)))/1000,"")</f>
        <v/>
      </c>
      <c r="BI103" s="181" t="str">
        <f aca="false">IFERROR(((BI$28*1000)-BJ$10+(BJ$10*(1+$C103)))/1000,"")</f>
        <v/>
      </c>
      <c r="BJ103" s="181" t="str">
        <f aca="false">IFERROR(((BJ$28*1000)-BK$10+(BK$10*(1+$C103)))/1000,"")</f>
        <v/>
      </c>
      <c r="BK103" s="181" t="str">
        <f aca="false">IFERROR(((BK$28*1000)-BL$10+(BL$10*(1+$C103)))/1000,"")</f>
        <v/>
      </c>
      <c r="BL103" s="181" t="str">
        <f aca="false">IFERROR(((BL$28*1000)-BM$10+(BM$10*(1+$C103)))/1000,"")</f>
        <v/>
      </c>
      <c r="BO103" s="229" t="n">
        <f aca="false">NPV(BO$21,$E103:$BL103)+$D103</f>
        <v>7796.81309406207</v>
      </c>
      <c r="BP103" s="229" t="n">
        <f aca="false">NPV(BP$21,$E103:$BL103)+$D103</f>
        <v>5497.17230472889</v>
      </c>
      <c r="BQ103" s="229" t="n">
        <f aca="false">NPV(BQ$21,$E103:$BL103)+$D103</f>
        <v>3877.9424524946</v>
      </c>
      <c r="BR103" s="229" t="n">
        <f aca="false">NPV(BR$21,$E103:$BL103)+$D103</f>
        <v>2718.8989419473</v>
      </c>
      <c r="BS103" s="229" t="n">
        <f aca="false">NPV(BS$21,$E103:$BL103)+$D103</f>
        <v>1875.15669086262</v>
      </c>
      <c r="BT103" s="229" t="n">
        <f aca="false">NPV(BT$21,$E103:$BL103)+$D103</f>
        <v>1250.35148195312</v>
      </c>
      <c r="BU103" s="229" t="n">
        <f aca="false">NPV(BU$21,$E103:$BL103)+$D103</f>
        <v>779.669024699665</v>
      </c>
      <c r="BV103" s="229" t="n">
        <f aca="false">NPV(BV$21,$E103:$BL103)+$D103</f>
        <v>419.01180165765</v>
      </c>
      <c r="BW103" s="229" t="n">
        <f aca="false">NPV(BW$21,$E103:$BL103)+$D103</f>
        <v>138.022464554467</v>
      </c>
      <c r="BX103" s="229" t="n">
        <f aca="false">NPV(BX$21,$E103:$BL103)+$D103</f>
        <v>-84.449705340531</v>
      </c>
      <c r="BY103" s="229" t="n">
        <f aca="false">NPV(BY$21,$E103:$BL103)+$D103</f>
        <v>-263.321845151927</v>
      </c>
      <c r="BZ103" s="229" t="n">
        <f aca="false">NPV(BZ$21,$E103:$BL103)+$D103</f>
        <v>-409.245423564695</v>
      </c>
      <c r="CA103" s="229" t="n">
        <f aca="false">NPV(CA$21,$E103:$BL103)+$D103</f>
        <v>-529.921215987795</v>
      </c>
      <c r="CB103" s="229" t="n">
        <f aca="false">NPV(CB$21,$E103:$BL103)+$D103</f>
        <v>-630.986465793962</v>
      </c>
      <c r="CC103" s="229" t="n">
        <f aca="false">NPV(CC$21,$E103:$BL103)+$D103</f>
        <v>-716.619281294808</v>
      </c>
      <c r="CE103" s="229" t="n">
        <f aca="false">NPV(CE$21,$E103:$BL103)+$D103</f>
        <v>2264.53913788676</v>
      </c>
    </row>
    <row r="104" customFormat="false" ht="12.5" hidden="false" customHeight="false" outlineLevel="0" collapsed="false">
      <c r="C104" s="227" t="n">
        <v>-0.2</v>
      </c>
      <c r="D104" s="181" t="n">
        <f aca="false">IFERROR(((D$28*1000)-E$10+(E$10*(1+$C104)))/1000,"")</f>
        <v>-1708</v>
      </c>
      <c r="E104" s="181" t="n">
        <f aca="false">IFERROR(((E$28*1000)-F$10+(F$10*(1+$C104)))/1000,"")</f>
        <v>121.722</v>
      </c>
      <c r="F104" s="181" t="n">
        <f aca="false">IFERROR(((F$28*1000)-G$10+(G$10*(1+$C104)))/1000,"")</f>
        <v>125.4964</v>
      </c>
      <c r="G104" s="181" t="n">
        <f aca="false">IFERROR(((G$28*1000)-H$10+(H$10*(1+$C104)))/1000,"")</f>
        <v>129.379552</v>
      </c>
      <c r="H104" s="181" t="n">
        <f aca="false">IFERROR(((H$28*1000)-I$10+(I$10*(1+$C104)))/1000,"")</f>
        <v>133.37369488</v>
      </c>
      <c r="I104" s="181" t="n">
        <f aca="false">IFERROR(((I$28*1000)-J$10+(J$10*(1+$C104)))/1000,"")</f>
        <v>137.4810515152</v>
      </c>
      <c r="J104" s="181" t="n">
        <f aca="false">IFERROR(((J$28*1000)-K$10+(K$10*(1+$C104)))/1000,"")</f>
        <v>141.703822857808</v>
      </c>
      <c r="K104" s="181" t="n">
        <f aca="false">IFERROR(((K$28*1000)-L$10+(L$10*(1+$C104)))/1000,"")</f>
        <v>146.04418151822</v>
      </c>
      <c r="L104" s="181" t="n">
        <f aca="false">IFERROR(((L$28*1000)-M$10+(M$10*(1+$C104)))/1000,"")</f>
        <v>150.504264812354</v>
      </c>
      <c r="M104" s="181" t="n">
        <f aca="false">IFERROR(((M$28*1000)-N$10+(N$10*(1+$C104)))/1000,"")</f>
        <v>155.086167239924</v>
      </c>
      <c r="N104" s="181" t="n">
        <f aca="false">IFERROR(((N$28*1000)-O$10+(O$10*(1+$C104)))/1000,"")</f>
        <v>159.79193235635</v>
      </c>
      <c r="O104" s="181" t="n">
        <f aca="false">IFERROR(((O$28*1000)-P$10+(P$10*(1+$C104)))/1000,"")</f>
        <v>164.623543998774</v>
      </c>
      <c r="P104" s="181" t="n">
        <f aca="false">IFERROR(((P$28*1000)-Q$10+(Q$10*(1+$C104)))/1000,"")</f>
        <v>169.582916824304</v>
      </c>
      <c r="Q104" s="181" t="n">
        <f aca="false">IFERROR(((Q$28*1000)-R$10+(R$10*(1+$C104)))/1000,"")</f>
        <v>174.671886116134</v>
      </c>
      <c r="R104" s="181" t="n">
        <f aca="false">IFERROR(((R$28*1000)-S$10+(S$10*(1+$C104)))/1000,"")</f>
        <v>179.89219681058</v>
      </c>
      <c r="S104" s="181" t="n">
        <f aca="false">IFERROR(((S$28*1000)-T$10+(T$10*(1+$C104)))/1000,"")</f>
        <v>43.9293161712608</v>
      </c>
      <c r="T104" s="181" t="n">
        <f aca="false">IFERROR(((T$28*1000)-U$10+(U$10*(1+$C104)))/1000,"")</f>
        <v>190.733298726012</v>
      </c>
      <c r="U104" s="181" t="n">
        <f aca="false">IFERROR(((U$28*1000)-V$10+(V$10*(1+$C104)))/1000,"")</f>
        <v>196.357017406103</v>
      </c>
      <c r="V104" s="181" t="n">
        <f aca="false">IFERROR(((V$28*1000)-W$10+(W$10*(1+$C104)))/1000,"")</f>
        <v>202.11790416995</v>
      </c>
      <c r="W104" s="181" t="n">
        <f aca="false">IFERROR(((W$28*1000)-X$10+(X$10*(1+$C104)))/1000,"")</f>
        <v>208.017056707732</v>
      </c>
      <c r="X104" s="181" t="n">
        <f aca="false">IFERROR(((X$28*1000)-Y$10+(Y$10*(1+$C104)))/1000,"")</f>
        <v>214.055397165573</v>
      </c>
      <c r="Y104" s="181" t="n">
        <f aca="false">IFERROR(((Y$28*1000)-Z$10+(Z$10*(1+$C104)))/1000,"")</f>
        <v>220.233654151205</v>
      </c>
      <c r="Z104" s="181" t="n">
        <f aca="false">IFERROR(((Z$28*1000)-AA$10+(AA$10*(1+$C104)))/1000,"")</f>
        <v>226.552343471213</v>
      </c>
      <c r="AA104" s="181" t="n">
        <f aca="false">IFERROR(((AA$28*1000)-AB$10+(AB$10*(1+$C104)))/1000,"")</f>
        <v>233.011747521719</v>
      </c>
      <c r="AB104" s="181" t="n">
        <f aca="false">IFERROR(((AB$28*1000)-AC$10+(AC$10*(1+$C104)))/1000,"")</f>
        <v>239.611893249829</v>
      </c>
      <c r="AC104" s="181" t="n">
        <f aca="false">IFERROR(((AC$28*1000)-AD$10+(AD$10*(1+$C104)))/1000,"")</f>
        <v>246.352528598424</v>
      </c>
      <c r="AD104" s="181" t="n">
        <f aca="false">IFERROR(((AD$28*1000)-AE$10+(AE$10*(1+$C104)))/1000,"")</f>
        <v>253.233097341894</v>
      </c>
      <c r="AE104" s="181" t="n">
        <f aca="false">IFERROR(((AE$28*1000)-AF$10+(AF$10*(1+$C104)))/1000,"")</f>
        <v>260.252712215079</v>
      </c>
      <c r="AF104" s="181" t="n">
        <f aca="false">IFERROR(((AF$28*1000)-AG$10+(AG$10*(1+$C104)))/1000,"")</f>
        <v>267.410126232167</v>
      </c>
      <c r="AG104" s="181" t="n">
        <f aca="false">IFERROR(((AG$28*1000)-AH$10+(AH$10*(1+$C104)))/1000,"")</f>
        <v>274.703702086363</v>
      </c>
      <c r="AH104" s="181" t="n">
        <f aca="false">IFERROR(((AH$28*1000)-AI$10+(AI$10*(1+$C104)))/1000,"")</f>
        <v>91.9384131841195</v>
      </c>
      <c r="AI104" s="181" t="n">
        <f aca="false">IFERROR(((AI$28*1000)-AJ$10+(AJ$10*(1+$C104)))/1000,"")</f>
        <v>289.690640507983</v>
      </c>
      <c r="AJ104" s="181" t="n">
        <f aca="false">IFERROR(((AJ$28*1000)-AK$10+(AK$10*(1+$C104)))/1000,"")</f>
        <v>297.378472231335</v>
      </c>
      <c r="AK104" s="181" t="n">
        <f aca="false">IFERROR(((AK$28*1000)-AL$10+(AL$10*(1+$C104)))/1000,"")</f>
        <v>305.191327528773</v>
      </c>
      <c r="AL104" s="181" t="n">
        <f aca="false">IFERROR(((AL$28*1000)-AM$10+(AM$10*(1+$C104)))/1000,"")</f>
        <v>313.125082858517</v>
      </c>
      <c r="AM104" s="181" t="n">
        <f aca="false">IFERROR(((AM$28*1000)-AN$10+(AN$10*(1+$C104)))/1000,"")</f>
        <v>321.174993512881</v>
      </c>
      <c r="AN104" s="181" t="n">
        <f aca="false">IFERROR(((AN$28*1000)-AO$10+(AO$10*(1+$C104)))/1000,"")</f>
        <v>329.335645960421</v>
      </c>
      <c r="AO104" s="181" t="n">
        <f aca="false">IFERROR(((AO$28*1000)-AP$10+(AP$10*(1+$C104)))/1000,"")</f>
        <v>337.600907141214</v>
      </c>
      <c r="AP104" s="181" t="n">
        <f aca="false">IFERROR(((AP$28*1000)-AQ$10+(AQ$10*(1+$C104)))/1000,"")</f>
        <v>345.963870536357</v>
      </c>
      <c r="AQ104" s="181" t="n">
        <f aca="false">IFERROR(((AQ$28*1000)-AR$10+(AR$10*(1+$C104)))/1000,"")</f>
        <v>354.41679882278</v>
      </c>
      <c r="AR104" s="181" t="n">
        <f aca="false">IFERROR(((AR$28*1000)-AS$10+(AS$10*(1+$C104)))/1000,"")</f>
        <v>362.951062913909</v>
      </c>
      <c r="AS104" s="181" t="n">
        <f aca="false">IFERROR(((AS$28*1000)-AT$10+(AT$10*(1+$C104)))/1000,"")</f>
        <v>371.557077175594</v>
      </c>
      <c r="AT104" s="181" t="n">
        <f aca="false">IFERROR(((AT$28*1000)-AU$10+(AU$10*(1+$C104)))/1000,"")</f>
        <v>380.224230595002</v>
      </c>
      <c r="AU104" s="181" t="n">
        <f aca="false">IFERROR(((AU$28*1000)-AV$10+(AV$10*(1+$C104)))/1000,"")</f>
        <v>388.940813667807</v>
      </c>
      <c r="AV104" s="181" t="n">
        <f aca="false">IFERROR(((AV$28*1000)-AW$10+(AW$10*(1+$C104)))/1000,"")</f>
        <v>397.693940755974</v>
      </c>
      <c r="AW104" s="181" t="n">
        <f aca="false">IFERROR(((AW$28*1000)-AX$10+(AX$10*(1+$C104)))/1000,"")</f>
        <v>406.46946765474</v>
      </c>
      <c r="AX104" s="181" t="n">
        <f aca="false">IFERROR(((AX$28*1000)-AY$10+(AY$10*(1+$C104)))/1000,"")</f>
        <v>415.251904092883</v>
      </c>
      <c r="AY104" s="181" t="n">
        <f aca="false">IFERROR(((AY$28*1000)-AZ$10+(AZ$10*(1+$C104)))/1000,"")</f>
        <v>424.024320875149</v>
      </c>
      <c r="AZ104" s="181" t="n">
        <f aca="false">IFERROR(((AZ$28*1000)-BA$10+(BA$10*(1+$C104)))/1000,"")</f>
        <v>432.768251359634</v>
      </c>
      <c r="BA104" s="181" t="n">
        <f aca="false">IFERROR(((BA$28*1000)-BB$10+(BB$10*(1+$C104)))/1000,"")</f>
        <v>441.463586945972</v>
      </c>
      <c r="BB104" s="181" t="n">
        <f aca="false">IFERROR(((BB$28*1000)-BC$10+(BC$10*(1+$C104)))/1000,"")</f>
        <v>450.088466232361</v>
      </c>
      <c r="BC104" s="181" t="str">
        <f aca="false">IFERROR(((BC$28*1000)-BD$10+(BD$10*(1+$C104)))/1000,"")</f>
        <v/>
      </c>
      <c r="BD104" s="181" t="str">
        <f aca="false">IFERROR(((BD$28*1000)-BE$10+(BE$10*(1+$C104)))/1000,"")</f>
        <v/>
      </c>
      <c r="BE104" s="181" t="str">
        <f aca="false">IFERROR(((BE$28*1000)-BF$10+(BF$10*(1+$C104)))/1000,"")</f>
        <v/>
      </c>
      <c r="BF104" s="181" t="str">
        <f aca="false">IFERROR(((BF$28*1000)-BG$10+(BG$10*(1+$C104)))/1000,"")</f>
        <v/>
      </c>
      <c r="BG104" s="181" t="str">
        <f aca="false">IFERROR(((BG$28*1000)-BH$10+(BH$10*(1+$C104)))/1000,"")</f>
        <v/>
      </c>
      <c r="BH104" s="181" t="str">
        <f aca="false">IFERROR(((BH$28*1000)-BI$10+(BI$10*(1+$C104)))/1000,"")</f>
        <v/>
      </c>
      <c r="BI104" s="181" t="str">
        <f aca="false">IFERROR(((BI$28*1000)-BJ$10+(BJ$10*(1+$C104)))/1000,"")</f>
        <v/>
      </c>
      <c r="BJ104" s="181" t="str">
        <f aca="false">IFERROR(((BJ$28*1000)-BK$10+(BK$10*(1+$C104)))/1000,"")</f>
        <v/>
      </c>
      <c r="BK104" s="181" t="str">
        <f aca="false">IFERROR(((BK$28*1000)-BL$10+(BL$10*(1+$C104)))/1000,"")</f>
        <v/>
      </c>
      <c r="BL104" s="181" t="str">
        <f aca="false">IFERROR(((BL$28*1000)-BM$10+(BM$10*(1+$C104)))/1000,"")</f>
        <v/>
      </c>
      <c r="BO104" s="229" t="n">
        <f aca="false">NPV(BO$21,$E104:$BL104)+$D104</f>
        <v>7796.81309406207</v>
      </c>
      <c r="BP104" s="229" t="n">
        <f aca="false">NPV(BP$21,$E104:$BL104)+$D104</f>
        <v>5497.17230472889</v>
      </c>
      <c r="BQ104" s="229" t="n">
        <f aca="false">NPV(BQ$21,$E104:$BL104)+$D104</f>
        <v>3877.9424524946</v>
      </c>
      <c r="BR104" s="229" t="n">
        <f aca="false">NPV(BR$21,$E104:$BL104)+$D104</f>
        <v>2718.8989419473</v>
      </c>
      <c r="BS104" s="229" t="n">
        <f aca="false">NPV(BS$21,$E104:$BL104)+$D104</f>
        <v>1875.15669086262</v>
      </c>
      <c r="BT104" s="229" t="n">
        <f aca="false">NPV(BT$21,$E104:$BL104)+$D104</f>
        <v>1250.35148195312</v>
      </c>
      <c r="BU104" s="229" t="n">
        <f aca="false">NPV(BU$21,$E104:$BL104)+$D104</f>
        <v>779.669024699665</v>
      </c>
      <c r="BV104" s="229" t="n">
        <f aca="false">NPV(BV$21,$E104:$BL104)+$D104</f>
        <v>419.01180165765</v>
      </c>
      <c r="BW104" s="229" t="n">
        <f aca="false">NPV(BW$21,$E104:$BL104)+$D104</f>
        <v>138.022464554467</v>
      </c>
      <c r="BX104" s="229" t="n">
        <f aca="false">NPV(BX$21,$E104:$BL104)+$D104</f>
        <v>-84.449705340531</v>
      </c>
      <c r="BY104" s="229" t="n">
        <f aca="false">NPV(BY$21,$E104:$BL104)+$D104</f>
        <v>-263.321845151927</v>
      </c>
      <c r="BZ104" s="229" t="n">
        <f aca="false">NPV(BZ$21,$E104:$BL104)+$D104</f>
        <v>-409.245423564695</v>
      </c>
      <c r="CA104" s="229" t="n">
        <f aca="false">NPV(CA$21,$E104:$BL104)+$D104</f>
        <v>-529.921215987795</v>
      </c>
      <c r="CB104" s="229" t="n">
        <f aca="false">NPV(CB$21,$E104:$BL104)+$D104</f>
        <v>-630.986465793962</v>
      </c>
      <c r="CC104" s="229" t="n">
        <f aca="false">NPV(CC$21,$E104:$BL104)+$D104</f>
        <v>-716.619281294808</v>
      </c>
      <c r="CE104" s="229" t="n">
        <f aca="false">NPV(CE$21,$E104:$BL104)+$D104</f>
        <v>2264.53913788676</v>
      </c>
    </row>
    <row r="105" customFormat="false" ht="12.5" hidden="false" customHeight="false" outlineLevel="0" collapsed="false">
      <c r="C105" s="227" t="n">
        <v>-0.15</v>
      </c>
      <c r="D105" s="181" t="n">
        <f aca="false">IFERROR(((D$28*1000)-E$10+(E$10*(1+$C105)))/1000,"")</f>
        <v>-1708</v>
      </c>
      <c r="E105" s="181" t="n">
        <f aca="false">IFERROR(((E$28*1000)-F$10+(F$10*(1+$C105)))/1000,"")</f>
        <v>121.722</v>
      </c>
      <c r="F105" s="181" t="n">
        <f aca="false">IFERROR(((F$28*1000)-G$10+(G$10*(1+$C105)))/1000,"")</f>
        <v>125.4964</v>
      </c>
      <c r="G105" s="181" t="n">
        <f aca="false">IFERROR(((G$28*1000)-H$10+(H$10*(1+$C105)))/1000,"")</f>
        <v>129.379552</v>
      </c>
      <c r="H105" s="181" t="n">
        <f aca="false">IFERROR(((H$28*1000)-I$10+(I$10*(1+$C105)))/1000,"")</f>
        <v>133.37369488</v>
      </c>
      <c r="I105" s="181" t="n">
        <f aca="false">IFERROR(((I$28*1000)-J$10+(J$10*(1+$C105)))/1000,"")</f>
        <v>137.4810515152</v>
      </c>
      <c r="J105" s="181" t="n">
        <f aca="false">IFERROR(((J$28*1000)-K$10+(K$10*(1+$C105)))/1000,"")</f>
        <v>141.703822857808</v>
      </c>
      <c r="K105" s="181" t="n">
        <f aca="false">IFERROR(((K$28*1000)-L$10+(L$10*(1+$C105)))/1000,"")</f>
        <v>146.04418151822</v>
      </c>
      <c r="L105" s="181" t="n">
        <f aca="false">IFERROR(((L$28*1000)-M$10+(M$10*(1+$C105)))/1000,"")</f>
        <v>150.504264812354</v>
      </c>
      <c r="M105" s="181" t="n">
        <f aca="false">IFERROR(((M$28*1000)-N$10+(N$10*(1+$C105)))/1000,"")</f>
        <v>155.086167239924</v>
      </c>
      <c r="N105" s="181" t="n">
        <f aca="false">IFERROR(((N$28*1000)-O$10+(O$10*(1+$C105)))/1000,"")</f>
        <v>159.79193235635</v>
      </c>
      <c r="O105" s="181" t="n">
        <f aca="false">IFERROR(((O$28*1000)-P$10+(P$10*(1+$C105)))/1000,"")</f>
        <v>164.623543998774</v>
      </c>
      <c r="P105" s="181" t="n">
        <f aca="false">IFERROR(((P$28*1000)-Q$10+(Q$10*(1+$C105)))/1000,"")</f>
        <v>169.582916824304</v>
      </c>
      <c r="Q105" s="181" t="n">
        <f aca="false">IFERROR(((Q$28*1000)-R$10+(R$10*(1+$C105)))/1000,"")</f>
        <v>174.671886116134</v>
      </c>
      <c r="R105" s="181" t="n">
        <f aca="false">IFERROR(((R$28*1000)-S$10+(S$10*(1+$C105)))/1000,"")</f>
        <v>179.89219681058</v>
      </c>
      <c r="S105" s="181" t="n">
        <f aca="false">IFERROR(((S$28*1000)-T$10+(T$10*(1+$C105)))/1000,"")</f>
        <v>43.9293161712608</v>
      </c>
      <c r="T105" s="181" t="n">
        <f aca="false">IFERROR(((T$28*1000)-U$10+(U$10*(1+$C105)))/1000,"")</f>
        <v>190.733298726012</v>
      </c>
      <c r="U105" s="181" t="n">
        <f aca="false">IFERROR(((U$28*1000)-V$10+(V$10*(1+$C105)))/1000,"")</f>
        <v>196.357017406103</v>
      </c>
      <c r="V105" s="181" t="n">
        <f aca="false">IFERROR(((V$28*1000)-W$10+(W$10*(1+$C105)))/1000,"")</f>
        <v>202.11790416995</v>
      </c>
      <c r="W105" s="181" t="n">
        <f aca="false">IFERROR(((W$28*1000)-X$10+(X$10*(1+$C105)))/1000,"")</f>
        <v>208.017056707732</v>
      </c>
      <c r="X105" s="181" t="n">
        <f aca="false">IFERROR(((X$28*1000)-Y$10+(Y$10*(1+$C105)))/1000,"")</f>
        <v>214.055397165573</v>
      </c>
      <c r="Y105" s="181" t="n">
        <f aca="false">IFERROR(((Y$28*1000)-Z$10+(Z$10*(1+$C105)))/1000,"")</f>
        <v>220.233654151205</v>
      </c>
      <c r="Z105" s="181" t="n">
        <f aca="false">IFERROR(((Z$28*1000)-AA$10+(AA$10*(1+$C105)))/1000,"")</f>
        <v>226.552343471213</v>
      </c>
      <c r="AA105" s="181" t="n">
        <f aca="false">IFERROR(((AA$28*1000)-AB$10+(AB$10*(1+$C105)))/1000,"")</f>
        <v>233.011747521719</v>
      </c>
      <c r="AB105" s="181" t="n">
        <f aca="false">IFERROR(((AB$28*1000)-AC$10+(AC$10*(1+$C105)))/1000,"")</f>
        <v>239.611893249829</v>
      </c>
      <c r="AC105" s="181" t="n">
        <f aca="false">IFERROR(((AC$28*1000)-AD$10+(AD$10*(1+$C105)))/1000,"")</f>
        <v>246.352528598424</v>
      </c>
      <c r="AD105" s="181" t="n">
        <f aca="false">IFERROR(((AD$28*1000)-AE$10+(AE$10*(1+$C105)))/1000,"")</f>
        <v>253.233097341894</v>
      </c>
      <c r="AE105" s="181" t="n">
        <f aca="false">IFERROR(((AE$28*1000)-AF$10+(AF$10*(1+$C105)))/1000,"")</f>
        <v>260.252712215079</v>
      </c>
      <c r="AF105" s="181" t="n">
        <f aca="false">IFERROR(((AF$28*1000)-AG$10+(AG$10*(1+$C105)))/1000,"")</f>
        <v>267.410126232167</v>
      </c>
      <c r="AG105" s="181" t="n">
        <f aca="false">IFERROR(((AG$28*1000)-AH$10+(AH$10*(1+$C105)))/1000,"")</f>
        <v>274.703702086363</v>
      </c>
      <c r="AH105" s="181" t="n">
        <f aca="false">IFERROR(((AH$28*1000)-AI$10+(AI$10*(1+$C105)))/1000,"")</f>
        <v>91.9384131841195</v>
      </c>
      <c r="AI105" s="181" t="n">
        <f aca="false">IFERROR(((AI$28*1000)-AJ$10+(AJ$10*(1+$C105)))/1000,"")</f>
        <v>289.690640507983</v>
      </c>
      <c r="AJ105" s="181" t="n">
        <f aca="false">IFERROR(((AJ$28*1000)-AK$10+(AK$10*(1+$C105)))/1000,"")</f>
        <v>297.378472231335</v>
      </c>
      <c r="AK105" s="181" t="n">
        <f aca="false">IFERROR(((AK$28*1000)-AL$10+(AL$10*(1+$C105)))/1000,"")</f>
        <v>305.191327528773</v>
      </c>
      <c r="AL105" s="181" t="n">
        <f aca="false">IFERROR(((AL$28*1000)-AM$10+(AM$10*(1+$C105)))/1000,"")</f>
        <v>313.125082858517</v>
      </c>
      <c r="AM105" s="181" t="n">
        <f aca="false">IFERROR(((AM$28*1000)-AN$10+(AN$10*(1+$C105)))/1000,"")</f>
        <v>321.174993512881</v>
      </c>
      <c r="AN105" s="181" t="n">
        <f aca="false">IFERROR(((AN$28*1000)-AO$10+(AO$10*(1+$C105)))/1000,"")</f>
        <v>329.335645960421</v>
      </c>
      <c r="AO105" s="181" t="n">
        <f aca="false">IFERROR(((AO$28*1000)-AP$10+(AP$10*(1+$C105)))/1000,"")</f>
        <v>337.600907141214</v>
      </c>
      <c r="AP105" s="181" t="n">
        <f aca="false">IFERROR(((AP$28*1000)-AQ$10+(AQ$10*(1+$C105)))/1000,"")</f>
        <v>345.963870536357</v>
      </c>
      <c r="AQ105" s="181" t="n">
        <f aca="false">IFERROR(((AQ$28*1000)-AR$10+(AR$10*(1+$C105)))/1000,"")</f>
        <v>354.41679882278</v>
      </c>
      <c r="AR105" s="181" t="n">
        <f aca="false">IFERROR(((AR$28*1000)-AS$10+(AS$10*(1+$C105)))/1000,"")</f>
        <v>362.951062913909</v>
      </c>
      <c r="AS105" s="181" t="n">
        <f aca="false">IFERROR(((AS$28*1000)-AT$10+(AT$10*(1+$C105)))/1000,"")</f>
        <v>371.557077175594</v>
      </c>
      <c r="AT105" s="181" t="n">
        <f aca="false">IFERROR(((AT$28*1000)-AU$10+(AU$10*(1+$C105)))/1000,"")</f>
        <v>380.224230595002</v>
      </c>
      <c r="AU105" s="181" t="n">
        <f aca="false">IFERROR(((AU$28*1000)-AV$10+(AV$10*(1+$C105)))/1000,"")</f>
        <v>388.940813667807</v>
      </c>
      <c r="AV105" s="181" t="n">
        <f aca="false">IFERROR(((AV$28*1000)-AW$10+(AW$10*(1+$C105)))/1000,"")</f>
        <v>397.693940755974</v>
      </c>
      <c r="AW105" s="181" t="n">
        <f aca="false">IFERROR(((AW$28*1000)-AX$10+(AX$10*(1+$C105)))/1000,"")</f>
        <v>406.46946765474</v>
      </c>
      <c r="AX105" s="181" t="n">
        <f aca="false">IFERROR(((AX$28*1000)-AY$10+(AY$10*(1+$C105)))/1000,"")</f>
        <v>415.251904092883</v>
      </c>
      <c r="AY105" s="181" t="n">
        <f aca="false">IFERROR(((AY$28*1000)-AZ$10+(AZ$10*(1+$C105)))/1000,"")</f>
        <v>424.024320875149</v>
      </c>
      <c r="AZ105" s="181" t="n">
        <f aca="false">IFERROR(((AZ$28*1000)-BA$10+(BA$10*(1+$C105)))/1000,"")</f>
        <v>432.768251359634</v>
      </c>
      <c r="BA105" s="181" t="n">
        <f aca="false">IFERROR(((BA$28*1000)-BB$10+(BB$10*(1+$C105)))/1000,"")</f>
        <v>441.463586945972</v>
      </c>
      <c r="BB105" s="181" t="n">
        <f aca="false">IFERROR(((BB$28*1000)-BC$10+(BC$10*(1+$C105)))/1000,"")</f>
        <v>450.088466232361</v>
      </c>
      <c r="BC105" s="181" t="str">
        <f aca="false">IFERROR(((BC$28*1000)-BD$10+(BD$10*(1+$C105)))/1000,"")</f>
        <v/>
      </c>
      <c r="BD105" s="181" t="str">
        <f aca="false">IFERROR(((BD$28*1000)-BE$10+(BE$10*(1+$C105)))/1000,"")</f>
        <v/>
      </c>
      <c r="BE105" s="181" t="str">
        <f aca="false">IFERROR(((BE$28*1000)-BF$10+(BF$10*(1+$C105)))/1000,"")</f>
        <v/>
      </c>
      <c r="BF105" s="181" t="str">
        <f aca="false">IFERROR(((BF$28*1000)-BG$10+(BG$10*(1+$C105)))/1000,"")</f>
        <v/>
      </c>
      <c r="BG105" s="181" t="str">
        <f aca="false">IFERROR(((BG$28*1000)-BH$10+(BH$10*(1+$C105)))/1000,"")</f>
        <v/>
      </c>
      <c r="BH105" s="181" t="str">
        <f aca="false">IFERROR(((BH$28*1000)-BI$10+(BI$10*(1+$C105)))/1000,"")</f>
        <v/>
      </c>
      <c r="BI105" s="181" t="str">
        <f aca="false">IFERROR(((BI$28*1000)-BJ$10+(BJ$10*(1+$C105)))/1000,"")</f>
        <v/>
      </c>
      <c r="BJ105" s="181" t="str">
        <f aca="false">IFERROR(((BJ$28*1000)-BK$10+(BK$10*(1+$C105)))/1000,"")</f>
        <v/>
      </c>
      <c r="BK105" s="181" t="str">
        <f aca="false">IFERROR(((BK$28*1000)-BL$10+(BL$10*(1+$C105)))/1000,"")</f>
        <v/>
      </c>
      <c r="BL105" s="181" t="str">
        <f aca="false">IFERROR(((BL$28*1000)-BM$10+(BM$10*(1+$C105)))/1000,"")</f>
        <v/>
      </c>
      <c r="BO105" s="229" t="n">
        <f aca="false">NPV(BO$21,$E105:$BL105)+$D105</f>
        <v>7796.81309406207</v>
      </c>
      <c r="BP105" s="229" t="n">
        <f aca="false">NPV(BP$21,$E105:$BL105)+$D105</f>
        <v>5497.17230472889</v>
      </c>
      <c r="BQ105" s="229" t="n">
        <f aca="false">NPV(BQ$21,$E105:$BL105)+$D105</f>
        <v>3877.9424524946</v>
      </c>
      <c r="BR105" s="229" t="n">
        <f aca="false">NPV(BR$21,$E105:$BL105)+$D105</f>
        <v>2718.8989419473</v>
      </c>
      <c r="BS105" s="229" t="n">
        <f aca="false">NPV(BS$21,$E105:$BL105)+$D105</f>
        <v>1875.15669086262</v>
      </c>
      <c r="BT105" s="229" t="n">
        <f aca="false">NPV(BT$21,$E105:$BL105)+$D105</f>
        <v>1250.35148195312</v>
      </c>
      <c r="BU105" s="229" t="n">
        <f aca="false">NPV(BU$21,$E105:$BL105)+$D105</f>
        <v>779.669024699665</v>
      </c>
      <c r="BV105" s="229" t="n">
        <f aca="false">NPV(BV$21,$E105:$BL105)+$D105</f>
        <v>419.01180165765</v>
      </c>
      <c r="BW105" s="229" t="n">
        <f aca="false">NPV(BW$21,$E105:$BL105)+$D105</f>
        <v>138.022464554467</v>
      </c>
      <c r="BX105" s="229" t="n">
        <f aca="false">NPV(BX$21,$E105:$BL105)+$D105</f>
        <v>-84.449705340531</v>
      </c>
      <c r="BY105" s="229" t="n">
        <f aca="false">NPV(BY$21,$E105:$BL105)+$D105</f>
        <v>-263.321845151927</v>
      </c>
      <c r="BZ105" s="229" t="n">
        <f aca="false">NPV(BZ$21,$E105:$BL105)+$D105</f>
        <v>-409.245423564695</v>
      </c>
      <c r="CA105" s="229" t="n">
        <f aca="false">NPV(CA$21,$E105:$BL105)+$D105</f>
        <v>-529.921215987795</v>
      </c>
      <c r="CB105" s="229" t="n">
        <f aca="false">NPV(CB$21,$E105:$BL105)+$D105</f>
        <v>-630.986465793962</v>
      </c>
      <c r="CC105" s="229" t="n">
        <f aca="false">NPV(CC$21,$E105:$BL105)+$D105</f>
        <v>-716.619281294808</v>
      </c>
      <c r="CE105" s="229" t="n">
        <f aca="false">NPV(CE$21,$E105:$BL105)+$D105</f>
        <v>2264.53913788676</v>
      </c>
    </row>
    <row r="106" customFormat="false" ht="12.5" hidden="false" customHeight="false" outlineLevel="0" collapsed="false">
      <c r="C106" s="227" t="n">
        <v>-0.1</v>
      </c>
      <c r="D106" s="181" t="n">
        <f aca="false">IFERROR(((D$28*1000)-E$10+(E$10*(1+$C106)))/1000,"")</f>
        <v>-1708</v>
      </c>
      <c r="E106" s="181" t="n">
        <f aca="false">IFERROR(((E$28*1000)-F$10+(F$10*(1+$C106)))/1000,"")</f>
        <v>121.722</v>
      </c>
      <c r="F106" s="181" t="n">
        <f aca="false">IFERROR(((F$28*1000)-G$10+(G$10*(1+$C106)))/1000,"")</f>
        <v>125.4964</v>
      </c>
      <c r="G106" s="181" t="n">
        <f aca="false">IFERROR(((G$28*1000)-H$10+(H$10*(1+$C106)))/1000,"")</f>
        <v>129.379552</v>
      </c>
      <c r="H106" s="181" t="n">
        <f aca="false">IFERROR(((H$28*1000)-I$10+(I$10*(1+$C106)))/1000,"")</f>
        <v>133.37369488</v>
      </c>
      <c r="I106" s="181" t="n">
        <f aca="false">IFERROR(((I$28*1000)-J$10+(J$10*(1+$C106)))/1000,"")</f>
        <v>137.4810515152</v>
      </c>
      <c r="J106" s="181" t="n">
        <f aca="false">IFERROR(((J$28*1000)-K$10+(K$10*(1+$C106)))/1000,"")</f>
        <v>141.703822857808</v>
      </c>
      <c r="K106" s="181" t="n">
        <f aca="false">IFERROR(((K$28*1000)-L$10+(L$10*(1+$C106)))/1000,"")</f>
        <v>146.04418151822</v>
      </c>
      <c r="L106" s="181" t="n">
        <f aca="false">IFERROR(((L$28*1000)-M$10+(M$10*(1+$C106)))/1000,"")</f>
        <v>150.504264812354</v>
      </c>
      <c r="M106" s="181" t="n">
        <f aca="false">IFERROR(((M$28*1000)-N$10+(N$10*(1+$C106)))/1000,"")</f>
        <v>155.086167239924</v>
      </c>
      <c r="N106" s="181" t="n">
        <f aca="false">IFERROR(((N$28*1000)-O$10+(O$10*(1+$C106)))/1000,"")</f>
        <v>159.79193235635</v>
      </c>
      <c r="O106" s="181" t="n">
        <f aca="false">IFERROR(((O$28*1000)-P$10+(P$10*(1+$C106)))/1000,"")</f>
        <v>164.623543998774</v>
      </c>
      <c r="P106" s="181" t="n">
        <f aca="false">IFERROR(((P$28*1000)-Q$10+(Q$10*(1+$C106)))/1000,"")</f>
        <v>169.582916824304</v>
      </c>
      <c r="Q106" s="181" t="n">
        <f aca="false">IFERROR(((Q$28*1000)-R$10+(R$10*(1+$C106)))/1000,"")</f>
        <v>174.671886116134</v>
      </c>
      <c r="R106" s="181" t="n">
        <f aca="false">IFERROR(((R$28*1000)-S$10+(S$10*(1+$C106)))/1000,"")</f>
        <v>179.89219681058</v>
      </c>
      <c r="S106" s="181" t="n">
        <f aca="false">IFERROR(((S$28*1000)-T$10+(T$10*(1+$C106)))/1000,"")</f>
        <v>43.9293161712608</v>
      </c>
      <c r="T106" s="181" t="n">
        <f aca="false">IFERROR(((T$28*1000)-U$10+(U$10*(1+$C106)))/1000,"")</f>
        <v>190.733298726012</v>
      </c>
      <c r="U106" s="181" t="n">
        <f aca="false">IFERROR(((U$28*1000)-V$10+(V$10*(1+$C106)))/1000,"")</f>
        <v>196.357017406103</v>
      </c>
      <c r="V106" s="181" t="n">
        <f aca="false">IFERROR(((V$28*1000)-W$10+(W$10*(1+$C106)))/1000,"")</f>
        <v>202.11790416995</v>
      </c>
      <c r="W106" s="181" t="n">
        <f aca="false">IFERROR(((W$28*1000)-X$10+(X$10*(1+$C106)))/1000,"")</f>
        <v>208.017056707732</v>
      </c>
      <c r="X106" s="181" t="n">
        <f aca="false">IFERROR(((X$28*1000)-Y$10+(Y$10*(1+$C106)))/1000,"")</f>
        <v>214.055397165573</v>
      </c>
      <c r="Y106" s="181" t="n">
        <f aca="false">IFERROR(((Y$28*1000)-Z$10+(Z$10*(1+$C106)))/1000,"")</f>
        <v>220.233654151205</v>
      </c>
      <c r="Z106" s="181" t="n">
        <f aca="false">IFERROR(((Z$28*1000)-AA$10+(AA$10*(1+$C106)))/1000,"")</f>
        <v>226.552343471213</v>
      </c>
      <c r="AA106" s="181" t="n">
        <f aca="false">IFERROR(((AA$28*1000)-AB$10+(AB$10*(1+$C106)))/1000,"")</f>
        <v>233.011747521719</v>
      </c>
      <c r="AB106" s="181" t="n">
        <f aca="false">IFERROR(((AB$28*1000)-AC$10+(AC$10*(1+$C106)))/1000,"")</f>
        <v>239.611893249829</v>
      </c>
      <c r="AC106" s="181" t="n">
        <f aca="false">IFERROR(((AC$28*1000)-AD$10+(AD$10*(1+$C106)))/1000,"")</f>
        <v>246.352528598424</v>
      </c>
      <c r="AD106" s="181" t="n">
        <f aca="false">IFERROR(((AD$28*1000)-AE$10+(AE$10*(1+$C106)))/1000,"")</f>
        <v>253.233097341894</v>
      </c>
      <c r="AE106" s="181" t="n">
        <f aca="false">IFERROR(((AE$28*1000)-AF$10+(AF$10*(1+$C106)))/1000,"")</f>
        <v>260.252712215079</v>
      </c>
      <c r="AF106" s="181" t="n">
        <f aca="false">IFERROR(((AF$28*1000)-AG$10+(AG$10*(1+$C106)))/1000,"")</f>
        <v>267.410126232167</v>
      </c>
      <c r="AG106" s="181" t="n">
        <f aca="false">IFERROR(((AG$28*1000)-AH$10+(AH$10*(1+$C106)))/1000,"")</f>
        <v>274.703702086363</v>
      </c>
      <c r="AH106" s="181" t="n">
        <f aca="false">IFERROR(((AH$28*1000)-AI$10+(AI$10*(1+$C106)))/1000,"")</f>
        <v>91.9384131841195</v>
      </c>
      <c r="AI106" s="181" t="n">
        <f aca="false">IFERROR(((AI$28*1000)-AJ$10+(AJ$10*(1+$C106)))/1000,"")</f>
        <v>289.690640507983</v>
      </c>
      <c r="AJ106" s="181" t="n">
        <f aca="false">IFERROR(((AJ$28*1000)-AK$10+(AK$10*(1+$C106)))/1000,"")</f>
        <v>297.378472231335</v>
      </c>
      <c r="AK106" s="181" t="n">
        <f aca="false">IFERROR(((AK$28*1000)-AL$10+(AL$10*(1+$C106)))/1000,"")</f>
        <v>305.191327528773</v>
      </c>
      <c r="AL106" s="181" t="n">
        <f aca="false">IFERROR(((AL$28*1000)-AM$10+(AM$10*(1+$C106)))/1000,"")</f>
        <v>313.125082858517</v>
      </c>
      <c r="AM106" s="181" t="n">
        <f aca="false">IFERROR(((AM$28*1000)-AN$10+(AN$10*(1+$C106)))/1000,"")</f>
        <v>321.174993512881</v>
      </c>
      <c r="AN106" s="181" t="n">
        <f aca="false">IFERROR(((AN$28*1000)-AO$10+(AO$10*(1+$C106)))/1000,"")</f>
        <v>329.335645960421</v>
      </c>
      <c r="AO106" s="181" t="n">
        <f aca="false">IFERROR(((AO$28*1000)-AP$10+(AP$10*(1+$C106)))/1000,"")</f>
        <v>337.600907141214</v>
      </c>
      <c r="AP106" s="181" t="n">
        <f aca="false">IFERROR(((AP$28*1000)-AQ$10+(AQ$10*(1+$C106)))/1000,"")</f>
        <v>345.963870536357</v>
      </c>
      <c r="AQ106" s="181" t="n">
        <f aca="false">IFERROR(((AQ$28*1000)-AR$10+(AR$10*(1+$C106)))/1000,"")</f>
        <v>354.41679882278</v>
      </c>
      <c r="AR106" s="181" t="n">
        <f aca="false">IFERROR(((AR$28*1000)-AS$10+(AS$10*(1+$C106)))/1000,"")</f>
        <v>362.951062913909</v>
      </c>
      <c r="AS106" s="181" t="n">
        <f aca="false">IFERROR(((AS$28*1000)-AT$10+(AT$10*(1+$C106)))/1000,"")</f>
        <v>371.557077175594</v>
      </c>
      <c r="AT106" s="181" t="n">
        <f aca="false">IFERROR(((AT$28*1000)-AU$10+(AU$10*(1+$C106)))/1000,"")</f>
        <v>380.224230595002</v>
      </c>
      <c r="AU106" s="181" t="n">
        <f aca="false">IFERROR(((AU$28*1000)-AV$10+(AV$10*(1+$C106)))/1000,"")</f>
        <v>388.940813667807</v>
      </c>
      <c r="AV106" s="181" t="n">
        <f aca="false">IFERROR(((AV$28*1000)-AW$10+(AW$10*(1+$C106)))/1000,"")</f>
        <v>397.693940755974</v>
      </c>
      <c r="AW106" s="181" t="n">
        <f aca="false">IFERROR(((AW$28*1000)-AX$10+(AX$10*(1+$C106)))/1000,"")</f>
        <v>406.46946765474</v>
      </c>
      <c r="AX106" s="181" t="n">
        <f aca="false">IFERROR(((AX$28*1000)-AY$10+(AY$10*(1+$C106)))/1000,"")</f>
        <v>415.251904092883</v>
      </c>
      <c r="AY106" s="181" t="n">
        <f aca="false">IFERROR(((AY$28*1000)-AZ$10+(AZ$10*(1+$C106)))/1000,"")</f>
        <v>424.024320875149</v>
      </c>
      <c r="AZ106" s="181" t="n">
        <f aca="false">IFERROR(((AZ$28*1000)-BA$10+(BA$10*(1+$C106)))/1000,"")</f>
        <v>432.768251359634</v>
      </c>
      <c r="BA106" s="181" t="n">
        <f aca="false">IFERROR(((BA$28*1000)-BB$10+(BB$10*(1+$C106)))/1000,"")</f>
        <v>441.463586945972</v>
      </c>
      <c r="BB106" s="181" t="n">
        <f aca="false">IFERROR(((BB$28*1000)-BC$10+(BC$10*(1+$C106)))/1000,"")</f>
        <v>450.088466232361</v>
      </c>
      <c r="BC106" s="181" t="str">
        <f aca="false">IFERROR(((BC$28*1000)-BD$10+(BD$10*(1+$C106)))/1000,"")</f>
        <v/>
      </c>
      <c r="BD106" s="181" t="str">
        <f aca="false">IFERROR(((BD$28*1000)-BE$10+(BE$10*(1+$C106)))/1000,"")</f>
        <v/>
      </c>
      <c r="BE106" s="181" t="str">
        <f aca="false">IFERROR(((BE$28*1000)-BF$10+(BF$10*(1+$C106)))/1000,"")</f>
        <v/>
      </c>
      <c r="BF106" s="181" t="str">
        <f aca="false">IFERROR(((BF$28*1000)-BG$10+(BG$10*(1+$C106)))/1000,"")</f>
        <v/>
      </c>
      <c r="BG106" s="181" t="str">
        <f aca="false">IFERROR(((BG$28*1000)-BH$10+(BH$10*(1+$C106)))/1000,"")</f>
        <v/>
      </c>
      <c r="BH106" s="181" t="str">
        <f aca="false">IFERROR(((BH$28*1000)-BI$10+(BI$10*(1+$C106)))/1000,"")</f>
        <v/>
      </c>
      <c r="BI106" s="181" t="str">
        <f aca="false">IFERROR(((BI$28*1000)-BJ$10+(BJ$10*(1+$C106)))/1000,"")</f>
        <v/>
      </c>
      <c r="BJ106" s="181" t="str">
        <f aca="false">IFERROR(((BJ$28*1000)-BK$10+(BK$10*(1+$C106)))/1000,"")</f>
        <v/>
      </c>
      <c r="BK106" s="181" t="str">
        <f aca="false">IFERROR(((BK$28*1000)-BL$10+(BL$10*(1+$C106)))/1000,"")</f>
        <v/>
      </c>
      <c r="BL106" s="181" t="str">
        <f aca="false">IFERROR(((BL$28*1000)-BM$10+(BM$10*(1+$C106)))/1000,"")</f>
        <v/>
      </c>
      <c r="BO106" s="229" t="n">
        <f aca="false">NPV(BO$21,$E106:$BL106)+$D106</f>
        <v>7796.81309406207</v>
      </c>
      <c r="BP106" s="229" t="n">
        <f aca="false">NPV(BP$21,$E106:$BL106)+$D106</f>
        <v>5497.17230472889</v>
      </c>
      <c r="BQ106" s="229" t="n">
        <f aca="false">NPV(BQ$21,$E106:$BL106)+$D106</f>
        <v>3877.9424524946</v>
      </c>
      <c r="BR106" s="229" t="n">
        <f aca="false">NPV(BR$21,$E106:$BL106)+$D106</f>
        <v>2718.8989419473</v>
      </c>
      <c r="BS106" s="229" t="n">
        <f aca="false">NPV(BS$21,$E106:$BL106)+$D106</f>
        <v>1875.15669086262</v>
      </c>
      <c r="BT106" s="229" t="n">
        <f aca="false">NPV(BT$21,$E106:$BL106)+$D106</f>
        <v>1250.35148195312</v>
      </c>
      <c r="BU106" s="229" t="n">
        <f aca="false">NPV(BU$21,$E106:$BL106)+$D106</f>
        <v>779.669024699665</v>
      </c>
      <c r="BV106" s="229" t="n">
        <f aca="false">NPV(BV$21,$E106:$BL106)+$D106</f>
        <v>419.01180165765</v>
      </c>
      <c r="BW106" s="229" t="n">
        <f aca="false">NPV(BW$21,$E106:$BL106)+$D106</f>
        <v>138.022464554467</v>
      </c>
      <c r="BX106" s="229" t="n">
        <f aca="false">NPV(BX$21,$E106:$BL106)+$D106</f>
        <v>-84.449705340531</v>
      </c>
      <c r="BY106" s="229" t="n">
        <f aca="false">NPV(BY$21,$E106:$BL106)+$D106</f>
        <v>-263.321845151927</v>
      </c>
      <c r="BZ106" s="229" t="n">
        <f aca="false">NPV(BZ$21,$E106:$BL106)+$D106</f>
        <v>-409.245423564695</v>
      </c>
      <c r="CA106" s="229" t="n">
        <f aca="false">NPV(CA$21,$E106:$BL106)+$D106</f>
        <v>-529.921215987795</v>
      </c>
      <c r="CB106" s="229" t="n">
        <f aca="false">NPV(CB$21,$E106:$BL106)+$D106</f>
        <v>-630.986465793962</v>
      </c>
      <c r="CC106" s="229" t="n">
        <f aca="false">NPV(CC$21,$E106:$BL106)+$D106</f>
        <v>-716.619281294808</v>
      </c>
      <c r="CE106" s="229" t="n">
        <f aca="false">NPV(CE$21,$E106:$BL106)+$D106</f>
        <v>2264.53913788676</v>
      </c>
    </row>
    <row r="107" customFormat="false" ht="12.5" hidden="false" customHeight="false" outlineLevel="0" collapsed="false">
      <c r="C107" s="227" t="n">
        <v>-0.05</v>
      </c>
      <c r="D107" s="181" t="n">
        <f aca="false">IFERROR(((D$28*1000)-E$10+(E$10*(1+$C107)))/1000,"")</f>
        <v>-1708</v>
      </c>
      <c r="E107" s="181" t="n">
        <f aca="false">IFERROR(((E$28*1000)-F$10+(F$10*(1+$C107)))/1000,"")</f>
        <v>121.722</v>
      </c>
      <c r="F107" s="181" t="n">
        <f aca="false">IFERROR(((F$28*1000)-G$10+(G$10*(1+$C107)))/1000,"")</f>
        <v>125.4964</v>
      </c>
      <c r="G107" s="181" t="n">
        <f aca="false">IFERROR(((G$28*1000)-H$10+(H$10*(1+$C107)))/1000,"")</f>
        <v>129.379552</v>
      </c>
      <c r="H107" s="181" t="n">
        <f aca="false">IFERROR(((H$28*1000)-I$10+(I$10*(1+$C107)))/1000,"")</f>
        <v>133.37369488</v>
      </c>
      <c r="I107" s="181" t="n">
        <f aca="false">IFERROR(((I$28*1000)-J$10+(J$10*(1+$C107)))/1000,"")</f>
        <v>137.4810515152</v>
      </c>
      <c r="J107" s="181" t="n">
        <f aca="false">IFERROR(((J$28*1000)-K$10+(K$10*(1+$C107)))/1000,"")</f>
        <v>141.703822857808</v>
      </c>
      <c r="K107" s="181" t="n">
        <f aca="false">IFERROR(((K$28*1000)-L$10+(L$10*(1+$C107)))/1000,"")</f>
        <v>146.04418151822</v>
      </c>
      <c r="L107" s="181" t="n">
        <f aca="false">IFERROR(((L$28*1000)-M$10+(M$10*(1+$C107)))/1000,"")</f>
        <v>150.504264812354</v>
      </c>
      <c r="M107" s="181" t="n">
        <f aca="false">IFERROR(((M$28*1000)-N$10+(N$10*(1+$C107)))/1000,"")</f>
        <v>155.086167239924</v>
      </c>
      <c r="N107" s="181" t="n">
        <f aca="false">IFERROR(((N$28*1000)-O$10+(O$10*(1+$C107)))/1000,"")</f>
        <v>159.79193235635</v>
      </c>
      <c r="O107" s="181" t="n">
        <f aca="false">IFERROR(((O$28*1000)-P$10+(P$10*(1+$C107)))/1000,"")</f>
        <v>164.623543998774</v>
      </c>
      <c r="P107" s="181" t="n">
        <f aca="false">IFERROR(((P$28*1000)-Q$10+(Q$10*(1+$C107)))/1000,"")</f>
        <v>169.582916824304</v>
      </c>
      <c r="Q107" s="181" t="n">
        <f aca="false">IFERROR(((Q$28*1000)-R$10+(R$10*(1+$C107)))/1000,"")</f>
        <v>174.671886116134</v>
      </c>
      <c r="R107" s="181" t="n">
        <f aca="false">IFERROR(((R$28*1000)-S$10+(S$10*(1+$C107)))/1000,"")</f>
        <v>179.89219681058</v>
      </c>
      <c r="S107" s="181" t="n">
        <f aca="false">IFERROR(((S$28*1000)-T$10+(T$10*(1+$C107)))/1000,"")</f>
        <v>43.9293161712608</v>
      </c>
      <c r="T107" s="181" t="n">
        <f aca="false">IFERROR(((T$28*1000)-U$10+(U$10*(1+$C107)))/1000,"")</f>
        <v>190.733298726012</v>
      </c>
      <c r="U107" s="181" t="n">
        <f aca="false">IFERROR(((U$28*1000)-V$10+(V$10*(1+$C107)))/1000,"")</f>
        <v>196.357017406103</v>
      </c>
      <c r="V107" s="181" t="n">
        <f aca="false">IFERROR(((V$28*1000)-W$10+(W$10*(1+$C107)))/1000,"")</f>
        <v>202.11790416995</v>
      </c>
      <c r="W107" s="181" t="n">
        <f aca="false">IFERROR(((W$28*1000)-X$10+(X$10*(1+$C107)))/1000,"")</f>
        <v>208.017056707732</v>
      </c>
      <c r="X107" s="181" t="n">
        <f aca="false">IFERROR(((X$28*1000)-Y$10+(Y$10*(1+$C107)))/1000,"")</f>
        <v>214.055397165573</v>
      </c>
      <c r="Y107" s="181" t="n">
        <f aca="false">IFERROR(((Y$28*1000)-Z$10+(Z$10*(1+$C107)))/1000,"")</f>
        <v>220.233654151205</v>
      </c>
      <c r="Z107" s="181" t="n">
        <f aca="false">IFERROR(((Z$28*1000)-AA$10+(AA$10*(1+$C107)))/1000,"")</f>
        <v>226.552343471213</v>
      </c>
      <c r="AA107" s="181" t="n">
        <f aca="false">IFERROR(((AA$28*1000)-AB$10+(AB$10*(1+$C107)))/1000,"")</f>
        <v>233.011747521719</v>
      </c>
      <c r="AB107" s="181" t="n">
        <f aca="false">IFERROR(((AB$28*1000)-AC$10+(AC$10*(1+$C107)))/1000,"")</f>
        <v>239.611893249829</v>
      </c>
      <c r="AC107" s="181" t="n">
        <f aca="false">IFERROR(((AC$28*1000)-AD$10+(AD$10*(1+$C107)))/1000,"")</f>
        <v>246.352528598424</v>
      </c>
      <c r="AD107" s="181" t="n">
        <f aca="false">IFERROR(((AD$28*1000)-AE$10+(AE$10*(1+$C107)))/1000,"")</f>
        <v>253.233097341894</v>
      </c>
      <c r="AE107" s="181" t="n">
        <f aca="false">IFERROR(((AE$28*1000)-AF$10+(AF$10*(1+$C107)))/1000,"")</f>
        <v>260.252712215079</v>
      </c>
      <c r="AF107" s="181" t="n">
        <f aca="false">IFERROR(((AF$28*1000)-AG$10+(AG$10*(1+$C107)))/1000,"")</f>
        <v>267.410126232167</v>
      </c>
      <c r="AG107" s="181" t="n">
        <f aca="false">IFERROR(((AG$28*1000)-AH$10+(AH$10*(1+$C107)))/1000,"")</f>
        <v>274.703702086363</v>
      </c>
      <c r="AH107" s="181" t="n">
        <f aca="false">IFERROR(((AH$28*1000)-AI$10+(AI$10*(1+$C107)))/1000,"")</f>
        <v>91.9384131841195</v>
      </c>
      <c r="AI107" s="181" t="n">
        <f aca="false">IFERROR(((AI$28*1000)-AJ$10+(AJ$10*(1+$C107)))/1000,"")</f>
        <v>289.690640507983</v>
      </c>
      <c r="AJ107" s="181" t="n">
        <f aca="false">IFERROR(((AJ$28*1000)-AK$10+(AK$10*(1+$C107)))/1000,"")</f>
        <v>297.378472231335</v>
      </c>
      <c r="AK107" s="181" t="n">
        <f aca="false">IFERROR(((AK$28*1000)-AL$10+(AL$10*(1+$C107)))/1000,"")</f>
        <v>305.191327528773</v>
      </c>
      <c r="AL107" s="181" t="n">
        <f aca="false">IFERROR(((AL$28*1000)-AM$10+(AM$10*(1+$C107)))/1000,"")</f>
        <v>313.125082858517</v>
      </c>
      <c r="AM107" s="181" t="n">
        <f aca="false">IFERROR(((AM$28*1000)-AN$10+(AN$10*(1+$C107)))/1000,"")</f>
        <v>321.174993512881</v>
      </c>
      <c r="AN107" s="181" t="n">
        <f aca="false">IFERROR(((AN$28*1000)-AO$10+(AO$10*(1+$C107)))/1000,"")</f>
        <v>329.335645960421</v>
      </c>
      <c r="AO107" s="181" t="n">
        <f aca="false">IFERROR(((AO$28*1000)-AP$10+(AP$10*(1+$C107)))/1000,"")</f>
        <v>337.600907141214</v>
      </c>
      <c r="AP107" s="181" t="n">
        <f aca="false">IFERROR(((AP$28*1000)-AQ$10+(AQ$10*(1+$C107)))/1000,"")</f>
        <v>345.963870536357</v>
      </c>
      <c r="AQ107" s="181" t="n">
        <f aca="false">IFERROR(((AQ$28*1000)-AR$10+(AR$10*(1+$C107)))/1000,"")</f>
        <v>354.41679882278</v>
      </c>
      <c r="AR107" s="181" t="n">
        <f aca="false">IFERROR(((AR$28*1000)-AS$10+(AS$10*(1+$C107)))/1000,"")</f>
        <v>362.951062913909</v>
      </c>
      <c r="AS107" s="181" t="n">
        <f aca="false">IFERROR(((AS$28*1000)-AT$10+(AT$10*(1+$C107)))/1000,"")</f>
        <v>371.557077175594</v>
      </c>
      <c r="AT107" s="181" t="n">
        <f aca="false">IFERROR(((AT$28*1000)-AU$10+(AU$10*(1+$C107)))/1000,"")</f>
        <v>380.224230595002</v>
      </c>
      <c r="AU107" s="181" t="n">
        <f aca="false">IFERROR(((AU$28*1000)-AV$10+(AV$10*(1+$C107)))/1000,"")</f>
        <v>388.940813667807</v>
      </c>
      <c r="AV107" s="181" t="n">
        <f aca="false">IFERROR(((AV$28*1000)-AW$10+(AW$10*(1+$C107)))/1000,"")</f>
        <v>397.693940755974</v>
      </c>
      <c r="AW107" s="181" t="n">
        <f aca="false">IFERROR(((AW$28*1000)-AX$10+(AX$10*(1+$C107)))/1000,"")</f>
        <v>406.46946765474</v>
      </c>
      <c r="AX107" s="181" t="n">
        <f aca="false">IFERROR(((AX$28*1000)-AY$10+(AY$10*(1+$C107)))/1000,"")</f>
        <v>415.251904092883</v>
      </c>
      <c r="AY107" s="181" t="n">
        <f aca="false">IFERROR(((AY$28*1000)-AZ$10+(AZ$10*(1+$C107)))/1000,"")</f>
        <v>424.024320875149</v>
      </c>
      <c r="AZ107" s="181" t="n">
        <f aca="false">IFERROR(((AZ$28*1000)-BA$10+(BA$10*(1+$C107)))/1000,"")</f>
        <v>432.768251359634</v>
      </c>
      <c r="BA107" s="181" t="n">
        <f aca="false">IFERROR(((BA$28*1000)-BB$10+(BB$10*(1+$C107)))/1000,"")</f>
        <v>441.463586945972</v>
      </c>
      <c r="BB107" s="181" t="n">
        <f aca="false">IFERROR(((BB$28*1000)-BC$10+(BC$10*(1+$C107)))/1000,"")</f>
        <v>450.088466232361</v>
      </c>
      <c r="BC107" s="181" t="str">
        <f aca="false">IFERROR(((BC$28*1000)-BD$10+(BD$10*(1+$C107)))/1000,"")</f>
        <v/>
      </c>
      <c r="BD107" s="181" t="str">
        <f aca="false">IFERROR(((BD$28*1000)-BE$10+(BE$10*(1+$C107)))/1000,"")</f>
        <v/>
      </c>
      <c r="BE107" s="181" t="str">
        <f aca="false">IFERROR(((BE$28*1000)-BF$10+(BF$10*(1+$C107)))/1000,"")</f>
        <v/>
      </c>
      <c r="BF107" s="181" t="str">
        <f aca="false">IFERROR(((BF$28*1000)-BG$10+(BG$10*(1+$C107)))/1000,"")</f>
        <v/>
      </c>
      <c r="BG107" s="181" t="str">
        <f aca="false">IFERROR(((BG$28*1000)-BH$10+(BH$10*(1+$C107)))/1000,"")</f>
        <v/>
      </c>
      <c r="BH107" s="181" t="str">
        <f aca="false">IFERROR(((BH$28*1000)-BI$10+(BI$10*(1+$C107)))/1000,"")</f>
        <v/>
      </c>
      <c r="BI107" s="181" t="str">
        <f aca="false">IFERROR(((BI$28*1000)-BJ$10+(BJ$10*(1+$C107)))/1000,"")</f>
        <v/>
      </c>
      <c r="BJ107" s="181" t="str">
        <f aca="false">IFERROR(((BJ$28*1000)-BK$10+(BK$10*(1+$C107)))/1000,"")</f>
        <v/>
      </c>
      <c r="BK107" s="181" t="str">
        <f aca="false">IFERROR(((BK$28*1000)-BL$10+(BL$10*(1+$C107)))/1000,"")</f>
        <v/>
      </c>
      <c r="BL107" s="181" t="str">
        <f aca="false">IFERROR(((BL$28*1000)-BM$10+(BM$10*(1+$C107)))/1000,"")</f>
        <v/>
      </c>
      <c r="BO107" s="229" t="n">
        <f aca="false">NPV(BO$21,$E107:$BL107)+$D107</f>
        <v>7796.81309406207</v>
      </c>
      <c r="BP107" s="229" t="n">
        <f aca="false">NPV(BP$21,$E107:$BL107)+$D107</f>
        <v>5497.17230472889</v>
      </c>
      <c r="BQ107" s="229" t="n">
        <f aca="false">NPV(BQ$21,$E107:$BL107)+$D107</f>
        <v>3877.9424524946</v>
      </c>
      <c r="BR107" s="229" t="n">
        <f aca="false">NPV(BR$21,$E107:$BL107)+$D107</f>
        <v>2718.8989419473</v>
      </c>
      <c r="BS107" s="229" t="n">
        <f aca="false">NPV(BS$21,$E107:$BL107)+$D107</f>
        <v>1875.15669086262</v>
      </c>
      <c r="BT107" s="229" t="n">
        <f aca="false">NPV(BT$21,$E107:$BL107)+$D107</f>
        <v>1250.35148195312</v>
      </c>
      <c r="BU107" s="229" t="n">
        <f aca="false">NPV(BU$21,$E107:$BL107)+$D107</f>
        <v>779.669024699665</v>
      </c>
      <c r="BV107" s="229" t="n">
        <f aca="false">NPV(BV$21,$E107:$BL107)+$D107</f>
        <v>419.01180165765</v>
      </c>
      <c r="BW107" s="229" t="n">
        <f aca="false">NPV(BW$21,$E107:$BL107)+$D107</f>
        <v>138.022464554467</v>
      </c>
      <c r="BX107" s="229" t="n">
        <f aca="false">NPV(BX$21,$E107:$BL107)+$D107</f>
        <v>-84.449705340531</v>
      </c>
      <c r="BY107" s="229" t="n">
        <f aca="false">NPV(BY$21,$E107:$BL107)+$D107</f>
        <v>-263.321845151927</v>
      </c>
      <c r="BZ107" s="229" t="n">
        <f aca="false">NPV(BZ$21,$E107:$BL107)+$D107</f>
        <v>-409.245423564695</v>
      </c>
      <c r="CA107" s="229" t="n">
        <f aca="false">NPV(CA$21,$E107:$BL107)+$D107</f>
        <v>-529.921215987795</v>
      </c>
      <c r="CB107" s="229" t="n">
        <f aca="false">NPV(CB$21,$E107:$BL107)+$D107</f>
        <v>-630.986465793962</v>
      </c>
      <c r="CC107" s="229" t="n">
        <f aca="false">NPV(CC$21,$E107:$BL107)+$D107</f>
        <v>-716.619281294808</v>
      </c>
      <c r="CE107" s="229" t="n">
        <f aca="false">NPV(CE$21,$E107:$BL107)+$D107</f>
        <v>2264.53913788676</v>
      </c>
    </row>
    <row r="108" customFormat="false" ht="12.5" hidden="false" customHeight="false" outlineLevel="0" collapsed="false">
      <c r="C108" s="227" t="n">
        <v>0</v>
      </c>
      <c r="D108" s="181" t="n">
        <f aca="false">E$16</f>
        <v>-1708</v>
      </c>
      <c r="E108" s="181" t="n">
        <f aca="false">F$16</f>
        <v>121.722</v>
      </c>
      <c r="F108" s="181" t="n">
        <f aca="false">G$16</f>
        <v>125.4964</v>
      </c>
      <c r="G108" s="181" t="n">
        <f aca="false">H$16</f>
        <v>129.379552</v>
      </c>
      <c r="H108" s="181" t="n">
        <f aca="false">I$16</f>
        <v>133.37369488</v>
      </c>
      <c r="I108" s="181" t="n">
        <f aca="false">J$16</f>
        <v>137.4810515152</v>
      </c>
      <c r="J108" s="181" t="n">
        <f aca="false">K$16</f>
        <v>141.703822857808</v>
      </c>
      <c r="K108" s="181" t="n">
        <f aca="false">L$16</f>
        <v>146.04418151822</v>
      </c>
      <c r="L108" s="181" t="n">
        <f aca="false">M$16</f>
        <v>150.504264812354</v>
      </c>
      <c r="M108" s="181" t="n">
        <f aca="false">N$16</f>
        <v>155.086167239924</v>
      </c>
      <c r="N108" s="181" t="n">
        <f aca="false">O$16</f>
        <v>159.79193235635</v>
      </c>
      <c r="O108" s="181" t="n">
        <f aca="false">P$16</f>
        <v>164.623543998774</v>
      </c>
      <c r="P108" s="181" t="n">
        <f aca="false">Q$16</f>
        <v>169.582916824304</v>
      </c>
      <c r="Q108" s="181" t="n">
        <f aca="false">R$16</f>
        <v>174.671886116134</v>
      </c>
      <c r="R108" s="181" t="n">
        <f aca="false">S$16</f>
        <v>179.89219681058</v>
      </c>
      <c r="S108" s="181" t="n">
        <f aca="false">T$16</f>
        <v>43.9293161712608</v>
      </c>
      <c r="T108" s="181" t="n">
        <f aca="false">U$16</f>
        <v>190.733298726012</v>
      </c>
      <c r="U108" s="181" t="n">
        <f aca="false">V$16</f>
        <v>196.357017406103</v>
      </c>
      <c r="V108" s="181" t="n">
        <f aca="false">W$16</f>
        <v>202.11790416995</v>
      </c>
      <c r="W108" s="181" t="n">
        <f aca="false">X$16</f>
        <v>208.017056707732</v>
      </c>
      <c r="X108" s="181" t="n">
        <f aca="false">Y$16</f>
        <v>214.055397165573</v>
      </c>
      <c r="Y108" s="181" t="n">
        <f aca="false">Z$16</f>
        <v>220.233654151205</v>
      </c>
      <c r="Z108" s="181" t="n">
        <f aca="false">AA$16</f>
        <v>226.552343471213</v>
      </c>
      <c r="AA108" s="181" t="n">
        <f aca="false">AB$16</f>
        <v>233.011747521719</v>
      </c>
      <c r="AB108" s="181" t="n">
        <f aca="false">AC$16</f>
        <v>239.611893249829</v>
      </c>
      <c r="AC108" s="181" t="n">
        <f aca="false">AD$16</f>
        <v>246.352528598424</v>
      </c>
      <c r="AD108" s="181" t="n">
        <f aca="false">AE$16</f>
        <v>253.233097341894</v>
      </c>
      <c r="AE108" s="181" t="n">
        <f aca="false">AF$16</f>
        <v>260.252712215079</v>
      </c>
      <c r="AF108" s="181" t="n">
        <f aca="false">AG$16</f>
        <v>267.410126232167</v>
      </c>
      <c r="AG108" s="181" t="n">
        <f aca="false">AH$16</f>
        <v>274.703702086363</v>
      </c>
      <c r="AH108" s="181" t="n">
        <f aca="false">AI$16</f>
        <v>91.9384131841195</v>
      </c>
      <c r="AI108" s="181" t="n">
        <f aca="false">AJ$16</f>
        <v>289.690640507983</v>
      </c>
      <c r="AJ108" s="181" t="n">
        <f aca="false">AK$16</f>
        <v>297.378472231335</v>
      </c>
      <c r="AK108" s="181" t="n">
        <f aca="false">AL$16</f>
        <v>305.191327528773</v>
      </c>
      <c r="AL108" s="181" t="n">
        <f aca="false">AM$16</f>
        <v>313.125082858517</v>
      </c>
      <c r="AM108" s="181" t="n">
        <f aca="false">AN$16</f>
        <v>321.174993512881</v>
      </c>
      <c r="AN108" s="181" t="n">
        <f aca="false">AO$16</f>
        <v>329.335645960421</v>
      </c>
      <c r="AO108" s="181" t="n">
        <f aca="false">AP$16</f>
        <v>337.600907141214</v>
      </c>
      <c r="AP108" s="181" t="n">
        <f aca="false">AQ$16</f>
        <v>345.963870536357</v>
      </c>
      <c r="AQ108" s="181" t="n">
        <f aca="false">AR$16</f>
        <v>354.41679882278</v>
      </c>
      <c r="AR108" s="181" t="n">
        <f aca="false">AS$16</f>
        <v>362.951062913909</v>
      </c>
      <c r="AS108" s="181" t="n">
        <f aca="false">AT$16</f>
        <v>371.557077175594</v>
      </c>
      <c r="AT108" s="181" t="n">
        <f aca="false">AU$16</f>
        <v>380.224230595002</v>
      </c>
      <c r="AU108" s="181" t="n">
        <f aca="false">AV$16</f>
        <v>388.940813667807</v>
      </c>
      <c r="AV108" s="181" t="n">
        <f aca="false">AW$16</f>
        <v>397.693940755974</v>
      </c>
      <c r="AW108" s="181" t="n">
        <f aca="false">AX$16</f>
        <v>406.46946765474</v>
      </c>
      <c r="AX108" s="181" t="n">
        <f aca="false">AY$16</f>
        <v>415.251904092883</v>
      </c>
      <c r="AY108" s="181" t="n">
        <f aca="false">AZ$16</f>
        <v>424.024320875149</v>
      </c>
      <c r="AZ108" s="181" t="n">
        <f aca="false">BA$16</f>
        <v>432.768251359634</v>
      </c>
      <c r="BA108" s="181" t="n">
        <f aca="false">BB$16</f>
        <v>441.463586945972</v>
      </c>
      <c r="BB108" s="181" t="n">
        <f aca="false">BC$16</f>
        <v>450.088466232361</v>
      </c>
      <c r="BC108" s="181" t="str">
        <f aca="false">BD$16</f>
        <v/>
      </c>
      <c r="BD108" s="181" t="str">
        <f aca="false">BE$16</f>
        <v/>
      </c>
      <c r="BE108" s="181" t="str">
        <f aca="false">BF$16</f>
        <v/>
      </c>
      <c r="BF108" s="181" t="str">
        <f aca="false">BG$16</f>
        <v/>
      </c>
      <c r="BG108" s="181" t="str">
        <f aca="false">BH$16</f>
        <v/>
      </c>
      <c r="BH108" s="181" t="str">
        <f aca="false">BI$16</f>
        <v/>
      </c>
      <c r="BI108" s="181" t="str">
        <f aca="false">BJ$16</f>
        <v/>
      </c>
      <c r="BJ108" s="181" t="str">
        <f aca="false">BK$16</f>
        <v/>
      </c>
      <c r="BK108" s="181" t="str">
        <f aca="false">BL$16</f>
        <v/>
      </c>
      <c r="BL108" s="181" t="str">
        <f aca="false">BM$16</f>
        <v/>
      </c>
      <c r="BO108" s="229" t="n">
        <f aca="false">NPV(BO$21,$E108:$BL108)+$D108</f>
        <v>7796.81309406207</v>
      </c>
      <c r="BP108" s="229" t="n">
        <f aca="false">NPV(BP$21,$E108:$BL108)+$D108</f>
        <v>5497.17230472889</v>
      </c>
      <c r="BQ108" s="229" t="n">
        <f aca="false">NPV(BQ$21,$E108:$BL108)+$D108</f>
        <v>3877.9424524946</v>
      </c>
      <c r="BR108" s="229" t="n">
        <f aca="false">NPV(BR$21,$E108:$BL108)+$D108</f>
        <v>2718.8989419473</v>
      </c>
      <c r="BS108" s="229" t="n">
        <f aca="false">NPV(BS$21,$E108:$BL108)+$D108</f>
        <v>1875.15669086262</v>
      </c>
      <c r="BT108" s="229" t="n">
        <f aca="false">NPV(BT$21,$E108:$BL108)+$D108</f>
        <v>1250.35148195312</v>
      </c>
      <c r="BU108" s="229" t="n">
        <f aca="false">NPV(BU$21,$E108:$BL108)+$D108</f>
        <v>779.669024699665</v>
      </c>
      <c r="BV108" s="229" t="n">
        <f aca="false">NPV(BV$21,$E108:$BL108)+$D108</f>
        <v>419.01180165765</v>
      </c>
      <c r="BW108" s="229" t="n">
        <f aca="false">NPV(BW$21,$E108:$BL108)+$D108</f>
        <v>138.022464554467</v>
      </c>
      <c r="BX108" s="229" t="n">
        <f aca="false">NPV(BX$21,$E108:$BL108)+$D108</f>
        <v>-84.449705340531</v>
      </c>
      <c r="BY108" s="229" t="n">
        <f aca="false">NPV(BY$21,$E108:$BL108)+$D108</f>
        <v>-263.321845151927</v>
      </c>
      <c r="BZ108" s="229" t="n">
        <f aca="false">NPV(BZ$21,$E108:$BL108)+$D108</f>
        <v>-409.245423564695</v>
      </c>
      <c r="CA108" s="229" t="n">
        <f aca="false">NPV(CA$21,$E108:$BL108)+$D108</f>
        <v>-529.921215987795</v>
      </c>
      <c r="CB108" s="229" t="n">
        <f aca="false">NPV(CB$21,$E108:$BL108)+$D108</f>
        <v>-630.986465793962</v>
      </c>
      <c r="CC108" s="229" t="n">
        <f aca="false">NPV(CC$21,$E108:$BL108)+$D108</f>
        <v>-716.619281294808</v>
      </c>
      <c r="CD108" s="230"/>
      <c r="CE108" s="229" t="n">
        <f aca="false">NPV(CE$21,$E108:$BL108)+$D108</f>
        <v>2264.53913788676</v>
      </c>
    </row>
    <row r="109" customFormat="false" ht="12.5" hidden="false" customHeight="false" outlineLevel="0" collapsed="false">
      <c r="C109" s="227" t="n">
        <v>0.05</v>
      </c>
      <c r="D109" s="181" t="n">
        <f aca="false">IFERROR(((D$28*1000)-E$10+(E$10*(1+$C109)))/1000,"")</f>
        <v>-1708</v>
      </c>
      <c r="E109" s="181" t="n">
        <f aca="false">IFERROR(((E$28*1000)-F$10+(F$10*(1+$C109)))/1000,"")</f>
        <v>121.722</v>
      </c>
      <c r="F109" s="181" t="n">
        <f aca="false">IFERROR(((F$28*1000)-G$10+(G$10*(1+$C109)))/1000,"")</f>
        <v>125.4964</v>
      </c>
      <c r="G109" s="181" t="n">
        <f aca="false">IFERROR(((G$28*1000)-H$10+(H$10*(1+$C109)))/1000,"")</f>
        <v>129.379552</v>
      </c>
      <c r="H109" s="181" t="n">
        <f aca="false">IFERROR(((H$28*1000)-I$10+(I$10*(1+$C109)))/1000,"")</f>
        <v>133.37369488</v>
      </c>
      <c r="I109" s="181" t="n">
        <f aca="false">IFERROR(((I$28*1000)-J$10+(J$10*(1+$C109)))/1000,"")</f>
        <v>137.4810515152</v>
      </c>
      <c r="J109" s="181" t="n">
        <f aca="false">IFERROR(((J$28*1000)-K$10+(K$10*(1+$C109)))/1000,"")</f>
        <v>141.703822857808</v>
      </c>
      <c r="K109" s="181" t="n">
        <f aca="false">IFERROR(((K$28*1000)-L$10+(L$10*(1+$C109)))/1000,"")</f>
        <v>146.04418151822</v>
      </c>
      <c r="L109" s="181" t="n">
        <f aca="false">IFERROR(((L$28*1000)-M$10+(M$10*(1+$C109)))/1000,"")</f>
        <v>150.504264812354</v>
      </c>
      <c r="M109" s="181" t="n">
        <f aca="false">IFERROR(((M$28*1000)-N$10+(N$10*(1+$C109)))/1000,"")</f>
        <v>155.086167239924</v>
      </c>
      <c r="N109" s="181" t="n">
        <f aca="false">IFERROR(((N$28*1000)-O$10+(O$10*(1+$C109)))/1000,"")</f>
        <v>159.79193235635</v>
      </c>
      <c r="O109" s="181" t="n">
        <f aca="false">IFERROR(((O$28*1000)-P$10+(P$10*(1+$C109)))/1000,"")</f>
        <v>164.623543998774</v>
      </c>
      <c r="P109" s="181" t="n">
        <f aca="false">IFERROR(((P$28*1000)-Q$10+(Q$10*(1+$C109)))/1000,"")</f>
        <v>169.582916824304</v>
      </c>
      <c r="Q109" s="181" t="n">
        <f aca="false">IFERROR(((Q$28*1000)-R$10+(R$10*(1+$C109)))/1000,"")</f>
        <v>174.671886116134</v>
      </c>
      <c r="R109" s="181" t="n">
        <f aca="false">IFERROR(((R$28*1000)-S$10+(S$10*(1+$C109)))/1000,"")</f>
        <v>179.89219681058</v>
      </c>
      <c r="S109" s="181" t="n">
        <f aca="false">IFERROR(((S$28*1000)-T$10+(T$10*(1+$C109)))/1000,"")</f>
        <v>43.9293161712608</v>
      </c>
      <c r="T109" s="181" t="n">
        <f aca="false">IFERROR(((T$28*1000)-U$10+(U$10*(1+$C109)))/1000,"")</f>
        <v>190.733298726012</v>
      </c>
      <c r="U109" s="181" t="n">
        <f aca="false">IFERROR(((U$28*1000)-V$10+(V$10*(1+$C109)))/1000,"")</f>
        <v>196.357017406103</v>
      </c>
      <c r="V109" s="181" t="n">
        <f aca="false">IFERROR(((V$28*1000)-W$10+(W$10*(1+$C109)))/1000,"")</f>
        <v>202.11790416995</v>
      </c>
      <c r="W109" s="181" t="n">
        <f aca="false">IFERROR(((W$28*1000)-X$10+(X$10*(1+$C109)))/1000,"")</f>
        <v>208.017056707732</v>
      </c>
      <c r="X109" s="181" t="n">
        <f aca="false">IFERROR(((X$28*1000)-Y$10+(Y$10*(1+$C109)))/1000,"")</f>
        <v>214.055397165573</v>
      </c>
      <c r="Y109" s="181" t="n">
        <f aca="false">IFERROR(((Y$28*1000)-Z$10+(Z$10*(1+$C109)))/1000,"")</f>
        <v>220.233654151205</v>
      </c>
      <c r="Z109" s="181" t="n">
        <f aca="false">IFERROR(((Z$28*1000)-AA$10+(AA$10*(1+$C109)))/1000,"")</f>
        <v>226.552343471213</v>
      </c>
      <c r="AA109" s="181" t="n">
        <f aca="false">IFERROR(((AA$28*1000)-AB$10+(AB$10*(1+$C109)))/1000,"")</f>
        <v>233.011747521719</v>
      </c>
      <c r="AB109" s="181" t="n">
        <f aca="false">IFERROR(((AB$28*1000)-AC$10+(AC$10*(1+$C109)))/1000,"")</f>
        <v>239.611893249829</v>
      </c>
      <c r="AC109" s="181" t="n">
        <f aca="false">IFERROR(((AC$28*1000)-AD$10+(AD$10*(1+$C109)))/1000,"")</f>
        <v>246.352528598424</v>
      </c>
      <c r="AD109" s="181" t="n">
        <f aca="false">IFERROR(((AD$28*1000)-AE$10+(AE$10*(1+$C109)))/1000,"")</f>
        <v>253.233097341894</v>
      </c>
      <c r="AE109" s="181" t="n">
        <f aca="false">IFERROR(((AE$28*1000)-AF$10+(AF$10*(1+$C109)))/1000,"")</f>
        <v>260.252712215079</v>
      </c>
      <c r="AF109" s="181" t="n">
        <f aca="false">IFERROR(((AF$28*1000)-AG$10+(AG$10*(1+$C109)))/1000,"")</f>
        <v>267.410126232167</v>
      </c>
      <c r="AG109" s="181" t="n">
        <f aca="false">IFERROR(((AG$28*1000)-AH$10+(AH$10*(1+$C109)))/1000,"")</f>
        <v>274.703702086363</v>
      </c>
      <c r="AH109" s="181" t="n">
        <f aca="false">IFERROR(((AH$28*1000)-AI$10+(AI$10*(1+$C109)))/1000,"")</f>
        <v>91.9384131841195</v>
      </c>
      <c r="AI109" s="181" t="n">
        <f aca="false">IFERROR(((AI$28*1000)-AJ$10+(AJ$10*(1+$C109)))/1000,"")</f>
        <v>289.690640507983</v>
      </c>
      <c r="AJ109" s="181" t="n">
        <f aca="false">IFERROR(((AJ$28*1000)-AK$10+(AK$10*(1+$C109)))/1000,"")</f>
        <v>297.378472231335</v>
      </c>
      <c r="AK109" s="181" t="n">
        <f aca="false">IFERROR(((AK$28*1000)-AL$10+(AL$10*(1+$C109)))/1000,"")</f>
        <v>305.191327528773</v>
      </c>
      <c r="AL109" s="181" t="n">
        <f aca="false">IFERROR(((AL$28*1000)-AM$10+(AM$10*(1+$C109)))/1000,"")</f>
        <v>313.125082858517</v>
      </c>
      <c r="AM109" s="181" t="n">
        <f aca="false">IFERROR(((AM$28*1000)-AN$10+(AN$10*(1+$C109)))/1000,"")</f>
        <v>321.174993512881</v>
      </c>
      <c r="AN109" s="181" t="n">
        <f aca="false">IFERROR(((AN$28*1000)-AO$10+(AO$10*(1+$C109)))/1000,"")</f>
        <v>329.335645960421</v>
      </c>
      <c r="AO109" s="181" t="n">
        <f aca="false">IFERROR(((AO$28*1000)-AP$10+(AP$10*(1+$C109)))/1000,"")</f>
        <v>337.600907141214</v>
      </c>
      <c r="AP109" s="181" t="n">
        <f aca="false">IFERROR(((AP$28*1000)-AQ$10+(AQ$10*(1+$C109)))/1000,"")</f>
        <v>345.963870536357</v>
      </c>
      <c r="AQ109" s="181" t="n">
        <f aca="false">IFERROR(((AQ$28*1000)-AR$10+(AR$10*(1+$C109)))/1000,"")</f>
        <v>354.41679882278</v>
      </c>
      <c r="AR109" s="181" t="n">
        <f aca="false">IFERROR(((AR$28*1000)-AS$10+(AS$10*(1+$C109)))/1000,"")</f>
        <v>362.951062913909</v>
      </c>
      <c r="AS109" s="181" t="n">
        <f aca="false">IFERROR(((AS$28*1000)-AT$10+(AT$10*(1+$C109)))/1000,"")</f>
        <v>371.557077175594</v>
      </c>
      <c r="AT109" s="181" t="n">
        <f aca="false">IFERROR(((AT$28*1000)-AU$10+(AU$10*(1+$C109)))/1000,"")</f>
        <v>380.224230595002</v>
      </c>
      <c r="AU109" s="181" t="n">
        <f aca="false">IFERROR(((AU$28*1000)-AV$10+(AV$10*(1+$C109)))/1000,"")</f>
        <v>388.940813667807</v>
      </c>
      <c r="AV109" s="181" t="n">
        <f aca="false">IFERROR(((AV$28*1000)-AW$10+(AW$10*(1+$C109)))/1000,"")</f>
        <v>397.693940755974</v>
      </c>
      <c r="AW109" s="181" t="n">
        <f aca="false">IFERROR(((AW$28*1000)-AX$10+(AX$10*(1+$C109)))/1000,"")</f>
        <v>406.46946765474</v>
      </c>
      <c r="AX109" s="181" t="n">
        <f aca="false">IFERROR(((AX$28*1000)-AY$10+(AY$10*(1+$C109)))/1000,"")</f>
        <v>415.251904092883</v>
      </c>
      <c r="AY109" s="181" t="n">
        <f aca="false">IFERROR(((AY$28*1000)-AZ$10+(AZ$10*(1+$C109)))/1000,"")</f>
        <v>424.024320875149</v>
      </c>
      <c r="AZ109" s="181" t="n">
        <f aca="false">IFERROR(((AZ$28*1000)-BA$10+(BA$10*(1+$C109)))/1000,"")</f>
        <v>432.768251359634</v>
      </c>
      <c r="BA109" s="181" t="n">
        <f aca="false">IFERROR(((BA$28*1000)-BB$10+(BB$10*(1+$C109)))/1000,"")</f>
        <v>441.463586945972</v>
      </c>
      <c r="BB109" s="181" t="n">
        <f aca="false">IFERROR(((BB$28*1000)-BC$10+(BC$10*(1+$C109)))/1000,"")</f>
        <v>450.088466232361</v>
      </c>
      <c r="BC109" s="181" t="str">
        <f aca="false">IFERROR(((BC$28*1000)-BD$10+(BD$10*(1+$C109)))/1000,"")</f>
        <v/>
      </c>
      <c r="BD109" s="181" t="str">
        <f aca="false">IFERROR(((BD$28*1000)-BE$10+(BE$10*(1+$C109)))/1000,"")</f>
        <v/>
      </c>
      <c r="BE109" s="181" t="str">
        <f aca="false">IFERROR(((BE$28*1000)-BF$10+(BF$10*(1+$C109)))/1000,"")</f>
        <v/>
      </c>
      <c r="BF109" s="181" t="str">
        <f aca="false">IFERROR(((BF$28*1000)-BG$10+(BG$10*(1+$C109)))/1000,"")</f>
        <v/>
      </c>
      <c r="BG109" s="181" t="str">
        <f aca="false">IFERROR(((BG$28*1000)-BH$10+(BH$10*(1+$C109)))/1000,"")</f>
        <v/>
      </c>
      <c r="BH109" s="181" t="str">
        <f aca="false">IFERROR(((BH$28*1000)-BI$10+(BI$10*(1+$C109)))/1000,"")</f>
        <v/>
      </c>
      <c r="BI109" s="181" t="str">
        <f aca="false">IFERROR(((BI$28*1000)-BJ$10+(BJ$10*(1+$C109)))/1000,"")</f>
        <v/>
      </c>
      <c r="BJ109" s="181" t="str">
        <f aca="false">IFERROR(((BJ$28*1000)-BK$10+(BK$10*(1+$C109)))/1000,"")</f>
        <v/>
      </c>
      <c r="BK109" s="181" t="str">
        <f aca="false">IFERROR(((BK$28*1000)-BL$10+(BL$10*(1+$C109)))/1000,"")</f>
        <v/>
      </c>
      <c r="BL109" s="181" t="str">
        <f aca="false">IFERROR(((BL$28*1000)-BM$10+(BM$10*(1+$C109)))/1000,"")</f>
        <v/>
      </c>
      <c r="BO109" s="229" t="n">
        <f aca="false">NPV(BO$21,$E109:$BL109)+$D109</f>
        <v>7796.81309406207</v>
      </c>
      <c r="BP109" s="229" t="n">
        <f aca="false">NPV(BP$21,$E109:$BL109)+$D109</f>
        <v>5497.17230472889</v>
      </c>
      <c r="BQ109" s="229" t="n">
        <f aca="false">NPV(BQ$21,$E109:$BL109)+$D109</f>
        <v>3877.9424524946</v>
      </c>
      <c r="BR109" s="229" t="n">
        <f aca="false">NPV(BR$21,$E109:$BL109)+$D109</f>
        <v>2718.8989419473</v>
      </c>
      <c r="BS109" s="229" t="n">
        <f aca="false">NPV(BS$21,$E109:$BL109)+$D109</f>
        <v>1875.15669086262</v>
      </c>
      <c r="BT109" s="229" t="n">
        <f aca="false">NPV(BT$21,$E109:$BL109)+$D109</f>
        <v>1250.35148195312</v>
      </c>
      <c r="BU109" s="229" t="n">
        <f aca="false">NPV(BU$21,$E109:$BL109)+$D109</f>
        <v>779.669024699665</v>
      </c>
      <c r="BV109" s="229" t="n">
        <f aca="false">NPV(BV$21,$E109:$BL109)+$D109</f>
        <v>419.01180165765</v>
      </c>
      <c r="BW109" s="229" t="n">
        <f aca="false">NPV(BW$21,$E109:$BL109)+$D109</f>
        <v>138.022464554467</v>
      </c>
      <c r="BX109" s="229" t="n">
        <f aca="false">NPV(BX$21,$E109:$BL109)+$D109</f>
        <v>-84.449705340531</v>
      </c>
      <c r="BY109" s="229" t="n">
        <f aca="false">NPV(BY$21,$E109:$BL109)+$D109</f>
        <v>-263.321845151927</v>
      </c>
      <c r="BZ109" s="229" t="n">
        <f aca="false">NPV(BZ$21,$E109:$BL109)+$D109</f>
        <v>-409.245423564695</v>
      </c>
      <c r="CA109" s="229" t="n">
        <f aca="false">NPV(CA$21,$E109:$BL109)+$D109</f>
        <v>-529.921215987795</v>
      </c>
      <c r="CB109" s="229" t="n">
        <f aca="false">NPV(CB$21,$E109:$BL109)+$D109</f>
        <v>-630.986465793962</v>
      </c>
      <c r="CC109" s="229" t="n">
        <f aca="false">NPV(CC$21,$E109:$BL109)+$D109</f>
        <v>-716.619281294808</v>
      </c>
      <c r="CE109" s="229" t="n">
        <f aca="false">NPV(CE$21,$E109:$BL109)+$D109</f>
        <v>2264.53913788676</v>
      </c>
    </row>
    <row r="110" customFormat="false" ht="12.5" hidden="false" customHeight="false" outlineLevel="0" collapsed="false">
      <c r="C110" s="227" t="n">
        <v>0.1</v>
      </c>
      <c r="D110" s="181" t="n">
        <f aca="false">IFERROR(((D$28*1000)-E$10+(E$10*(1+$C110)))/1000,"")</f>
        <v>-1708</v>
      </c>
      <c r="E110" s="181" t="n">
        <f aca="false">IFERROR(((E$28*1000)-F$10+(F$10*(1+$C110)))/1000,"")</f>
        <v>121.722</v>
      </c>
      <c r="F110" s="181" t="n">
        <f aca="false">IFERROR(((F$28*1000)-G$10+(G$10*(1+$C110)))/1000,"")</f>
        <v>125.4964</v>
      </c>
      <c r="G110" s="181" t="n">
        <f aca="false">IFERROR(((G$28*1000)-H$10+(H$10*(1+$C110)))/1000,"")</f>
        <v>129.379552</v>
      </c>
      <c r="H110" s="181" t="n">
        <f aca="false">IFERROR(((H$28*1000)-I$10+(I$10*(1+$C110)))/1000,"")</f>
        <v>133.37369488</v>
      </c>
      <c r="I110" s="181" t="n">
        <f aca="false">IFERROR(((I$28*1000)-J$10+(J$10*(1+$C110)))/1000,"")</f>
        <v>137.4810515152</v>
      </c>
      <c r="J110" s="181" t="n">
        <f aca="false">IFERROR(((J$28*1000)-K$10+(K$10*(1+$C110)))/1000,"")</f>
        <v>141.703822857808</v>
      </c>
      <c r="K110" s="181" t="n">
        <f aca="false">IFERROR(((K$28*1000)-L$10+(L$10*(1+$C110)))/1000,"")</f>
        <v>146.04418151822</v>
      </c>
      <c r="L110" s="181" t="n">
        <f aca="false">IFERROR(((L$28*1000)-M$10+(M$10*(1+$C110)))/1000,"")</f>
        <v>150.504264812354</v>
      </c>
      <c r="M110" s="181" t="n">
        <f aca="false">IFERROR(((M$28*1000)-N$10+(N$10*(1+$C110)))/1000,"")</f>
        <v>155.086167239924</v>
      </c>
      <c r="N110" s="181" t="n">
        <f aca="false">IFERROR(((N$28*1000)-O$10+(O$10*(1+$C110)))/1000,"")</f>
        <v>159.79193235635</v>
      </c>
      <c r="O110" s="181" t="n">
        <f aca="false">IFERROR(((O$28*1000)-P$10+(P$10*(1+$C110)))/1000,"")</f>
        <v>164.623543998774</v>
      </c>
      <c r="P110" s="181" t="n">
        <f aca="false">IFERROR(((P$28*1000)-Q$10+(Q$10*(1+$C110)))/1000,"")</f>
        <v>169.582916824304</v>
      </c>
      <c r="Q110" s="181" t="n">
        <f aca="false">IFERROR(((Q$28*1000)-R$10+(R$10*(1+$C110)))/1000,"")</f>
        <v>174.671886116134</v>
      </c>
      <c r="R110" s="181" t="n">
        <f aca="false">IFERROR(((R$28*1000)-S$10+(S$10*(1+$C110)))/1000,"")</f>
        <v>179.89219681058</v>
      </c>
      <c r="S110" s="181" t="n">
        <f aca="false">IFERROR(((S$28*1000)-T$10+(T$10*(1+$C110)))/1000,"")</f>
        <v>43.9293161712608</v>
      </c>
      <c r="T110" s="181" t="n">
        <f aca="false">IFERROR(((T$28*1000)-U$10+(U$10*(1+$C110)))/1000,"")</f>
        <v>190.733298726012</v>
      </c>
      <c r="U110" s="181" t="n">
        <f aca="false">IFERROR(((U$28*1000)-V$10+(V$10*(1+$C110)))/1000,"")</f>
        <v>196.357017406103</v>
      </c>
      <c r="V110" s="181" t="n">
        <f aca="false">IFERROR(((V$28*1000)-W$10+(W$10*(1+$C110)))/1000,"")</f>
        <v>202.11790416995</v>
      </c>
      <c r="W110" s="181" t="n">
        <f aca="false">IFERROR(((W$28*1000)-X$10+(X$10*(1+$C110)))/1000,"")</f>
        <v>208.017056707732</v>
      </c>
      <c r="X110" s="181" t="n">
        <f aca="false">IFERROR(((X$28*1000)-Y$10+(Y$10*(1+$C110)))/1000,"")</f>
        <v>214.055397165573</v>
      </c>
      <c r="Y110" s="181" t="n">
        <f aca="false">IFERROR(((Y$28*1000)-Z$10+(Z$10*(1+$C110)))/1000,"")</f>
        <v>220.233654151205</v>
      </c>
      <c r="Z110" s="181" t="n">
        <f aca="false">IFERROR(((Z$28*1000)-AA$10+(AA$10*(1+$C110)))/1000,"")</f>
        <v>226.552343471213</v>
      </c>
      <c r="AA110" s="181" t="n">
        <f aca="false">IFERROR(((AA$28*1000)-AB$10+(AB$10*(1+$C110)))/1000,"")</f>
        <v>233.011747521719</v>
      </c>
      <c r="AB110" s="181" t="n">
        <f aca="false">IFERROR(((AB$28*1000)-AC$10+(AC$10*(1+$C110)))/1000,"")</f>
        <v>239.611893249829</v>
      </c>
      <c r="AC110" s="181" t="n">
        <f aca="false">IFERROR(((AC$28*1000)-AD$10+(AD$10*(1+$C110)))/1000,"")</f>
        <v>246.352528598424</v>
      </c>
      <c r="AD110" s="181" t="n">
        <f aca="false">IFERROR(((AD$28*1000)-AE$10+(AE$10*(1+$C110)))/1000,"")</f>
        <v>253.233097341894</v>
      </c>
      <c r="AE110" s="181" t="n">
        <f aca="false">IFERROR(((AE$28*1000)-AF$10+(AF$10*(1+$C110)))/1000,"")</f>
        <v>260.252712215079</v>
      </c>
      <c r="AF110" s="181" t="n">
        <f aca="false">IFERROR(((AF$28*1000)-AG$10+(AG$10*(1+$C110)))/1000,"")</f>
        <v>267.410126232167</v>
      </c>
      <c r="AG110" s="181" t="n">
        <f aca="false">IFERROR(((AG$28*1000)-AH$10+(AH$10*(1+$C110)))/1000,"")</f>
        <v>274.703702086363</v>
      </c>
      <c r="AH110" s="181" t="n">
        <f aca="false">IFERROR(((AH$28*1000)-AI$10+(AI$10*(1+$C110)))/1000,"")</f>
        <v>91.9384131841195</v>
      </c>
      <c r="AI110" s="181" t="n">
        <f aca="false">IFERROR(((AI$28*1000)-AJ$10+(AJ$10*(1+$C110)))/1000,"")</f>
        <v>289.690640507983</v>
      </c>
      <c r="AJ110" s="181" t="n">
        <f aca="false">IFERROR(((AJ$28*1000)-AK$10+(AK$10*(1+$C110)))/1000,"")</f>
        <v>297.378472231335</v>
      </c>
      <c r="AK110" s="181" t="n">
        <f aca="false">IFERROR(((AK$28*1000)-AL$10+(AL$10*(1+$C110)))/1000,"")</f>
        <v>305.191327528773</v>
      </c>
      <c r="AL110" s="181" t="n">
        <f aca="false">IFERROR(((AL$28*1000)-AM$10+(AM$10*(1+$C110)))/1000,"")</f>
        <v>313.125082858517</v>
      </c>
      <c r="AM110" s="181" t="n">
        <f aca="false">IFERROR(((AM$28*1000)-AN$10+(AN$10*(1+$C110)))/1000,"")</f>
        <v>321.174993512881</v>
      </c>
      <c r="AN110" s="181" t="n">
        <f aca="false">IFERROR(((AN$28*1000)-AO$10+(AO$10*(1+$C110)))/1000,"")</f>
        <v>329.335645960421</v>
      </c>
      <c r="AO110" s="181" t="n">
        <f aca="false">IFERROR(((AO$28*1000)-AP$10+(AP$10*(1+$C110)))/1000,"")</f>
        <v>337.600907141214</v>
      </c>
      <c r="AP110" s="181" t="n">
        <f aca="false">IFERROR(((AP$28*1000)-AQ$10+(AQ$10*(1+$C110)))/1000,"")</f>
        <v>345.963870536357</v>
      </c>
      <c r="AQ110" s="181" t="n">
        <f aca="false">IFERROR(((AQ$28*1000)-AR$10+(AR$10*(1+$C110)))/1000,"")</f>
        <v>354.41679882278</v>
      </c>
      <c r="AR110" s="181" t="n">
        <f aca="false">IFERROR(((AR$28*1000)-AS$10+(AS$10*(1+$C110)))/1000,"")</f>
        <v>362.951062913909</v>
      </c>
      <c r="AS110" s="181" t="n">
        <f aca="false">IFERROR(((AS$28*1000)-AT$10+(AT$10*(1+$C110)))/1000,"")</f>
        <v>371.557077175594</v>
      </c>
      <c r="AT110" s="181" t="n">
        <f aca="false">IFERROR(((AT$28*1000)-AU$10+(AU$10*(1+$C110)))/1000,"")</f>
        <v>380.224230595002</v>
      </c>
      <c r="AU110" s="181" t="n">
        <f aca="false">IFERROR(((AU$28*1000)-AV$10+(AV$10*(1+$C110)))/1000,"")</f>
        <v>388.940813667807</v>
      </c>
      <c r="AV110" s="181" t="n">
        <f aca="false">IFERROR(((AV$28*1000)-AW$10+(AW$10*(1+$C110)))/1000,"")</f>
        <v>397.693940755974</v>
      </c>
      <c r="AW110" s="181" t="n">
        <f aca="false">IFERROR(((AW$28*1000)-AX$10+(AX$10*(1+$C110)))/1000,"")</f>
        <v>406.46946765474</v>
      </c>
      <c r="AX110" s="181" t="n">
        <f aca="false">IFERROR(((AX$28*1000)-AY$10+(AY$10*(1+$C110)))/1000,"")</f>
        <v>415.251904092883</v>
      </c>
      <c r="AY110" s="181" t="n">
        <f aca="false">IFERROR(((AY$28*1000)-AZ$10+(AZ$10*(1+$C110)))/1000,"")</f>
        <v>424.024320875149</v>
      </c>
      <c r="AZ110" s="181" t="n">
        <f aca="false">IFERROR(((AZ$28*1000)-BA$10+(BA$10*(1+$C110)))/1000,"")</f>
        <v>432.768251359634</v>
      </c>
      <c r="BA110" s="181" t="n">
        <f aca="false">IFERROR(((BA$28*1000)-BB$10+(BB$10*(1+$C110)))/1000,"")</f>
        <v>441.463586945972</v>
      </c>
      <c r="BB110" s="181" t="n">
        <f aca="false">IFERROR(((BB$28*1000)-BC$10+(BC$10*(1+$C110)))/1000,"")</f>
        <v>450.088466232361</v>
      </c>
      <c r="BC110" s="181" t="str">
        <f aca="false">IFERROR(((BC$28*1000)-BD$10+(BD$10*(1+$C110)))/1000,"")</f>
        <v/>
      </c>
      <c r="BD110" s="181" t="str">
        <f aca="false">IFERROR(((BD$28*1000)-BE$10+(BE$10*(1+$C110)))/1000,"")</f>
        <v/>
      </c>
      <c r="BE110" s="181" t="str">
        <f aca="false">IFERROR(((BE$28*1000)-BF$10+(BF$10*(1+$C110)))/1000,"")</f>
        <v/>
      </c>
      <c r="BF110" s="181" t="str">
        <f aca="false">IFERROR(((BF$28*1000)-BG$10+(BG$10*(1+$C110)))/1000,"")</f>
        <v/>
      </c>
      <c r="BG110" s="181" t="str">
        <f aca="false">IFERROR(((BG$28*1000)-BH$10+(BH$10*(1+$C110)))/1000,"")</f>
        <v/>
      </c>
      <c r="BH110" s="181" t="str">
        <f aca="false">IFERROR(((BH$28*1000)-BI$10+(BI$10*(1+$C110)))/1000,"")</f>
        <v/>
      </c>
      <c r="BI110" s="181" t="str">
        <f aca="false">IFERROR(((BI$28*1000)-BJ$10+(BJ$10*(1+$C110)))/1000,"")</f>
        <v/>
      </c>
      <c r="BJ110" s="181" t="str">
        <f aca="false">IFERROR(((BJ$28*1000)-BK$10+(BK$10*(1+$C110)))/1000,"")</f>
        <v/>
      </c>
      <c r="BK110" s="181" t="str">
        <f aca="false">IFERROR(((BK$28*1000)-BL$10+(BL$10*(1+$C110)))/1000,"")</f>
        <v/>
      </c>
      <c r="BL110" s="181" t="str">
        <f aca="false">IFERROR(((BL$28*1000)-BM$10+(BM$10*(1+$C110)))/1000,"")</f>
        <v/>
      </c>
      <c r="BO110" s="229" t="n">
        <f aca="false">NPV(BO$21,$E110:$BL110)+$D110</f>
        <v>7796.81309406207</v>
      </c>
      <c r="BP110" s="229" t="n">
        <f aca="false">NPV(BP$21,$E110:$BL110)+$D110</f>
        <v>5497.17230472889</v>
      </c>
      <c r="BQ110" s="229" t="n">
        <f aca="false">NPV(BQ$21,$E110:$BL110)+$D110</f>
        <v>3877.9424524946</v>
      </c>
      <c r="BR110" s="229" t="n">
        <f aca="false">NPV(BR$21,$E110:$BL110)+$D110</f>
        <v>2718.8989419473</v>
      </c>
      <c r="BS110" s="229" t="n">
        <f aca="false">NPV(BS$21,$E110:$BL110)+$D110</f>
        <v>1875.15669086262</v>
      </c>
      <c r="BT110" s="229" t="n">
        <f aca="false">NPV(BT$21,$E110:$BL110)+$D110</f>
        <v>1250.35148195312</v>
      </c>
      <c r="BU110" s="229" t="n">
        <f aca="false">NPV(BU$21,$E110:$BL110)+$D110</f>
        <v>779.669024699665</v>
      </c>
      <c r="BV110" s="229" t="n">
        <f aca="false">NPV(BV$21,$E110:$BL110)+$D110</f>
        <v>419.01180165765</v>
      </c>
      <c r="BW110" s="229" t="n">
        <f aca="false">NPV(BW$21,$E110:$BL110)+$D110</f>
        <v>138.022464554467</v>
      </c>
      <c r="BX110" s="229" t="n">
        <f aca="false">NPV(BX$21,$E110:$BL110)+$D110</f>
        <v>-84.449705340531</v>
      </c>
      <c r="BY110" s="229" t="n">
        <f aca="false">NPV(BY$21,$E110:$BL110)+$D110</f>
        <v>-263.321845151927</v>
      </c>
      <c r="BZ110" s="229" t="n">
        <f aca="false">NPV(BZ$21,$E110:$BL110)+$D110</f>
        <v>-409.245423564695</v>
      </c>
      <c r="CA110" s="229" t="n">
        <f aca="false">NPV(CA$21,$E110:$BL110)+$D110</f>
        <v>-529.921215987795</v>
      </c>
      <c r="CB110" s="229" t="n">
        <f aca="false">NPV(CB$21,$E110:$BL110)+$D110</f>
        <v>-630.986465793962</v>
      </c>
      <c r="CC110" s="229" t="n">
        <f aca="false">NPV(CC$21,$E110:$BL110)+$D110</f>
        <v>-716.619281294808</v>
      </c>
      <c r="CE110" s="229" t="n">
        <f aca="false">NPV(CE$21,$E110:$BL110)+$D110</f>
        <v>2264.53913788676</v>
      </c>
    </row>
    <row r="111" customFormat="false" ht="12.5" hidden="false" customHeight="false" outlineLevel="0" collapsed="false">
      <c r="C111" s="227" t="n">
        <v>0.15</v>
      </c>
      <c r="D111" s="181" t="n">
        <f aca="false">IFERROR(((D$28*1000)-E$10+(E$10*(1+$C111)))/1000,"")</f>
        <v>-1708</v>
      </c>
      <c r="E111" s="181" t="n">
        <f aca="false">IFERROR(((E$28*1000)-F$10+(F$10*(1+$C111)))/1000,"")</f>
        <v>121.722</v>
      </c>
      <c r="F111" s="181" t="n">
        <f aca="false">IFERROR(((F$28*1000)-G$10+(G$10*(1+$C111)))/1000,"")</f>
        <v>125.4964</v>
      </c>
      <c r="G111" s="181" t="n">
        <f aca="false">IFERROR(((G$28*1000)-H$10+(H$10*(1+$C111)))/1000,"")</f>
        <v>129.379552</v>
      </c>
      <c r="H111" s="181" t="n">
        <f aca="false">IFERROR(((H$28*1000)-I$10+(I$10*(1+$C111)))/1000,"")</f>
        <v>133.37369488</v>
      </c>
      <c r="I111" s="181" t="n">
        <f aca="false">IFERROR(((I$28*1000)-J$10+(J$10*(1+$C111)))/1000,"")</f>
        <v>137.4810515152</v>
      </c>
      <c r="J111" s="181" t="n">
        <f aca="false">IFERROR(((J$28*1000)-K$10+(K$10*(1+$C111)))/1000,"")</f>
        <v>141.703822857808</v>
      </c>
      <c r="K111" s="181" t="n">
        <f aca="false">IFERROR(((K$28*1000)-L$10+(L$10*(1+$C111)))/1000,"")</f>
        <v>146.04418151822</v>
      </c>
      <c r="L111" s="181" t="n">
        <f aca="false">IFERROR(((L$28*1000)-M$10+(M$10*(1+$C111)))/1000,"")</f>
        <v>150.504264812354</v>
      </c>
      <c r="M111" s="181" t="n">
        <f aca="false">IFERROR(((M$28*1000)-N$10+(N$10*(1+$C111)))/1000,"")</f>
        <v>155.086167239924</v>
      </c>
      <c r="N111" s="181" t="n">
        <f aca="false">IFERROR(((N$28*1000)-O$10+(O$10*(1+$C111)))/1000,"")</f>
        <v>159.79193235635</v>
      </c>
      <c r="O111" s="181" t="n">
        <f aca="false">IFERROR(((O$28*1000)-P$10+(P$10*(1+$C111)))/1000,"")</f>
        <v>164.623543998774</v>
      </c>
      <c r="P111" s="181" t="n">
        <f aca="false">IFERROR(((P$28*1000)-Q$10+(Q$10*(1+$C111)))/1000,"")</f>
        <v>169.582916824304</v>
      </c>
      <c r="Q111" s="181" t="n">
        <f aca="false">IFERROR(((Q$28*1000)-R$10+(R$10*(1+$C111)))/1000,"")</f>
        <v>174.671886116134</v>
      </c>
      <c r="R111" s="181" t="n">
        <f aca="false">IFERROR(((R$28*1000)-S$10+(S$10*(1+$C111)))/1000,"")</f>
        <v>179.89219681058</v>
      </c>
      <c r="S111" s="181" t="n">
        <f aca="false">IFERROR(((S$28*1000)-T$10+(T$10*(1+$C111)))/1000,"")</f>
        <v>43.9293161712608</v>
      </c>
      <c r="T111" s="181" t="n">
        <f aca="false">IFERROR(((T$28*1000)-U$10+(U$10*(1+$C111)))/1000,"")</f>
        <v>190.733298726012</v>
      </c>
      <c r="U111" s="181" t="n">
        <f aca="false">IFERROR(((U$28*1000)-V$10+(V$10*(1+$C111)))/1000,"")</f>
        <v>196.357017406103</v>
      </c>
      <c r="V111" s="181" t="n">
        <f aca="false">IFERROR(((V$28*1000)-W$10+(W$10*(1+$C111)))/1000,"")</f>
        <v>202.11790416995</v>
      </c>
      <c r="W111" s="181" t="n">
        <f aca="false">IFERROR(((W$28*1000)-X$10+(X$10*(1+$C111)))/1000,"")</f>
        <v>208.017056707732</v>
      </c>
      <c r="X111" s="181" t="n">
        <f aca="false">IFERROR(((X$28*1000)-Y$10+(Y$10*(1+$C111)))/1000,"")</f>
        <v>214.055397165573</v>
      </c>
      <c r="Y111" s="181" t="n">
        <f aca="false">IFERROR(((Y$28*1000)-Z$10+(Z$10*(1+$C111)))/1000,"")</f>
        <v>220.233654151205</v>
      </c>
      <c r="Z111" s="181" t="n">
        <f aca="false">IFERROR(((Z$28*1000)-AA$10+(AA$10*(1+$C111)))/1000,"")</f>
        <v>226.552343471213</v>
      </c>
      <c r="AA111" s="181" t="n">
        <f aca="false">IFERROR(((AA$28*1000)-AB$10+(AB$10*(1+$C111)))/1000,"")</f>
        <v>233.011747521719</v>
      </c>
      <c r="AB111" s="181" t="n">
        <f aca="false">IFERROR(((AB$28*1000)-AC$10+(AC$10*(1+$C111)))/1000,"")</f>
        <v>239.611893249829</v>
      </c>
      <c r="AC111" s="181" t="n">
        <f aca="false">IFERROR(((AC$28*1000)-AD$10+(AD$10*(1+$C111)))/1000,"")</f>
        <v>246.352528598424</v>
      </c>
      <c r="AD111" s="181" t="n">
        <f aca="false">IFERROR(((AD$28*1000)-AE$10+(AE$10*(1+$C111)))/1000,"")</f>
        <v>253.233097341894</v>
      </c>
      <c r="AE111" s="181" t="n">
        <f aca="false">IFERROR(((AE$28*1000)-AF$10+(AF$10*(1+$C111)))/1000,"")</f>
        <v>260.252712215079</v>
      </c>
      <c r="AF111" s="181" t="n">
        <f aca="false">IFERROR(((AF$28*1000)-AG$10+(AG$10*(1+$C111)))/1000,"")</f>
        <v>267.410126232167</v>
      </c>
      <c r="AG111" s="181" t="n">
        <f aca="false">IFERROR(((AG$28*1000)-AH$10+(AH$10*(1+$C111)))/1000,"")</f>
        <v>274.703702086363</v>
      </c>
      <c r="AH111" s="181" t="n">
        <f aca="false">IFERROR(((AH$28*1000)-AI$10+(AI$10*(1+$C111)))/1000,"")</f>
        <v>91.9384131841195</v>
      </c>
      <c r="AI111" s="181" t="n">
        <f aca="false">IFERROR(((AI$28*1000)-AJ$10+(AJ$10*(1+$C111)))/1000,"")</f>
        <v>289.690640507983</v>
      </c>
      <c r="AJ111" s="181" t="n">
        <f aca="false">IFERROR(((AJ$28*1000)-AK$10+(AK$10*(1+$C111)))/1000,"")</f>
        <v>297.378472231335</v>
      </c>
      <c r="AK111" s="181" t="n">
        <f aca="false">IFERROR(((AK$28*1000)-AL$10+(AL$10*(1+$C111)))/1000,"")</f>
        <v>305.191327528773</v>
      </c>
      <c r="AL111" s="181" t="n">
        <f aca="false">IFERROR(((AL$28*1000)-AM$10+(AM$10*(1+$C111)))/1000,"")</f>
        <v>313.125082858517</v>
      </c>
      <c r="AM111" s="181" t="n">
        <f aca="false">IFERROR(((AM$28*1000)-AN$10+(AN$10*(1+$C111)))/1000,"")</f>
        <v>321.174993512881</v>
      </c>
      <c r="AN111" s="181" t="n">
        <f aca="false">IFERROR(((AN$28*1000)-AO$10+(AO$10*(1+$C111)))/1000,"")</f>
        <v>329.335645960421</v>
      </c>
      <c r="AO111" s="181" t="n">
        <f aca="false">IFERROR(((AO$28*1000)-AP$10+(AP$10*(1+$C111)))/1000,"")</f>
        <v>337.600907141214</v>
      </c>
      <c r="AP111" s="181" t="n">
        <f aca="false">IFERROR(((AP$28*1000)-AQ$10+(AQ$10*(1+$C111)))/1000,"")</f>
        <v>345.963870536357</v>
      </c>
      <c r="AQ111" s="181" t="n">
        <f aca="false">IFERROR(((AQ$28*1000)-AR$10+(AR$10*(1+$C111)))/1000,"")</f>
        <v>354.41679882278</v>
      </c>
      <c r="AR111" s="181" t="n">
        <f aca="false">IFERROR(((AR$28*1000)-AS$10+(AS$10*(1+$C111)))/1000,"")</f>
        <v>362.951062913909</v>
      </c>
      <c r="AS111" s="181" t="n">
        <f aca="false">IFERROR(((AS$28*1000)-AT$10+(AT$10*(1+$C111)))/1000,"")</f>
        <v>371.557077175594</v>
      </c>
      <c r="AT111" s="181" t="n">
        <f aca="false">IFERROR(((AT$28*1000)-AU$10+(AU$10*(1+$C111)))/1000,"")</f>
        <v>380.224230595002</v>
      </c>
      <c r="AU111" s="181" t="n">
        <f aca="false">IFERROR(((AU$28*1000)-AV$10+(AV$10*(1+$C111)))/1000,"")</f>
        <v>388.940813667807</v>
      </c>
      <c r="AV111" s="181" t="n">
        <f aca="false">IFERROR(((AV$28*1000)-AW$10+(AW$10*(1+$C111)))/1000,"")</f>
        <v>397.693940755974</v>
      </c>
      <c r="AW111" s="181" t="n">
        <f aca="false">IFERROR(((AW$28*1000)-AX$10+(AX$10*(1+$C111)))/1000,"")</f>
        <v>406.46946765474</v>
      </c>
      <c r="AX111" s="181" t="n">
        <f aca="false">IFERROR(((AX$28*1000)-AY$10+(AY$10*(1+$C111)))/1000,"")</f>
        <v>415.251904092883</v>
      </c>
      <c r="AY111" s="181" t="n">
        <f aca="false">IFERROR(((AY$28*1000)-AZ$10+(AZ$10*(1+$C111)))/1000,"")</f>
        <v>424.024320875149</v>
      </c>
      <c r="AZ111" s="181" t="n">
        <f aca="false">IFERROR(((AZ$28*1000)-BA$10+(BA$10*(1+$C111)))/1000,"")</f>
        <v>432.768251359634</v>
      </c>
      <c r="BA111" s="181" t="n">
        <f aca="false">IFERROR(((BA$28*1000)-BB$10+(BB$10*(1+$C111)))/1000,"")</f>
        <v>441.463586945972</v>
      </c>
      <c r="BB111" s="181" t="n">
        <f aca="false">IFERROR(((BB$28*1000)-BC$10+(BC$10*(1+$C111)))/1000,"")</f>
        <v>450.088466232361</v>
      </c>
      <c r="BC111" s="181" t="str">
        <f aca="false">IFERROR(((BC$28*1000)-BD$10+(BD$10*(1+$C111)))/1000,"")</f>
        <v/>
      </c>
      <c r="BD111" s="181" t="str">
        <f aca="false">IFERROR(((BD$28*1000)-BE$10+(BE$10*(1+$C111)))/1000,"")</f>
        <v/>
      </c>
      <c r="BE111" s="181" t="str">
        <f aca="false">IFERROR(((BE$28*1000)-BF$10+(BF$10*(1+$C111)))/1000,"")</f>
        <v/>
      </c>
      <c r="BF111" s="181" t="str">
        <f aca="false">IFERROR(((BF$28*1000)-BG$10+(BG$10*(1+$C111)))/1000,"")</f>
        <v/>
      </c>
      <c r="BG111" s="181" t="str">
        <f aca="false">IFERROR(((BG$28*1000)-BH$10+(BH$10*(1+$C111)))/1000,"")</f>
        <v/>
      </c>
      <c r="BH111" s="181" t="str">
        <f aca="false">IFERROR(((BH$28*1000)-BI$10+(BI$10*(1+$C111)))/1000,"")</f>
        <v/>
      </c>
      <c r="BI111" s="181" t="str">
        <f aca="false">IFERROR(((BI$28*1000)-BJ$10+(BJ$10*(1+$C111)))/1000,"")</f>
        <v/>
      </c>
      <c r="BJ111" s="181" t="str">
        <f aca="false">IFERROR(((BJ$28*1000)-BK$10+(BK$10*(1+$C111)))/1000,"")</f>
        <v/>
      </c>
      <c r="BK111" s="181" t="str">
        <f aca="false">IFERROR(((BK$28*1000)-BL$10+(BL$10*(1+$C111)))/1000,"")</f>
        <v/>
      </c>
      <c r="BL111" s="181" t="str">
        <f aca="false">IFERROR(((BL$28*1000)-BM$10+(BM$10*(1+$C111)))/1000,"")</f>
        <v/>
      </c>
      <c r="BO111" s="229" t="n">
        <f aca="false">NPV(BO$21,$E111:$BL111)+$D111</f>
        <v>7796.81309406207</v>
      </c>
      <c r="BP111" s="229" t="n">
        <f aca="false">NPV(BP$21,$E111:$BL111)+$D111</f>
        <v>5497.17230472889</v>
      </c>
      <c r="BQ111" s="229" t="n">
        <f aca="false">NPV(BQ$21,$E111:$BL111)+$D111</f>
        <v>3877.9424524946</v>
      </c>
      <c r="BR111" s="229" t="n">
        <f aca="false">NPV(BR$21,$E111:$BL111)+$D111</f>
        <v>2718.8989419473</v>
      </c>
      <c r="BS111" s="229" t="n">
        <f aca="false">NPV(BS$21,$E111:$BL111)+$D111</f>
        <v>1875.15669086262</v>
      </c>
      <c r="BT111" s="229" t="n">
        <f aca="false">NPV(BT$21,$E111:$BL111)+$D111</f>
        <v>1250.35148195312</v>
      </c>
      <c r="BU111" s="229" t="n">
        <f aca="false">NPV(BU$21,$E111:$BL111)+$D111</f>
        <v>779.669024699665</v>
      </c>
      <c r="BV111" s="229" t="n">
        <f aca="false">NPV(BV$21,$E111:$BL111)+$D111</f>
        <v>419.01180165765</v>
      </c>
      <c r="BW111" s="229" t="n">
        <f aca="false">NPV(BW$21,$E111:$BL111)+$D111</f>
        <v>138.022464554467</v>
      </c>
      <c r="BX111" s="229" t="n">
        <f aca="false">NPV(BX$21,$E111:$BL111)+$D111</f>
        <v>-84.449705340531</v>
      </c>
      <c r="BY111" s="229" t="n">
        <f aca="false">NPV(BY$21,$E111:$BL111)+$D111</f>
        <v>-263.321845151927</v>
      </c>
      <c r="BZ111" s="229" t="n">
        <f aca="false">NPV(BZ$21,$E111:$BL111)+$D111</f>
        <v>-409.245423564695</v>
      </c>
      <c r="CA111" s="229" t="n">
        <f aca="false">NPV(CA$21,$E111:$BL111)+$D111</f>
        <v>-529.921215987795</v>
      </c>
      <c r="CB111" s="229" t="n">
        <f aca="false">NPV(CB$21,$E111:$BL111)+$D111</f>
        <v>-630.986465793962</v>
      </c>
      <c r="CC111" s="229" t="n">
        <f aca="false">NPV(CC$21,$E111:$BL111)+$D111</f>
        <v>-716.619281294808</v>
      </c>
      <c r="CE111" s="229" t="n">
        <f aca="false">NPV(CE$21,$E111:$BL111)+$D111</f>
        <v>2264.53913788676</v>
      </c>
    </row>
    <row r="112" customFormat="false" ht="12.5" hidden="false" customHeight="false" outlineLevel="0" collapsed="false">
      <c r="C112" s="227" t="n">
        <v>0.2</v>
      </c>
      <c r="D112" s="181" t="n">
        <f aca="false">IFERROR(((D$28*1000)-E$10+(E$10*(1+$C112)))/1000,"")</f>
        <v>-1708</v>
      </c>
      <c r="E112" s="181" t="n">
        <f aca="false">IFERROR(((E$28*1000)-F$10+(F$10*(1+$C112)))/1000,"")</f>
        <v>121.722</v>
      </c>
      <c r="F112" s="181" t="n">
        <f aca="false">IFERROR(((F$28*1000)-G$10+(G$10*(1+$C112)))/1000,"")</f>
        <v>125.4964</v>
      </c>
      <c r="G112" s="181" t="n">
        <f aca="false">IFERROR(((G$28*1000)-H$10+(H$10*(1+$C112)))/1000,"")</f>
        <v>129.379552</v>
      </c>
      <c r="H112" s="181" t="n">
        <f aca="false">IFERROR(((H$28*1000)-I$10+(I$10*(1+$C112)))/1000,"")</f>
        <v>133.37369488</v>
      </c>
      <c r="I112" s="181" t="n">
        <f aca="false">IFERROR(((I$28*1000)-J$10+(J$10*(1+$C112)))/1000,"")</f>
        <v>137.4810515152</v>
      </c>
      <c r="J112" s="181" t="n">
        <f aca="false">IFERROR(((J$28*1000)-K$10+(K$10*(1+$C112)))/1000,"")</f>
        <v>141.703822857808</v>
      </c>
      <c r="K112" s="181" t="n">
        <f aca="false">IFERROR(((K$28*1000)-L$10+(L$10*(1+$C112)))/1000,"")</f>
        <v>146.04418151822</v>
      </c>
      <c r="L112" s="181" t="n">
        <f aca="false">IFERROR(((L$28*1000)-M$10+(M$10*(1+$C112)))/1000,"")</f>
        <v>150.504264812354</v>
      </c>
      <c r="M112" s="181" t="n">
        <f aca="false">IFERROR(((M$28*1000)-N$10+(N$10*(1+$C112)))/1000,"")</f>
        <v>155.086167239924</v>
      </c>
      <c r="N112" s="181" t="n">
        <f aca="false">IFERROR(((N$28*1000)-O$10+(O$10*(1+$C112)))/1000,"")</f>
        <v>159.79193235635</v>
      </c>
      <c r="O112" s="181" t="n">
        <f aca="false">IFERROR(((O$28*1000)-P$10+(P$10*(1+$C112)))/1000,"")</f>
        <v>164.623543998774</v>
      </c>
      <c r="P112" s="181" t="n">
        <f aca="false">IFERROR(((P$28*1000)-Q$10+(Q$10*(1+$C112)))/1000,"")</f>
        <v>169.582916824304</v>
      </c>
      <c r="Q112" s="181" t="n">
        <f aca="false">IFERROR(((Q$28*1000)-R$10+(R$10*(1+$C112)))/1000,"")</f>
        <v>174.671886116134</v>
      </c>
      <c r="R112" s="181" t="n">
        <f aca="false">IFERROR(((R$28*1000)-S$10+(S$10*(1+$C112)))/1000,"")</f>
        <v>179.89219681058</v>
      </c>
      <c r="S112" s="181" t="n">
        <f aca="false">IFERROR(((S$28*1000)-T$10+(T$10*(1+$C112)))/1000,"")</f>
        <v>43.9293161712608</v>
      </c>
      <c r="T112" s="181" t="n">
        <f aca="false">IFERROR(((T$28*1000)-U$10+(U$10*(1+$C112)))/1000,"")</f>
        <v>190.733298726012</v>
      </c>
      <c r="U112" s="181" t="n">
        <f aca="false">IFERROR(((U$28*1000)-V$10+(V$10*(1+$C112)))/1000,"")</f>
        <v>196.357017406103</v>
      </c>
      <c r="V112" s="181" t="n">
        <f aca="false">IFERROR(((V$28*1000)-W$10+(W$10*(1+$C112)))/1000,"")</f>
        <v>202.11790416995</v>
      </c>
      <c r="W112" s="181" t="n">
        <f aca="false">IFERROR(((W$28*1000)-X$10+(X$10*(1+$C112)))/1000,"")</f>
        <v>208.017056707732</v>
      </c>
      <c r="X112" s="181" t="n">
        <f aca="false">IFERROR(((X$28*1000)-Y$10+(Y$10*(1+$C112)))/1000,"")</f>
        <v>214.055397165573</v>
      </c>
      <c r="Y112" s="181" t="n">
        <f aca="false">IFERROR(((Y$28*1000)-Z$10+(Z$10*(1+$C112)))/1000,"")</f>
        <v>220.233654151205</v>
      </c>
      <c r="Z112" s="181" t="n">
        <f aca="false">IFERROR(((Z$28*1000)-AA$10+(AA$10*(1+$C112)))/1000,"")</f>
        <v>226.552343471213</v>
      </c>
      <c r="AA112" s="181" t="n">
        <f aca="false">IFERROR(((AA$28*1000)-AB$10+(AB$10*(1+$C112)))/1000,"")</f>
        <v>233.011747521719</v>
      </c>
      <c r="AB112" s="181" t="n">
        <f aca="false">IFERROR(((AB$28*1000)-AC$10+(AC$10*(1+$C112)))/1000,"")</f>
        <v>239.611893249829</v>
      </c>
      <c r="AC112" s="181" t="n">
        <f aca="false">IFERROR(((AC$28*1000)-AD$10+(AD$10*(1+$C112)))/1000,"")</f>
        <v>246.352528598424</v>
      </c>
      <c r="AD112" s="181" t="n">
        <f aca="false">IFERROR(((AD$28*1000)-AE$10+(AE$10*(1+$C112)))/1000,"")</f>
        <v>253.233097341894</v>
      </c>
      <c r="AE112" s="181" t="n">
        <f aca="false">IFERROR(((AE$28*1000)-AF$10+(AF$10*(1+$C112)))/1000,"")</f>
        <v>260.252712215079</v>
      </c>
      <c r="AF112" s="181" t="n">
        <f aca="false">IFERROR(((AF$28*1000)-AG$10+(AG$10*(1+$C112)))/1000,"")</f>
        <v>267.410126232167</v>
      </c>
      <c r="AG112" s="181" t="n">
        <f aca="false">IFERROR(((AG$28*1000)-AH$10+(AH$10*(1+$C112)))/1000,"")</f>
        <v>274.703702086363</v>
      </c>
      <c r="AH112" s="181" t="n">
        <f aca="false">IFERROR(((AH$28*1000)-AI$10+(AI$10*(1+$C112)))/1000,"")</f>
        <v>91.9384131841195</v>
      </c>
      <c r="AI112" s="181" t="n">
        <f aca="false">IFERROR(((AI$28*1000)-AJ$10+(AJ$10*(1+$C112)))/1000,"")</f>
        <v>289.690640507983</v>
      </c>
      <c r="AJ112" s="181" t="n">
        <f aca="false">IFERROR(((AJ$28*1000)-AK$10+(AK$10*(1+$C112)))/1000,"")</f>
        <v>297.378472231335</v>
      </c>
      <c r="AK112" s="181" t="n">
        <f aca="false">IFERROR(((AK$28*1000)-AL$10+(AL$10*(1+$C112)))/1000,"")</f>
        <v>305.191327528773</v>
      </c>
      <c r="AL112" s="181" t="n">
        <f aca="false">IFERROR(((AL$28*1000)-AM$10+(AM$10*(1+$C112)))/1000,"")</f>
        <v>313.125082858517</v>
      </c>
      <c r="AM112" s="181" t="n">
        <f aca="false">IFERROR(((AM$28*1000)-AN$10+(AN$10*(1+$C112)))/1000,"")</f>
        <v>321.174993512881</v>
      </c>
      <c r="AN112" s="181" t="n">
        <f aca="false">IFERROR(((AN$28*1000)-AO$10+(AO$10*(1+$C112)))/1000,"")</f>
        <v>329.335645960421</v>
      </c>
      <c r="AO112" s="181" t="n">
        <f aca="false">IFERROR(((AO$28*1000)-AP$10+(AP$10*(1+$C112)))/1000,"")</f>
        <v>337.600907141214</v>
      </c>
      <c r="AP112" s="181" t="n">
        <f aca="false">IFERROR(((AP$28*1000)-AQ$10+(AQ$10*(1+$C112)))/1000,"")</f>
        <v>345.963870536357</v>
      </c>
      <c r="AQ112" s="181" t="n">
        <f aca="false">IFERROR(((AQ$28*1000)-AR$10+(AR$10*(1+$C112)))/1000,"")</f>
        <v>354.41679882278</v>
      </c>
      <c r="AR112" s="181" t="n">
        <f aca="false">IFERROR(((AR$28*1000)-AS$10+(AS$10*(1+$C112)))/1000,"")</f>
        <v>362.951062913909</v>
      </c>
      <c r="AS112" s="181" t="n">
        <f aca="false">IFERROR(((AS$28*1000)-AT$10+(AT$10*(1+$C112)))/1000,"")</f>
        <v>371.557077175594</v>
      </c>
      <c r="AT112" s="181" t="n">
        <f aca="false">IFERROR(((AT$28*1000)-AU$10+(AU$10*(1+$C112)))/1000,"")</f>
        <v>380.224230595002</v>
      </c>
      <c r="AU112" s="181" t="n">
        <f aca="false">IFERROR(((AU$28*1000)-AV$10+(AV$10*(1+$C112)))/1000,"")</f>
        <v>388.940813667807</v>
      </c>
      <c r="AV112" s="181" t="n">
        <f aca="false">IFERROR(((AV$28*1000)-AW$10+(AW$10*(1+$C112)))/1000,"")</f>
        <v>397.693940755974</v>
      </c>
      <c r="AW112" s="181" t="n">
        <f aca="false">IFERROR(((AW$28*1000)-AX$10+(AX$10*(1+$C112)))/1000,"")</f>
        <v>406.46946765474</v>
      </c>
      <c r="AX112" s="181" t="n">
        <f aca="false">IFERROR(((AX$28*1000)-AY$10+(AY$10*(1+$C112)))/1000,"")</f>
        <v>415.251904092883</v>
      </c>
      <c r="AY112" s="181" t="n">
        <f aca="false">IFERROR(((AY$28*1000)-AZ$10+(AZ$10*(1+$C112)))/1000,"")</f>
        <v>424.024320875149</v>
      </c>
      <c r="AZ112" s="181" t="n">
        <f aca="false">IFERROR(((AZ$28*1000)-BA$10+(BA$10*(1+$C112)))/1000,"")</f>
        <v>432.768251359634</v>
      </c>
      <c r="BA112" s="181" t="n">
        <f aca="false">IFERROR(((BA$28*1000)-BB$10+(BB$10*(1+$C112)))/1000,"")</f>
        <v>441.463586945972</v>
      </c>
      <c r="BB112" s="181" t="n">
        <f aca="false">IFERROR(((BB$28*1000)-BC$10+(BC$10*(1+$C112)))/1000,"")</f>
        <v>450.088466232361</v>
      </c>
      <c r="BC112" s="181" t="str">
        <f aca="false">IFERROR(((BC$28*1000)-BD$10+(BD$10*(1+$C112)))/1000,"")</f>
        <v/>
      </c>
      <c r="BD112" s="181" t="str">
        <f aca="false">IFERROR(((BD$28*1000)-BE$10+(BE$10*(1+$C112)))/1000,"")</f>
        <v/>
      </c>
      <c r="BE112" s="181" t="str">
        <f aca="false">IFERROR(((BE$28*1000)-BF$10+(BF$10*(1+$C112)))/1000,"")</f>
        <v/>
      </c>
      <c r="BF112" s="181" t="str">
        <f aca="false">IFERROR(((BF$28*1000)-BG$10+(BG$10*(1+$C112)))/1000,"")</f>
        <v/>
      </c>
      <c r="BG112" s="181" t="str">
        <f aca="false">IFERROR(((BG$28*1000)-BH$10+(BH$10*(1+$C112)))/1000,"")</f>
        <v/>
      </c>
      <c r="BH112" s="181" t="str">
        <f aca="false">IFERROR(((BH$28*1000)-BI$10+(BI$10*(1+$C112)))/1000,"")</f>
        <v/>
      </c>
      <c r="BI112" s="181" t="str">
        <f aca="false">IFERROR(((BI$28*1000)-BJ$10+(BJ$10*(1+$C112)))/1000,"")</f>
        <v/>
      </c>
      <c r="BJ112" s="181" t="str">
        <f aca="false">IFERROR(((BJ$28*1000)-BK$10+(BK$10*(1+$C112)))/1000,"")</f>
        <v/>
      </c>
      <c r="BK112" s="181" t="str">
        <f aca="false">IFERROR(((BK$28*1000)-BL$10+(BL$10*(1+$C112)))/1000,"")</f>
        <v/>
      </c>
      <c r="BL112" s="181" t="str">
        <f aca="false">IFERROR(((BL$28*1000)-BM$10+(BM$10*(1+$C112)))/1000,"")</f>
        <v/>
      </c>
      <c r="BO112" s="229" t="n">
        <f aca="false">NPV(BO$21,$E112:$BL112)+$D112</f>
        <v>7796.81309406207</v>
      </c>
      <c r="BP112" s="229" t="n">
        <f aca="false">NPV(BP$21,$E112:$BL112)+$D112</f>
        <v>5497.17230472889</v>
      </c>
      <c r="BQ112" s="229" t="n">
        <f aca="false">NPV(BQ$21,$E112:$BL112)+$D112</f>
        <v>3877.9424524946</v>
      </c>
      <c r="BR112" s="229" t="n">
        <f aca="false">NPV(BR$21,$E112:$BL112)+$D112</f>
        <v>2718.8989419473</v>
      </c>
      <c r="BS112" s="229" t="n">
        <f aca="false">NPV(BS$21,$E112:$BL112)+$D112</f>
        <v>1875.15669086262</v>
      </c>
      <c r="BT112" s="229" t="n">
        <f aca="false">NPV(BT$21,$E112:$BL112)+$D112</f>
        <v>1250.35148195312</v>
      </c>
      <c r="BU112" s="229" t="n">
        <f aca="false">NPV(BU$21,$E112:$BL112)+$D112</f>
        <v>779.669024699665</v>
      </c>
      <c r="BV112" s="229" t="n">
        <f aca="false">NPV(BV$21,$E112:$BL112)+$D112</f>
        <v>419.01180165765</v>
      </c>
      <c r="BW112" s="229" t="n">
        <f aca="false">NPV(BW$21,$E112:$BL112)+$D112</f>
        <v>138.022464554467</v>
      </c>
      <c r="BX112" s="229" t="n">
        <f aca="false">NPV(BX$21,$E112:$BL112)+$D112</f>
        <v>-84.449705340531</v>
      </c>
      <c r="BY112" s="229" t="n">
        <f aca="false">NPV(BY$21,$E112:$BL112)+$D112</f>
        <v>-263.321845151927</v>
      </c>
      <c r="BZ112" s="229" t="n">
        <f aca="false">NPV(BZ$21,$E112:$BL112)+$D112</f>
        <v>-409.245423564695</v>
      </c>
      <c r="CA112" s="229" t="n">
        <f aca="false">NPV(CA$21,$E112:$BL112)+$D112</f>
        <v>-529.921215987795</v>
      </c>
      <c r="CB112" s="229" t="n">
        <f aca="false">NPV(CB$21,$E112:$BL112)+$D112</f>
        <v>-630.986465793962</v>
      </c>
      <c r="CC112" s="229" t="n">
        <f aca="false">NPV(CC$21,$E112:$BL112)+$D112</f>
        <v>-716.619281294808</v>
      </c>
      <c r="CE112" s="229" t="n">
        <f aca="false">NPV(CE$21,$E112:$BL112)+$D112</f>
        <v>2264.53913788676</v>
      </c>
    </row>
    <row r="113" customFormat="false" ht="12.5" hidden="false" customHeight="false" outlineLevel="0" collapsed="false">
      <c r="C113" s="227" t="n">
        <v>0.25</v>
      </c>
      <c r="D113" s="181" t="n">
        <f aca="false">IFERROR(((D$28*1000)-E$10+(E$10*(1+$C113)))/1000,"")</f>
        <v>-1708</v>
      </c>
      <c r="E113" s="181" t="n">
        <f aca="false">IFERROR(((E$28*1000)-F$10+(F$10*(1+$C113)))/1000,"")</f>
        <v>121.722</v>
      </c>
      <c r="F113" s="181" t="n">
        <f aca="false">IFERROR(((F$28*1000)-G$10+(G$10*(1+$C113)))/1000,"")</f>
        <v>125.4964</v>
      </c>
      <c r="G113" s="181" t="n">
        <f aca="false">IFERROR(((G$28*1000)-H$10+(H$10*(1+$C113)))/1000,"")</f>
        <v>129.379552</v>
      </c>
      <c r="H113" s="181" t="n">
        <f aca="false">IFERROR(((H$28*1000)-I$10+(I$10*(1+$C113)))/1000,"")</f>
        <v>133.37369488</v>
      </c>
      <c r="I113" s="181" t="n">
        <f aca="false">IFERROR(((I$28*1000)-J$10+(J$10*(1+$C113)))/1000,"")</f>
        <v>137.4810515152</v>
      </c>
      <c r="J113" s="181" t="n">
        <f aca="false">IFERROR(((J$28*1000)-K$10+(K$10*(1+$C113)))/1000,"")</f>
        <v>141.703822857808</v>
      </c>
      <c r="K113" s="181" t="n">
        <f aca="false">IFERROR(((K$28*1000)-L$10+(L$10*(1+$C113)))/1000,"")</f>
        <v>146.04418151822</v>
      </c>
      <c r="L113" s="181" t="n">
        <f aca="false">IFERROR(((L$28*1000)-M$10+(M$10*(1+$C113)))/1000,"")</f>
        <v>150.504264812354</v>
      </c>
      <c r="M113" s="181" t="n">
        <f aca="false">IFERROR(((M$28*1000)-N$10+(N$10*(1+$C113)))/1000,"")</f>
        <v>155.086167239924</v>
      </c>
      <c r="N113" s="181" t="n">
        <f aca="false">IFERROR(((N$28*1000)-O$10+(O$10*(1+$C113)))/1000,"")</f>
        <v>159.79193235635</v>
      </c>
      <c r="O113" s="181" t="n">
        <f aca="false">IFERROR(((O$28*1000)-P$10+(P$10*(1+$C113)))/1000,"")</f>
        <v>164.623543998774</v>
      </c>
      <c r="P113" s="181" t="n">
        <f aca="false">IFERROR(((P$28*1000)-Q$10+(Q$10*(1+$C113)))/1000,"")</f>
        <v>169.582916824304</v>
      </c>
      <c r="Q113" s="181" t="n">
        <f aca="false">IFERROR(((Q$28*1000)-R$10+(R$10*(1+$C113)))/1000,"")</f>
        <v>174.671886116134</v>
      </c>
      <c r="R113" s="181" t="n">
        <f aca="false">IFERROR(((R$28*1000)-S$10+(S$10*(1+$C113)))/1000,"")</f>
        <v>179.89219681058</v>
      </c>
      <c r="S113" s="181" t="n">
        <f aca="false">IFERROR(((S$28*1000)-T$10+(T$10*(1+$C113)))/1000,"")</f>
        <v>43.9293161712608</v>
      </c>
      <c r="T113" s="181" t="n">
        <f aca="false">IFERROR(((T$28*1000)-U$10+(U$10*(1+$C113)))/1000,"")</f>
        <v>190.733298726012</v>
      </c>
      <c r="U113" s="181" t="n">
        <f aca="false">IFERROR(((U$28*1000)-V$10+(V$10*(1+$C113)))/1000,"")</f>
        <v>196.357017406103</v>
      </c>
      <c r="V113" s="181" t="n">
        <f aca="false">IFERROR(((V$28*1000)-W$10+(W$10*(1+$C113)))/1000,"")</f>
        <v>202.11790416995</v>
      </c>
      <c r="W113" s="181" t="n">
        <f aca="false">IFERROR(((W$28*1000)-X$10+(X$10*(1+$C113)))/1000,"")</f>
        <v>208.017056707732</v>
      </c>
      <c r="X113" s="181" t="n">
        <f aca="false">IFERROR(((X$28*1000)-Y$10+(Y$10*(1+$C113)))/1000,"")</f>
        <v>214.055397165573</v>
      </c>
      <c r="Y113" s="181" t="n">
        <f aca="false">IFERROR(((Y$28*1000)-Z$10+(Z$10*(1+$C113)))/1000,"")</f>
        <v>220.233654151205</v>
      </c>
      <c r="Z113" s="181" t="n">
        <f aca="false">IFERROR(((Z$28*1000)-AA$10+(AA$10*(1+$C113)))/1000,"")</f>
        <v>226.552343471213</v>
      </c>
      <c r="AA113" s="181" t="n">
        <f aca="false">IFERROR(((AA$28*1000)-AB$10+(AB$10*(1+$C113)))/1000,"")</f>
        <v>233.011747521719</v>
      </c>
      <c r="AB113" s="181" t="n">
        <f aca="false">IFERROR(((AB$28*1000)-AC$10+(AC$10*(1+$C113)))/1000,"")</f>
        <v>239.611893249829</v>
      </c>
      <c r="AC113" s="181" t="n">
        <f aca="false">IFERROR(((AC$28*1000)-AD$10+(AD$10*(1+$C113)))/1000,"")</f>
        <v>246.352528598424</v>
      </c>
      <c r="AD113" s="181" t="n">
        <f aca="false">IFERROR(((AD$28*1000)-AE$10+(AE$10*(1+$C113)))/1000,"")</f>
        <v>253.233097341894</v>
      </c>
      <c r="AE113" s="181" t="n">
        <f aca="false">IFERROR(((AE$28*1000)-AF$10+(AF$10*(1+$C113)))/1000,"")</f>
        <v>260.252712215079</v>
      </c>
      <c r="AF113" s="181" t="n">
        <f aca="false">IFERROR(((AF$28*1000)-AG$10+(AG$10*(1+$C113)))/1000,"")</f>
        <v>267.410126232167</v>
      </c>
      <c r="AG113" s="181" t="n">
        <f aca="false">IFERROR(((AG$28*1000)-AH$10+(AH$10*(1+$C113)))/1000,"")</f>
        <v>274.703702086363</v>
      </c>
      <c r="AH113" s="181" t="n">
        <f aca="false">IFERROR(((AH$28*1000)-AI$10+(AI$10*(1+$C113)))/1000,"")</f>
        <v>91.9384131841195</v>
      </c>
      <c r="AI113" s="181" t="n">
        <f aca="false">IFERROR(((AI$28*1000)-AJ$10+(AJ$10*(1+$C113)))/1000,"")</f>
        <v>289.690640507983</v>
      </c>
      <c r="AJ113" s="181" t="n">
        <f aca="false">IFERROR(((AJ$28*1000)-AK$10+(AK$10*(1+$C113)))/1000,"")</f>
        <v>297.378472231335</v>
      </c>
      <c r="AK113" s="181" t="n">
        <f aca="false">IFERROR(((AK$28*1000)-AL$10+(AL$10*(1+$C113)))/1000,"")</f>
        <v>305.191327528773</v>
      </c>
      <c r="AL113" s="181" t="n">
        <f aca="false">IFERROR(((AL$28*1000)-AM$10+(AM$10*(1+$C113)))/1000,"")</f>
        <v>313.125082858517</v>
      </c>
      <c r="AM113" s="181" t="n">
        <f aca="false">IFERROR(((AM$28*1000)-AN$10+(AN$10*(1+$C113)))/1000,"")</f>
        <v>321.174993512881</v>
      </c>
      <c r="AN113" s="181" t="n">
        <f aca="false">IFERROR(((AN$28*1000)-AO$10+(AO$10*(1+$C113)))/1000,"")</f>
        <v>329.335645960421</v>
      </c>
      <c r="AO113" s="181" t="n">
        <f aca="false">IFERROR(((AO$28*1000)-AP$10+(AP$10*(1+$C113)))/1000,"")</f>
        <v>337.600907141214</v>
      </c>
      <c r="AP113" s="181" t="n">
        <f aca="false">IFERROR(((AP$28*1000)-AQ$10+(AQ$10*(1+$C113)))/1000,"")</f>
        <v>345.963870536357</v>
      </c>
      <c r="AQ113" s="181" t="n">
        <f aca="false">IFERROR(((AQ$28*1000)-AR$10+(AR$10*(1+$C113)))/1000,"")</f>
        <v>354.41679882278</v>
      </c>
      <c r="AR113" s="181" t="n">
        <f aca="false">IFERROR(((AR$28*1000)-AS$10+(AS$10*(1+$C113)))/1000,"")</f>
        <v>362.951062913909</v>
      </c>
      <c r="AS113" s="181" t="n">
        <f aca="false">IFERROR(((AS$28*1000)-AT$10+(AT$10*(1+$C113)))/1000,"")</f>
        <v>371.557077175594</v>
      </c>
      <c r="AT113" s="181" t="n">
        <f aca="false">IFERROR(((AT$28*1000)-AU$10+(AU$10*(1+$C113)))/1000,"")</f>
        <v>380.224230595002</v>
      </c>
      <c r="AU113" s="181" t="n">
        <f aca="false">IFERROR(((AU$28*1000)-AV$10+(AV$10*(1+$C113)))/1000,"")</f>
        <v>388.940813667807</v>
      </c>
      <c r="AV113" s="181" t="n">
        <f aca="false">IFERROR(((AV$28*1000)-AW$10+(AW$10*(1+$C113)))/1000,"")</f>
        <v>397.693940755974</v>
      </c>
      <c r="AW113" s="181" t="n">
        <f aca="false">IFERROR(((AW$28*1000)-AX$10+(AX$10*(1+$C113)))/1000,"")</f>
        <v>406.46946765474</v>
      </c>
      <c r="AX113" s="181" t="n">
        <f aca="false">IFERROR(((AX$28*1000)-AY$10+(AY$10*(1+$C113)))/1000,"")</f>
        <v>415.251904092883</v>
      </c>
      <c r="AY113" s="181" t="n">
        <f aca="false">IFERROR(((AY$28*1000)-AZ$10+(AZ$10*(1+$C113)))/1000,"")</f>
        <v>424.024320875149</v>
      </c>
      <c r="AZ113" s="181" t="n">
        <f aca="false">IFERROR(((AZ$28*1000)-BA$10+(BA$10*(1+$C113)))/1000,"")</f>
        <v>432.768251359634</v>
      </c>
      <c r="BA113" s="181" t="n">
        <f aca="false">IFERROR(((BA$28*1000)-BB$10+(BB$10*(1+$C113)))/1000,"")</f>
        <v>441.463586945972</v>
      </c>
      <c r="BB113" s="181" t="n">
        <f aca="false">IFERROR(((BB$28*1000)-BC$10+(BC$10*(1+$C113)))/1000,"")</f>
        <v>450.088466232361</v>
      </c>
      <c r="BC113" s="181" t="str">
        <f aca="false">IFERROR(((BC$28*1000)-BD$10+(BD$10*(1+$C113)))/1000,"")</f>
        <v/>
      </c>
      <c r="BD113" s="181" t="str">
        <f aca="false">IFERROR(((BD$28*1000)-BE$10+(BE$10*(1+$C113)))/1000,"")</f>
        <v/>
      </c>
      <c r="BE113" s="181" t="str">
        <f aca="false">IFERROR(((BE$28*1000)-BF$10+(BF$10*(1+$C113)))/1000,"")</f>
        <v/>
      </c>
      <c r="BF113" s="181" t="str">
        <f aca="false">IFERROR(((BF$28*1000)-BG$10+(BG$10*(1+$C113)))/1000,"")</f>
        <v/>
      </c>
      <c r="BG113" s="181" t="str">
        <f aca="false">IFERROR(((BG$28*1000)-BH$10+(BH$10*(1+$C113)))/1000,"")</f>
        <v/>
      </c>
      <c r="BH113" s="181" t="str">
        <f aca="false">IFERROR(((BH$28*1000)-BI$10+(BI$10*(1+$C113)))/1000,"")</f>
        <v/>
      </c>
      <c r="BI113" s="181" t="str">
        <f aca="false">IFERROR(((BI$28*1000)-BJ$10+(BJ$10*(1+$C113)))/1000,"")</f>
        <v/>
      </c>
      <c r="BJ113" s="181" t="str">
        <f aca="false">IFERROR(((BJ$28*1000)-BK$10+(BK$10*(1+$C113)))/1000,"")</f>
        <v/>
      </c>
      <c r="BK113" s="181" t="str">
        <f aca="false">IFERROR(((BK$28*1000)-BL$10+(BL$10*(1+$C113)))/1000,"")</f>
        <v/>
      </c>
      <c r="BL113" s="181" t="str">
        <f aca="false">IFERROR(((BL$28*1000)-BM$10+(BM$10*(1+$C113)))/1000,"")</f>
        <v/>
      </c>
      <c r="BO113" s="229" t="n">
        <f aca="false">NPV(BO$21,$E113:$BL113)+$D113</f>
        <v>7796.81309406207</v>
      </c>
      <c r="BP113" s="229" t="n">
        <f aca="false">NPV(BP$21,$E113:$BL113)+$D113</f>
        <v>5497.17230472889</v>
      </c>
      <c r="BQ113" s="229" t="n">
        <f aca="false">NPV(BQ$21,$E113:$BL113)+$D113</f>
        <v>3877.9424524946</v>
      </c>
      <c r="BR113" s="229" t="n">
        <f aca="false">NPV(BR$21,$E113:$BL113)+$D113</f>
        <v>2718.8989419473</v>
      </c>
      <c r="BS113" s="229" t="n">
        <f aca="false">NPV(BS$21,$E113:$BL113)+$D113</f>
        <v>1875.15669086262</v>
      </c>
      <c r="BT113" s="229" t="n">
        <f aca="false">NPV(BT$21,$E113:$BL113)+$D113</f>
        <v>1250.35148195312</v>
      </c>
      <c r="BU113" s="229" t="n">
        <f aca="false">NPV(BU$21,$E113:$BL113)+$D113</f>
        <v>779.669024699665</v>
      </c>
      <c r="BV113" s="229" t="n">
        <f aca="false">NPV(BV$21,$E113:$BL113)+$D113</f>
        <v>419.01180165765</v>
      </c>
      <c r="BW113" s="229" t="n">
        <f aca="false">NPV(BW$21,$E113:$BL113)+$D113</f>
        <v>138.022464554467</v>
      </c>
      <c r="BX113" s="229" t="n">
        <f aca="false">NPV(BX$21,$E113:$BL113)+$D113</f>
        <v>-84.449705340531</v>
      </c>
      <c r="BY113" s="229" t="n">
        <f aca="false">NPV(BY$21,$E113:$BL113)+$D113</f>
        <v>-263.321845151927</v>
      </c>
      <c r="BZ113" s="229" t="n">
        <f aca="false">NPV(BZ$21,$E113:$BL113)+$D113</f>
        <v>-409.245423564695</v>
      </c>
      <c r="CA113" s="229" t="n">
        <f aca="false">NPV(CA$21,$E113:$BL113)+$D113</f>
        <v>-529.921215987795</v>
      </c>
      <c r="CB113" s="229" t="n">
        <f aca="false">NPV(CB$21,$E113:$BL113)+$D113</f>
        <v>-630.986465793962</v>
      </c>
      <c r="CC113" s="229" t="n">
        <f aca="false">NPV(CC$21,$E113:$BL113)+$D113</f>
        <v>-716.619281294808</v>
      </c>
      <c r="CE113" s="229" t="n">
        <f aca="false">NPV(CE$21,$E113:$BL113)+$D113</f>
        <v>2264.53913788676</v>
      </c>
    </row>
    <row r="114" customFormat="false" ht="12.5" hidden="false" customHeight="false" outlineLevel="0" collapsed="false">
      <c r="C114" s="227" t="n">
        <v>0.3</v>
      </c>
      <c r="D114" s="181" t="n">
        <f aca="false">IFERROR(((D$28*1000)-E$10+(E$10*(1+$C114)))/1000,"")</f>
        <v>-1708</v>
      </c>
      <c r="E114" s="181" t="n">
        <f aca="false">IFERROR(((E$28*1000)-F$10+(F$10*(1+$C114)))/1000,"")</f>
        <v>121.722</v>
      </c>
      <c r="F114" s="181" t="n">
        <f aca="false">IFERROR(((F$28*1000)-G$10+(G$10*(1+$C114)))/1000,"")</f>
        <v>125.4964</v>
      </c>
      <c r="G114" s="181" t="n">
        <f aca="false">IFERROR(((G$28*1000)-H$10+(H$10*(1+$C114)))/1000,"")</f>
        <v>129.379552</v>
      </c>
      <c r="H114" s="181" t="n">
        <f aca="false">IFERROR(((H$28*1000)-I$10+(I$10*(1+$C114)))/1000,"")</f>
        <v>133.37369488</v>
      </c>
      <c r="I114" s="181" t="n">
        <f aca="false">IFERROR(((I$28*1000)-J$10+(J$10*(1+$C114)))/1000,"")</f>
        <v>137.4810515152</v>
      </c>
      <c r="J114" s="181" t="n">
        <f aca="false">IFERROR(((J$28*1000)-K$10+(K$10*(1+$C114)))/1000,"")</f>
        <v>141.703822857808</v>
      </c>
      <c r="K114" s="181" t="n">
        <f aca="false">IFERROR(((K$28*1000)-L$10+(L$10*(1+$C114)))/1000,"")</f>
        <v>146.04418151822</v>
      </c>
      <c r="L114" s="181" t="n">
        <f aca="false">IFERROR(((L$28*1000)-M$10+(M$10*(1+$C114)))/1000,"")</f>
        <v>150.504264812354</v>
      </c>
      <c r="M114" s="181" t="n">
        <f aca="false">IFERROR(((M$28*1000)-N$10+(N$10*(1+$C114)))/1000,"")</f>
        <v>155.086167239924</v>
      </c>
      <c r="N114" s="181" t="n">
        <f aca="false">IFERROR(((N$28*1000)-O$10+(O$10*(1+$C114)))/1000,"")</f>
        <v>159.79193235635</v>
      </c>
      <c r="O114" s="181" t="n">
        <f aca="false">IFERROR(((O$28*1000)-P$10+(P$10*(1+$C114)))/1000,"")</f>
        <v>164.623543998774</v>
      </c>
      <c r="P114" s="181" t="n">
        <f aca="false">IFERROR(((P$28*1000)-Q$10+(Q$10*(1+$C114)))/1000,"")</f>
        <v>169.582916824304</v>
      </c>
      <c r="Q114" s="181" t="n">
        <f aca="false">IFERROR(((Q$28*1000)-R$10+(R$10*(1+$C114)))/1000,"")</f>
        <v>174.671886116134</v>
      </c>
      <c r="R114" s="181" t="n">
        <f aca="false">IFERROR(((R$28*1000)-S$10+(S$10*(1+$C114)))/1000,"")</f>
        <v>179.89219681058</v>
      </c>
      <c r="S114" s="181" t="n">
        <f aca="false">IFERROR(((S$28*1000)-T$10+(T$10*(1+$C114)))/1000,"")</f>
        <v>43.9293161712608</v>
      </c>
      <c r="T114" s="181" t="n">
        <f aca="false">IFERROR(((T$28*1000)-U$10+(U$10*(1+$C114)))/1000,"")</f>
        <v>190.733298726012</v>
      </c>
      <c r="U114" s="181" t="n">
        <f aca="false">IFERROR(((U$28*1000)-V$10+(V$10*(1+$C114)))/1000,"")</f>
        <v>196.357017406103</v>
      </c>
      <c r="V114" s="181" t="n">
        <f aca="false">IFERROR(((V$28*1000)-W$10+(W$10*(1+$C114)))/1000,"")</f>
        <v>202.11790416995</v>
      </c>
      <c r="W114" s="181" t="n">
        <f aca="false">IFERROR(((W$28*1000)-X$10+(X$10*(1+$C114)))/1000,"")</f>
        <v>208.017056707732</v>
      </c>
      <c r="X114" s="181" t="n">
        <f aca="false">IFERROR(((X$28*1000)-Y$10+(Y$10*(1+$C114)))/1000,"")</f>
        <v>214.055397165573</v>
      </c>
      <c r="Y114" s="181" t="n">
        <f aca="false">IFERROR(((Y$28*1000)-Z$10+(Z$10*(1+$C114)))/1000,"")</f>
        <v>220.233654151205</v>
      </c>
      <c r="Z114" s="181" t="n">
        <f aca="false">IFERROR(((Z$28*1000)-AA$10+(AA$10*(1+$C114)))/1000,"")</f>
        <v>226.552343471213</v>
      </c>
      <c r="AA114" s="181" t="n">
        <f aca="false">IFERROR(((AA$28*1000)-AB$10+(AB$10*(1+$C114)))/1000,"")</f>
        <v>233.011747521719</v>
      </c>
      <c r="AB114" s="181" t="n">
        <f aca="false">IFERROR(((AB$28*1000)-AC$10+(AC$10*(1+$C114)))/1000,"")</f>
        <v>239.611893249829</v>
      </c>
      <c r="AC114" s="181" t="n">
        <f aca="false">IFERROR(((AC$28*1000)-AD$10+(AD$10*(1+$C114)))/1000,"")</f>
        <v>246.352528598424</v>
      </c>
      <c r="AD114" s="181" t="n">
        <f aca="false">IFERROR(((AD$28*1000)-AE$10+(AE$10*(1+$C114)))/1000,"")</f>
        <v>253.233097341894</v>
      </c>
      <c r="AE114" s="181" t="n">
        <f aca="false">IFERROR(((AE$28*1000)-AF$10+(AF$10*(1+$C114)))/1000,"")</f>
        <v>260.252712215079</v>
      </c>
      <c r="AF114" s="181" t="n">
        <f aca="false">IFERROR(((AF$28*1000)-AG$10+(AG$10*(1+$C114)))/1000,"")</f>
        <v>267.410126232167</v>
      </c>
      <c r="AG114" s="181" t="n">
        <f aca="false">IFERROR(((AG$28*1000)-AH$10+(AH$10*(1+$C114)))/1000,"")</f>
        <v>274.703702086363</v>
      </c>
      <c r="AH114" s="181" t="n">
        <f aca="false">IFERROR(((AH$28*1000)-AI$10+(AI$10*(1+$C114)))/1000,"")</f>
        <v>91.9384131841195</v>
      </c>
      <c r="AI114" s="181" t="n">
        <f aca="false">IFERROR(((AI$28*1000)-AJ$10+(AJ$10*(1+$C114)))/1000,"")</f>
        <v>289.690640507983</v>
      </c>
      <c r="AJ114" s="181" t="n">
        <f aca="false">IFERROR(((AJ$28*1000)-AK$10+(AK$10*(1+$C114)))/1000,"")</f>
        <v>297.378472231335</v>
      </c>
      <c r="AK114" s="181" t="n">
        <f aca="false">IFERROR(((AK$28*1000)-AL$10+(AL$10*(1+$C114)))/1000,"")</f>
        <v>305.191327528773</v>
      </c>
      <c r="AL114" s="181" t="n">
        <f aca="false">IFERROR(((AL$28*1000)-AM$10+(AM$10*(1+$C114)))/1000,"")</f>
        <v>313.125082858517</v>
      </c>
      <c r="AM114" s="181" t="n">
        <f aca="false">IFERROR(((AM$28*1000)-AN$10+(AN$10*(1+$C114)))/1000,"")</f>
        <v>321.174993512881</v>
      </c>
      <c r="AN114" s="181" t="n">
        <f aca="false">IFERROR(((AN$28*1000)-AO$10+(AO$10*(1+$C114)))/1000,"")</f>
        <v>329.335645960421</v>
      </c>
      <c r="AO114" s="181" t="n">
        <f aca="false">IFERROR(((AO$28*1000)-AP$10+(AP$10*(1+$C114)))/1000,"")</f>
        <v>337.600907141214</v>
      </c>
      <c r="AP114" s="181" t="n">
        <f aca="false">IFERROR(((AP$28*1000)-AQ$10+(AQ$10*(1+$C114)))/1000,"")</f>
        <v>345.963870536357</v>
      </c>
      <c r="AQ114" s="181" t="n">
        <f aca="false">IFERROR(((AQ$28*1000)-AR$10+(AR$10*(1+$C114)))/1000,"")</f>
        <v>354.41679882278</v>
      </c>
      <c r="AR114" s="181" t="n">
        <f aca="false">IFERROR(((AR$28*1000)-AS$10+(AS$10*(1+$C114)))/1000,"")</f>
        <v>362.951062913909</v>
      </c>
      <c r="AS114" s="181" t="n">
        <f aca="false">IFERROR(((AS$28*1000)-AT$10+(AT$10*(1+$C114)))/1000,"")</f>
        <v>371.557077175594</v>
      </c>
      <c r="AT114" s="181" t="n">
        <f aca="false">IFERROR(((AT$28*1000)-AU$10+(AU$10*(1+$C114)))/1000,"")</f>
        <v>380.224230595002</v>
      </c>
      <c r="AU114" s="181" t="n">
        <f aca="false">IFERROR(((AU$28*1000)-AV$10+(AV$10*(1+$C114)))/1000,"")</f>
        <v>388.940813667807</v>
      </c>
      <c r="AV114" s="181" t="n">
        <f aca="false">IFERROR(((AV$28*1000)-AW$10+(AW$10*(1+$C114)))/1000,"")</f>
        <v>397.693940755974</v>
      </c>
      <c r="AW114" s="181" t="n">
        <f aca="false">IFERROR(((AW$28*1000)-AX$10+(AX$10*(1+$C114)))/1000,"")</f>
        <v>406.46946765474</v>
      </c>
      <c r="AX114" s="181" t="n">
        <f aca="false">IFERROR(((AX$28*1000)-AY$10+(AY$10*(1+$C114)))/1000,"")</f>
        <v>415.251904092883</v>
      </c>
      <c r="AY114" s="181" t="n">
        <f aca="false">IFERROR(((AY$28*1000)-AZ$10+(AZ$10*(1+$C114)))/1000,"")</f>
        <v>424.024320875149</v>
      </c>
      <c r="AZ114" s="181" t="n">
        <f aca="false">IFERROR(((AZ$28*1000)-BA$10+(BA$10*(1+$C114)))/1000,"")</f>
        <v>432.768251359634</v>
      </c>
      <c r="BA114" s="181" t="n">
        <f aca="false">IFERROR(((BA$28*1000)-BB$10+(BB$10*(1+$C114)))/1000,"")</f>
        <v>441.463586945972</v>
      </c>
      <c r="BB114" s="181" t="n">
        <f aca="false">IFERROR(((BB$28*1000)-BC$10+(BC$10*(1+$C114)))/1000,"")</f>
        <v>450.088466232361</v>
      </c>
      <c r="BC114" s="181" t="str">
        <f aca="false">IFERROR(((BC$28*1000)-BD$10+(BD$10*(1+$C114)))/1000,"")</f>
        <v/>
      </c>
      <c r="BD114" s="181" t="str">
        <f aca="false">IFERROR(((BD$28*1000)-BE$10+(BE$10*(1+$C114)))/1000,"")</f>
        <v/>
      </c>
      <c r="BE114" s="181" t="str">
        <f aca="false">IFERROR(((BE$28*1000)-BF$10+(BF$10*(1+$C114)))/1000,"")</f>
        <v/>
      </c>
      <c r="BF114" s="181" t="str">
        <f aca="false">IFERROR(((BF$28*1000)-BG$10+(BG$10*(1+$C114)))/1000,"")</f>
        <v/>
      </c>
      <c r="BG114" s="181" t="str">
        <f aca="false">IFERROR(((BG$28*1000)-BH$10+(BH$10*(1+$C114)))/1000,"")</f>
        <v/>
      </c>
      <c r="BH114" s="181" t="str">
        <f aca="false">IFERROR(((BH$28*1000)-BI$10+(BI$10*(1+$C114)))/1000,"")</f>
        <v/>
      </c>
      <c r="BI114" s="181" t="str">
        <f aca="false">IFERROR(((BI$28*1000)-BJ$10+(BJ$10*(1+$C114)))/1000,"")</f>
        <v/>
      </c>
      <c r="BJ114" s="181" t="str">
        <f aca="false">IFERROR(((BJ$28*1000)-BK$10+(BK$10*(1+$C114)))/1000,"")</f>
        <v/>
      </c>
      <c r="BK114" s="181" t="str">
        <f aca="false">IFERROR(((BK$28*1000)-BL$10+(BL$10*(1+$C114)))/1000,"")</f>
        <v/>
      </c>
      <c r="BL114" s="181" t="str">
        <f aca="false">IFERROR(((BL$28*1000)-BM$10+(BM$10*(1+$C114)))/1000,"")</f>
        <v/>
      </c>
      <c r="BO114" s="229" t="n">
        <f aca="false">NPV(BO$21,$E114:$BL114)+$D114</f>
        <v>7796.81309406207</v>
      </c>
      <c r="BP114" s="229" t="n">
        <f aca="false">NPV(BP$21,$E114:$BL114)+$D114</f>
        <v>5497.17230472889</v>
      </c>
      <c r="BQ114" s="229" t="n">
        <f aca="false">NPV(BQ$21,$E114:$BL114)+$D114</f>
        <v>3877.9424524946</v>
      </c>
      <c r="BR114" s="229" t="n">
        <f aca="false">NPV(BR$21,$E114:$BL114)+$D114</f>
        <v>2718.8989419473</v>
      </c>
      <c r="BS114" s="229" t="n">
        <f aca="false">NPV(BS$21,$E114:$BL114)+$D114</f>
        <v>1875.15669086262</v>
      </c>
      <c r="BT114" s="229" t="n">
        <f aca="false">NPV(BT$21,$E114:$BL114)+$D114</f>
        <v>1250.35148195312</v>
      </c>
      <c r="BU114" s="229" t="n">
        <f aca="false">NPV(BU$21,$E114:$BL114)+$D114</f>
        <v>779.669024699665</v>
      </c>
      <c r="BV114" s="229" t="n">
        <f aca="false">NPV(BV$21,$E114:$BL114)+$D114</f>
        <v>419.01180165765</v>
      </c>
      <c r="BW114" s="229" t="n">
        <f aca="false">NPV(BW$21,$E114:$BL114)+$D114</f>
        <v>138.022464554467</v>
      </c>
      <c r="BX114" s="229" t="n">
        <f aca="false">NPV(BX$21,$E114:$BL114)+$D114</f>
        <v>-84.449705340531</v>
      </c>
      <c r="BY114" s="229" t="n">
        <f aca="false">NPV(BY$21,$E114:$BL114)+$D114</f>
        <v>-263.321845151927</v>
      </c>
      <c r="BZ114" s="229" t="n">
        <f aca="false">NPV(BZ$21,$E114:$BL114)+$D114</f>
        <v>-409.245423564695</v>
      </c>
      <c r="CA114" s="229" t="n">
        <f aca="false">NPV(CA$21,$E114:$BL114)+$D114</f>
        <v>-529.921215987795</v>
      </c>
      <c r="CB114" s="229" t="n">
        <f aca="false">NPV(CB$21,$E114:$BL114)+$D114</f>
        <v>-630.986465793962</v>
      </c>
      <c r="CC114" s="229" t="n">
        <f aca="false">NPV(CC$21,$E114:$BL114)+$D114</f>
        <v>-716.619281294808</v>
      </c>
      <c r="CE114" s="229" t="n">
        <f aca="false">NPV(CE$21,$E114:$BL114)+$D114</f>
        <v>2264.53913788676</v>
      </c>
    </row>
    <row r="117" customFormat="false" ht="12.5" hidden="false" customHeight="false" outlineLevel="0" collapsed="false">
      <c r="C117" s="18" t="s">
        <v>119</v>
      </c>
      <c r="BO117" s="227" t="n">
        <v>0.01</v>
      </c>
      <c r="BP117" s="227" t="n">
        <v>0.02</v>
      </c>
      <c r="BQ117" s="227" t="n">
        <v>0.03</v>
      </c>
      <c r="BR117" s="227" t="n">
        <v>0.04</v>
      </c>
      <c r="BS117" s="227" t="n">
        <v>0.05</v>
      </c>
      <c r="BT117" s="227" t="n">
        <v>0.06</v>
      </c>
      <c r="BU117" s="227" t="n">
        <v>0.07</v>
      </c>
      <c r="BV117" s="227" t="n">
        <v>0.08</v>
      </c>
      <c r="BW117" s="227" t="n">
        <v>0.09</v>
      </c>
      <c r="BX117" s="227" t="n">
        <v>0.1</v>
      </c>
      <c r="BY117" s="227" t="n">
        <v>0.11</v>
      </c>
      <c r="BZ117" s="227" t="n">
        <v>0.12</v>
      </c>
      <c r="CA117" s="227" t="n">
        <v>0.13</v>
      </c>
      <c r="CB117" s="227" t="n">
        <v>0.14</v>
      </c>
      <c r="CC117" s="227" t="n">
        <v>0.15</v>
      </c>
    </row>
    <row r="118" customFormat="false" ht="12.5" hidden="false" customHeight="false" outlineLevel="0" collapsed="false">
      <c r="C118" s="227" t="n">
        <v>-0.3</v>
      </c>
      <c r="D118" s="181" t="n">
        <f aca="false">IFERROR(((D$28*1000)-E$11+(E$11*(1+$C118)))/1000,"")</f>
        <v>-1708</v>
      </c>
      <c r="E118" s="181" t="n">
        <f aca="false">IFERROR(((E$28*1000)-F$11+(F$11*(1+$C118)))/1000,"")</f>
        <v>121.722</v>
      </c>
      <c r="F118" s="181" t="n">
        <f aca="false">IFERROR(((F$28*1000)-G$11+(G$11*(1+$C118)))/1000,"")</f>
        <v>125.4964</v>
      </c>
      <c r="G118" s="181" t="n">
        <f aca="false">IFERROR(((G$28*1000)-H$11+(H$11*(1+$C118)))/1000,"")</f>
        <v>129.379552</v>
      </c>
      <c r="H118" s="181" t="n">
        <f aca="false">IFERROR(((H$28*1000)-I$11+(I$11*(1+$C118)))/1000,"")</f>
        <v>133.37369488</v>
      </c>
      <c r="I118" s="181" t="n">
        <f aca="false">IFERROR(((I$28*1000)-J$11+(J$11*(1+$C118)))/1000,"")</f>
        <v>137.4810515152</v>
      </c>
      <c r="J118" s="181" t="n">
        <f aca="false">IFERROR(((J$28*1000)-K$11+(K$11*(1+$C118)))/1000,"")</f>
        <v>141.703822857808</v>
      </c>
      <c r="K118" s="181" t="n">
        <f aca="false">IFERROR(((K$28*1000)-L$11+(L$11*(1+$C118)))/1000,"")</f>
        <v>146.04418151822</v>
      </c>
      <c r="L118" s="181" t="n">
        <f aca="false">IFERROR(((L$28*1000)-M$11+(M$11*(1+$C118)))/1000,"")</f>
        <v>150.504264812354</v>
      </c>
      <c r="M118" s="181" t="n">
        <f aca="false">IFERROR(((M$28*1000)-N$11+(N$11*(1+$C118)))/1000,"")</f>
        <v>155.086167239924</v>
      </c>
      <c r="N118" s="181" t="n">
        <f aca="false">IFERROR(((N$28*1000)-O$11+(O$11*(1+$C118)))/1000,"")</f>
        <v>159.79193235635</v>
      </c>
      <c r="O118" s="181" t="n">
        <f aca="false">IFERROR(((O$28*1000)-P$11+(P$11*(1+$C118)))/1000,"")</f>
        <v>164.623543998774</v>
      </c>
      <c r="P118" s="181" t="n">
        <f aca="false">IFERROR(((P$28*1000)-Q$11+(Q$11*(1+$C118)))/1000,"")</f>
        <v>169.582916824304</v>
      </c>
      <c r="Q118" s="181" t="n">
        <f aca="false">IFERROR(((Q$28*1000)-R$11+(R$11*(1+$C118)))/1000,"")</f>
        <v>174.671886116134</v>
      </c>
      <c r="R118" s="181" t="n">
        <f aca="false">IFERROR(((R$28*1000)-S$11+(S$11*(1+$C118)))/1000,"")</f>
        <v>179.89219681058</v>
      </c>
      <c r="S118" s="181" t="n">
        <f aca="false">IFERROR(((S$28*1000)-T$11+(T$11*(1+$C118)))/1000,"")</f>
        <v>43.9293161712608</v>
      </c>
      <c r="T118" s="181" t="n">
        <f aca="false">IFERROR(((T$28*1000)-U$11+(U$11*(1+$C118)))/1000,"")</f>
        <v>190.733298726012</v>
      </c>
      <c r="U118" s="181" t="n">
        <f aca="false">IFERROR(((U$28*1000)-V$11+(V$11*(1+$C118)))/1000,"")</f>
        <v>196.357017406103</v>
      </c>
      <c r="V118" s="181" t="n">
        <f aca="false">IFERROR(((V$28*1000)-W$11+(W$11*(1+$C118)))/1000,"")</f>
        <v>202.11790416995</v>
      </c>
      <c r="W118" s="181" t="n">
        <f aca="false">IFERROR(((W$28*1000)-X$11+(X$11*(1+$C118)))/1000,"")</f>
        <v>208.017056707732</v>
      </c>
      <c r="X118" s="181" t="n">
        <f aca="false">IFERROR(((X$28*1000)-Y$11+(Y$11*(1+$C118)))/1000,"")</f>
        <v>214.055397165573</v>
      </c>
      <c r="Y118" s="181" t="n">
        <f aca="false">IFERROR(((Y$28*1000)-Z$11+(Z$11*(1+$C118)))/1000,"")</f>
        <v>220.233654151205</v>
      </c>
      <c r="Z118" s="181" t="n">
        <f aca="false">IFERROR(((Z$28*1000)-AA$11+(AA$11*(1+$C118)))/1000,"")</f>
        <v>226.552343471213</v>
      </c>
      <c r="AA118" s="181" t="n">
        <f aca="false">IFERROR(((AA$28*1000)-AB$11+(AB$11*(1+$C118)))/1000,"")</f>
        <v>233.011747521719</v>
      </c>
      <c r="AB118" s="181" t="n">
        <f aca="false">IFERROR(((AB$28*1000)-AC$11+(AC$11*(1+$C118)))/1000,"")</f>
        <v>239.611893249829</v>
      </c>
      <c r="AC118" s="181" t="n">
        <f aca="false">IFERROR(((AC$28*1000)-AD$11+(AD$11*(1+$C118)))/1000,"")</f>
        <v>246.352528598424</v>
      </c>
      <c r="AD118" s="181" t="n">
        <f aca="false">IFERROR(((AD$28*1000)-AE$11+(AE$11*(1+$C118)))/1000,"")</f>
        <v>253.233097341894</v>
      </c>
      <c r="AE118" s="181" t="n">
        <f aca="false">IFERROR(((AE$28*1000)-AF$11+(AF$11*(1+$C118)))/1000,"")</f>
        <v>260.252712215079</v>
      </c>
      <c r="AF118" s="181" t="n">
        <f aca="false">IFERROR(((AF$28*1000)-AG$11+(AG$11*(1+$C118)))/1000,"")</f>
        <v>267.410126232167</v>
      </c>
      <c r="AG118" s="181" t="n">
        <f aca="false">IFERROR(((AG$28*1000)-AH$11+(AH$11*(1+$C118)))/1000,"")</f>
        <v>274.703702086363</v>
      </c>
      <c r="AH118" s="181" t="n">
        <f aca="false">IFERROR(((AH$28*1000)-AI$11+(AI$11*(1+$C118)))/1000,"")</f>
        <v>91.9384131841195</v>
      </c>
      <c r="AI118" s="181" t="n">
        <f aca="false">IFERROR(((AI$28*1000)-AJ$11+(AJ$11*(1+$C118)))/1000,"")</f>
        <v>289.690640507983</v>
      </c>
      <c r="AJ118" s="181" t="n">
        <f aca="false">IFERROR(((AJ$28*1000)-AK$11+(AK$11*(1+$C118)))/1000,"")</f>
        <v>297.378472231335</v>
      </c>
      <c r="AK118" s="181" t="n">
        <f aca="false">IFERROR(((AK$28*1000)-AL$11+(AL$11*(1+$C118)))/1000,"")</f>
        <v>305.191327528773</v>
      </c>
      <c r="AL118" s="181" t="n">
        <f aca="false">IFERROR(((AL$28*1000)-AM$11+(AM$11*(1+$C118)))/1000,"")</f>
        <v>313.125082858517</v>
      </c>
      <c r="AM118" s="181" t="n">
        <f aca="false">IFERROR(((AM$28*1000)-AN$11+(AN$11*(1+$C118)))/1000,"")</f>
        <v>321.174993512881</v>
      </c>
      <c r="AN118" s="181" t="n">
        <f aca="false">IFERROR(((AN$28*1000)-AO$11+(AO$11*(1+$C118)))/1000,"")</f>
        <v>329.335645960421</v>
      </c>
      <c r="AO118" s="181" t="n">
        <f aca="false">IFERROR(((AO$28*1000)-AP$11+(AP$11*(1+$C118)))/1000,"")</f>
        <v>337.600907141214</v>
      </c>
      <c r="AP118" s="181" t="n">
        <f aca="false">IFERROR(((AP$28*1000)-AQ$11+(AQ$11*(1+$C118)))/1000,"")</f>
        <v>345.963870536357</v>
      </c>
      <c r="AQ118" s="181" t="n">
        <f aca="false">IFERROR(((AQ$28*1000)-AR$11+(AR$11*(1+$C118)))/1000,"")</f>
        <v>354.41679882278</v>
      </c>
      <c r="AR118" s="181" t="n">
        <f aca="false">IFERROR(((AR$28*1000)-AS$11+(AS$11*(1+$C118)))/1000,"")</f>
        <v>362.951062913909</v>
      </c>
      <c r="AS118" s="181" t="n">
        <f aca="false">IFERROR(((AS$28*1000)-AT$11+(AT$11*(1+$C118)))/1000,"")</f>
        <v>371.557077175594</v>
      </c>
      <c r="AT118" s="181" t="n">
        <f aca="false">IFERROR(((AT$28*1000)-AU$11+(AU$11*(1+$C118)))/1000,"")</f>
        <v>380.224230595002</v>
      </c>
      <c r="AU118" s="181" t="n">
        <f aca="false">IFERROR(((AU$28*1000)-AV$11+(AV$11*(1+$C118)))/1000,"")</f>
        <v>388.940813667807</v>
      </c>
      <c r="AV118" s="181" t="n">
        <f aca="false">IFERROR(((AV$28*1000)-AW$11+(AW$11*(1+$C118)))/1000,"")</f>
        <v>397.693940755974</v>
      </c>
      <c r="AW118" s="181" t="n">
        <f aca="false">IFERROR(((AW$28*1000)-AX$11+(AX$11*(1+$C118)))/1000,"")</f>
        <v>406.46946765474</v>
      </c>
      <c r="AX118" s="181" t="n">
        <f aca="false">IFERROR(((AX$28*1000)-AY$11+(AY$11*(1+$C118)))/1000,"")</f>
        <v>415.251904092883</v>
      </c>
      <c r="AY118" s="181" t="n">
        <f aca="false">IFERROR(((AY$28*1000)-AZ$11+(AZ$11*(1+$C118)))/1000,"")</f>
        <v>424.024320875149</v>
      </c>
      <c r="AZ118" s="181" t="n">
        <f aca="false">IFERROR(((AZ$28*1000)-BA$11+(BA$11*(1+$C118)))/1000,"")</f>
        <v>432.768251359634</v>
      </c>
      <c r="BA118" s="181" t="n">
        <f aca="false">IFERROR(((BA$28*1000)-BB$11+(BB$11*(1+$C118)))/1000,"")</f>
        <v>441.463586945972</v>
      </c>
      <c r="BB118" s="181" t="n">
        <f aca="false">IFERROR(((BB$28*1000)-BC$11+(BC$11*(1+$C118)))/1000,"")</f>
        <v>450.088466232361</v>
      </c>
      <c r="BC118" s="181" t="str">
        <f aca="false">IFERROR(((BC$28*1000)-BD$11+(BD$11*(1+$C118)))/1000,"")</f>
        <v/>
      </c>
      <c r="BD118" s="181" t="str">
        <f aca="false">IFERROR(((BD$28*1000)-BE$11+(BE$11*(1+$C118)))/1000,"")</f>
        <v/>
      </c>
      <c r="BE118" s="181" t="str">
        <f aca="false">IFERROR(((BE$28*1000)-BF$11+(BF$11*(1+$C118)))/1000,"")</f>
        <v/>
      </c>
      <c r="BF118" s="181" t="str">
        <f aca="false">IFERROR(((BF$28*1000)-BG$11+(BG$11*(1+$C118)))/1000,"")</f>
        <v/>
      </c>
      <c r="BG118" s="181" t="str">
        <f aca="false">IFERROR(((BG$28*1000)-BH$11+(BH$11*(1+$C118)))/1000,"")</f>
        <v/>
      </c>
      <c r="BH118" s="181" t="str">
        <f aca="false">IFERROR(((BH$28*1000)-BI$11+(BI$11*(1+$C118)))/1000,"")</f>
        <v/>
      </c>
      <c r="BI118" s="181" t="str">
        <f aca="false">IFERROR(((BI$28*1000)-BJ$11+(BJ$11*(1+$C118)))/1000,"")</f>
        <v/>
      </c>
      <c r="BJ118" s="181" t="str">
        <f aca="false">IFERROR(((BJ$28*1000)-BK$11+(BK$11*(1+$C118)))/1000,"")</f>
        <v/>
      </c>
      <c r="BK118" s="181" t="str">
        <f aca="false">IFERROR(((BK$28*1000)-BL$11+(BL$11*(1+$C118)))/1000,"")</f>
        <v/>
      </c>
      <c r="BL118" s="181" t="str">
        <f aca="false">IFERROR(((BL$28*1000)-BM$11+(BM$11*(1+$C118)))/1000,"")</f>
        <v/>
      </c>
      <c r="BO118" s="229" t="n">
        <f aca="false">NPV(BO$21,$E118:$BL118)+$D118</f>
        <v>7796.81309406207</v>
      </c>
      <c r="BP118" s="229" t="n">
        <f aca="false">NPV(BP$21,$E118:$BL118)+$D118</f>
        <v>5497.17230472889</v>
      </c>
      <c r="BQ118" s="229" t="n">
        <f aca="false">NPV(BQ$21,$E118:$BL118)+$D118</f>
        <v>3877.9424524946</v>
      </c>
      <c r="BR118" s="229" t="n">
        <f aca="false">NPV(BR$21,$E118:$BL118)+$D118</f>
        <v>2718.8989419473</v>
      </c>
      <c r="BS118" s="229" t="n">
        <f aca="false">NPV(BS$21,$E118:$BL118)+$D118</f>
        <v>1875.15669086262</v>
      </c>
      <c r="BT118" s="229" t="n">
        <f aca="false">NPV(BT$21,$E118:$BL118)+$D118</f>
        <v>1250.35148195312</v>
      </c>
      <c r="BU118" s="229" t="n">
        <f aca="false">NPV(BU$21,$E118:$BL118)+$D118</f>
        <v>779.669024699665</v>
      </c>
      <c r="BV118" s="229" t="n">
        <f aca="false">NPV(BV$21,$E118:$BL118)+$D118</f>
        <v>419.01180165765</v>
      </c>
      <c r="BW118" s="229" t="n">
        <f aca="false">NPV(BW$21,$E118:$BL118)+$D118</f>
        <v>138.022464554467</v>
      </c>
      <c r="BX118" s="229" t="n">
        <f aca="false">NPV(BX$21,$E118:$BL118)+$D118</f>
        <v>-84.449705340531</v>
      </c>
      <c r="BY118" s="229" t="n">
        <f aca="false">NPV(BY$21,$E118:$BL118)+$D118</f>
        <v>-263.321845151927</v>
      </c>
      <c r="BZ118" s="229" t="n">
        <f aca="false">NPV(BZ$21,$E118:$BL118)+$D118</f>
        <v>-409.245423564695</v>
      </c>
      <c r="CA118" s="229" t="n">
        <f aca="false">NPV(CA$21,$E118:$BL118)+$D118</f>
        <v>-529.921215987795</v>
      </c>
      <c r="CB118" s="229" t="n">
        <f aca="false">NPV(CB$21,$E118:$BL118)+$D118</f>
        <v>-630.986465793962</v>
      </c>
      <c r="CC118" s="229" t="n">
        <f aca="false">NPV(CC$21,$E118:$BL118)+$D118</f>
        <v>-716.619281294808</v>
      </c>
      <c r="CE118" s="229" t="n">
        <f aca="false">NPV(CE$21,$E118:$BL118)+$D118</f>
        <v>2264.53913788676</v>
      </c>
    </row>
    <row r="119" customFormat="false" ht="12.5" hidden="false" customHeight="false" outlineLevel="0" collapsed="false">
      <c r="C119" s="227" t="n">
        <v>-0.25</v>
      </c>
      <c r="D119" s="181" t="n">
        <f aca="false">IFERROR(((D$28*1000)-E$11+(E$11*(1+$C119)))/1000,"")</f>
        <v>-1708</v>
      </c>
      <c r="E119" s="181" t="n">
        <f aca="false">IFERROR(((E$28*1000)-F$11+(F$11*(1+$C119)))/1000,"")</f>
        <v>121.722</v>
      </c>
      <c r="F119" s="181" t="n">
        <f aca="false">IFERROR(((F$28*1000)-G$11+(G$11*(1+$C119)))/1000,"")</f>
        <v>125.4964</v>
      </c>
      <c r="G119" s="181" t="n">
        <f aca="false">IFERROR(((G$28*1000)-H$11+(H$11*(1+$C119)))/1000,"")</f>
        <v>129.379552</v>
      </c>
      <c r="H119" s="181" t="n">
        <f aca="false">IFERROR(((H$28*1000)-I$11+(I$11*(1+$C119)))/1000,"")</f>
        <v>133.37369488</v>
      </c>
      <c r="I119" s="181" t="n">
        <f aca="false">IFERROR(((I$28*1000)-J$11+(J$11*(1+$C119)))/1000,"")</f>
        <v>137.4810515152</v>
      </c>
      <c r="J119" s="181" t="n">
        <f aca="false">IFERROR(((J$28*1000)-K$11+(K$11*(1+$C119)))/1000,"")</f>
        <v>141.703822857808</v>
      </c>
      <c r="K119" s="181" t="n">
        <f aca="false">IFERROR(((K$28*1000)-L$11+(L$11*(1+$C119)))/1000,"")</f>
        <v>146.04418151822</v>
      </c>
      <c r="L119" s="181" t="n">
        <f aca="false">IFERROR(((L$28*1000)-M$11+(M$11*(1+$C119)))/1000,"")</f>
        <v>150.504264812354</v>
      </c>
      <c r="M119" s="181" t="n">
        <f aca="false">IFERROR(((M$28*1000)-N$11+(N$11*(1+$C119)))/1000,"")</f>
        <v>155.086167239924</v>
      </c>
      <c r="N119" s="181" t="n">
        <f aca="false">IFERROR(((N$28*1000)-O$11+(O$11*(1+$C119)))/1000,"")</f>
        <v>159.79193235635</v>
      </c>
      <c r="O119" s="181" t="n">
        <f aca="false">IFERROR(((O$28*1000)-P$11+(P$11*(1+$C119)))/1000,"")</f>
        <v>164.623543998774</v>
      </c>
      <c r="P119" s="181" t="n">
        <f aca="false">IFERROR(((P$28*1000)-Q$11+(Q$11*(1+$C119)))/1000,"")</f>
        <v>169.582916824304</v>
      </c>
      <c r="Q119" s="181" t="n">
        <f aca="false">IFERROR(((Q$28*1000)-R$11+(R$11*(1+$C119)))/1000,"")</f>
        <v>174.671886116134</v>
      </c>
      <c r="R119" s="181" t="n">
        <f aca="false">IFERROR(((R$28*1000)-S$11+(S$11*(1+$C119)))/1000,"")</f>
        <v>179.89219681058</v>
      </c>
      <c r="S119" s="181" t="n">
        <f aca="false">IFERROR(((S$28*1000)-T$11+(T$11*(1+$C119)))/1000,"")</f>
        <v>43.9293161712608</v>
      </c>
      <c r="T119" s="181" t="n">
        <f aca="false">IFERROR(((T$28*1000)-U$11+(U$11*(1+$C119)))/1000,"")</f>
        <v>190.733298726012</v>
      </c>
      <c r="U119" s="181" t="n">
        <f aca="false">IFERROR(((U$28*1000)-V$11+(V$11*(1+$C119)))/1000,"")</f>
        <v>196.357017406103</v>
      </c>
      <c r="V119" s="181" t="n">
        <f aca="false">IFERROR(((V$28*1000)-W$11+(W$11*(1+$C119)))/1000,"")</f>
        <v>202.11790416995</v>
      </c>
      <c r="W119" s="181" t="n">
        <f aca="false">IFERROR(((W$28*1000)-X$11+(X$11*(1+$C119)))/1000,"")</f>
        <v>208.017056707732</v>
      </c>
      <c r="X119" s="181" t="n">
        <f aca="false">IFERROR(((X$28*1000)-Y$11+(Y$11*(1+$C119)))/1000,"")</f>
        <v>214.055397165573</v>
      </c>
      <c r="Y119" s="181" t="n">
        <f aca="false">IFERROR(((Y$28*1000)-Z$11+(Z$11*(1+$C119)))/1000,"")</f>
        <v>220.233654151205</v>
      </c>
      <c r="Z119" s="181" t="n">
        <f aca="false">IFERROR(((Z$28*1000)-AA$11+(AA$11*(1+$C119)))/1000,"")</f>
        <v>226.552343471213</v>
      </c>
      <c r="AA119" s="181" t="n">
        <f aca="false">IFERROR(((AA$28*1000)-AB$11+(AB$11*(1+$C119)))/1000,"")</f>
        <v>233.011747521719</v>
      </c>
      <c r="AB119" s="181" t="n">
        <f aca="false">IFERROR(((AB$28*1000)-AC$11+(AC$11*(1+$C119)))/1000,"")</f>
        <v>239.611893249829</v>
      </c>
      <c r="AC119" s="181" t="n">
        <f aca="false">IFERROR(((AC$28*1000)-AD$11+(AD$11*(1+$C119)))/1000,"")</f>
        <v>246.352528598424</v>
      </c>
      <c r="AD119" s="181" t="n">
        <f aca="false">IFERROR(((AD$28*1000)-AE$11+(AE$11*(1+$C119)))/1000,"")</f>
        <v>253.233097341894</v>
      </c>
      <c r="AE119" s="181" t="n">
        <f aca="false">IFERROR(((AE$28*1000)-AF$11+(AF$11*(1+$C119)))/1000,"")</f>
        <v>260.252712215079</v>
      </c>
      <c r="AF119" s="181" t="n">
        <f aca="false">IFERROR(((AF$28*1000)-AG$11+(AG$11*(1+$C119)))/1000,"")</f>
        <v>267.410126232167</v>
      </c>
      <c r="AG119" s="181" t="n">
        <f aca="false">IFERROR(((AG$28*1000)-AH$11+(AH$11*(1+$C119)))/1000,"")</f>
        <v>274.703702086363</v>
      </c>
      <c r="AH119" s="181" t="n">
        <f aca="false">IFERROR(((AH$28*1000)-AI$11+(AI$11*(1+$C119)))/1000,"")</f>
        <v>91.9384131841195</v>
      </c>
      <c r="AI119" s="181" t="n">
        <f aca="false">IFERROR(((AI$28*1000)-AJ$11+(AJ$11*(1+$C119)))/1000,"")</f>
        <v>289.690640507983</v>
      </c>
      <c r="AJ119" s="181" t="n">
        <f aca="false">IFERROR(((AJ$28*1000)-AK$11+(AK$11*(1+$C119)))/1000,"")</f>
        <v>297.378472231335</v>
      </c>
      <c r="AK119" s="181" t="n">
        <f aca="false">IFERROR(((AK$28*1000)-AL$11+(AL$11*(1+$C119)))/1000,"")</f>
        <v>305.191327528773</v>
      </c>
      <c r="AL119" s="181" t="n">
        <f aca="false">IFERROR(((AL$28*1000)-AM$11+(AM$11*(1+$C119)))/1000,"")</f>
        <v>313.125082858517</v>
      </c>
      <c r="AM119" s="181" t="n">
        <f aca="false">IFERROR(((AM$28*1000)-AN$11+(AN$11*(1+$C119)))/1000,"")</f>
        <v>321.174993512881</v>
      </c>
      <c r="AN119" s="181" t="n">
        <f aca="false">IFERROR(((AN$28*1000)-AO$11+(AO$11*(1+$C119)))/1000,"")</f>
        <v>329.335645960421</v>
      </c>
      <c r="AO119" s="181" t="n">
        <f aca="false">IFERROR(((AO$28*1000)-AP$11+(AP$11*(1+$C119)))/1000,"")</f>
        <v>337.600907141214</v>
      </c>
      <c r="AP119" s="181" t="n">
        <f aca="false">IFERROR(((AP$28*1000)-AQ$11+(AQ$11*(1+$C119)))/1000,"")</f>
        <v>345.963870536357</v>
      </c>
      <c r="AQ119" s="181" t="n">
        <f aca="false">IFERROR(((AQ$28*1000)-AR$11+(AR$11*(1+$C119)))/1000,"")</f>
        <v>354.41679882278</v>
      </c>
      <c r="AR119" s="181" t="n">
        <f aca="false">IFERROR(((AR$28*1000)-AS$11+(AS$11*(1+$C119)))/1000,"")</f>
        <v>362.951062913909</v>
      </c>
      <c r="AS119" s="181" t="n">
        <f aca="false">IFERROR(((AS$28*1000)-AT$11+(AT$11*(1+$C119)))/1000,"")</f>
        <v>371.557077175594</v>
      </c>
      <c r="AT119" s="181" t="n">
        <f aca="false">IFERROR(((AT$28*1000)-AU$11+(AU$11*(1+$C119)))/1000,"")</f>
        <v>380.224230595002</v>
      </c>
      <c r="AU119" s="181" t="n">
        <f aca="false">IFERROR(((AU$28*1000)-AV$11+(AV$11*(1+$C119)))/1000,"")</f>
        <v>388.940813667807</v>
      </c>
      <c r="AV119" s="181" t="n">
        <f aca="false">IFERROR(((AV$28*1000)-AW$11+(AW$11*(1+$C119)))/1000,"")</f>
        <v>397.693940755974</v>
      </c>
      <c r="AW119" s="181" t="n">
        <f aca="false">IFERROR(((AW$28*1000)-AX$11+(AX$11*(1+$C119)))/1000,"")</f>
        <v>406.46946765474</v>
      </c>
      <c r="AX119" s="181" t="n">
        <f aca="false">IFERROR(((AX$28*1000)-AY$11+(AY$11*(1+$C119)))/1000,"")</f>
        <v>415.251904092883</v>
      </c>
      <c r="AY119" s="181" t="n">
        <f aca="false">IFERROR(((AY$28*1000)-AZ$11+(AZ$11*(1+$C119)))/1000,"")</f>
        <v>424.024320875149</v>
      </c>
      <c r="AZ119" s="181" t="n">
        <f aca="false">IFERROR(((AZ$28*1000)-BA$11+(BA$11*(1+$C119)))/1000,"")</f>
        <v>432.768251359634</v>
      </c>
      <c r="BA119" s="181" t="n">
        <f aca="false">IFERROR(((BA$28*1000)-BB$11+(BB$11*(1+$C119)))/1000,"")</f>
        <v>441.463586945972</v>
      </c>
      <c r="BB119" s="181" t="n">
        <f aca="false">IFERROR(((BB$28*1000)-BC$11+(BC$11*(1+$C119)))/1000,"")</f>
        <v>450.088466232361</v>
      </c>
      <c r="BC119" s="181" t="str">
        <f aca="false">IFERROR(((BC$28*1000)-BD$11+(BD$11*(1+$C119)))/1000,"")</f>
        <v/>
      </c>
      <c r="BD119" s="181" t="str">
        <f aca="false">IFERROR(((BD$28*1000)-BE$11+(BE$11*(1+$C119)))/1000,"")</f>
        <v/>
      </c>
      <c r="BE119" s="181" t="str">
        <f aca="false">IFERROR(((BE$28*1000)-BF$11+(BF$11*(1+$C119)))/1000,"")</f>
        <v/>
      </c>
      <c r="BF119" s="181" t="str">
        <f aca="false">IFERROR(((BF$28*1000)-BG$11+(BG$11*(1+$C119)))/1000,"")</f>
        <v/>
      </c>
      <c r="BG119" s="181" t="str">
        <f aca="false">IFERROR(((BG$28*1000)-BH$11+(BH$11*(1+$C119)))/1000,"")</f>
        <v/>
      </c>
      <c r="BH119" s="181" t="str">
        <f aca="false">IFERROR(((BH$28*1000)-BI$11+(BI$11*(1+$C119)))/1000,"")</f>
        <v/>
      </c>
      <c r="BI119" s="181" t="str">
        <f aca="false">IFERROR(((BI$28*1000)-BJ$11+(BJ$11*(1+$C119)))/1000,"")</f>
        <v/>
      </c>
      <c r="BJ119" s="181" t="str">
        <f aca="false">IFERROR(((BJ$28*1000)-BK$11+(BK$11*(1+$C119)))/1000,"")</f>
        <v/>
      </c>
      <c r="BK119" s="181" t="str">
        <f aca="false">IFERROR(((BK$28*1000)-BL$11+(BL$11*(1+$C119)))/1000,"")</f>
        <v/>
      </c>
      <c r="BL119" s="181" t="str">
        <f aca="false">IFERROR(((BL$28*1000)-BM$11+(BM$11*(1+$C119)))/1000,"")</f>
        <v/>
      </c>
      <c r="BO119" s="229" t="n">
        <f aca="false">NPV(BO$21,$E119:$BL119)+$D119</f>
        <v>7796.81309406207</v>
      </c>
      <c r="BP119" s="229" t="n">
        <f aca="false">NPV(BP$21,$E119:$BL119)+$D119</f>
        <v>5497.17230472889</v>
      </c>
      <c r="BQ119" s="229" t="n">
        <f aca="false">NPV(BQ$21,$E119:$BL119)+$D119</f>
        <v>3877.9424524946</v>
      </c>
      <c r="BR119" s="229" t="n">
        <f aca="false">NPV(BR$21,$E119:$BL119)+$D119</f>
        <v>2718.8989419473</v>
      </c>
      <c r="BS119" s="229" t="n">
        <f aca="false">NPV(BS$21,$E119:$BL119)+$D119</f>
        <v>1875.15669086262</v>
      </c>
      <c r="BT119" s="229" t="n">
        <f aca="false">NPV(BT$21,$E119:$BL119)+$D119</f>
        <v>1250.35148195312</v>
      </c>
      <c r="BU119" s="229" t="n">
        <f aca="false">NPV(BU$21,$E119:$BL119)+$D119</f>
        <v>779.669024699665</v>
      </c>
      <c r="BV119" s="229" t="n">
        <f aca="false">NPV(BV$21,$E119:$BL119)+$D119</f>
        <v>419.01180165765</v>
      </c>
      <c r="BW119" s="229" t="n">
        <f aca="false">NPV(BW$21,$E119:$BL119)+$D119</f>
        <v>138.022464554467</v>
      </c>
      <c r="BX119" s="229" t="n">
        <f aca="false">NPV(BX$21,$E119:$BL119)+$D119</f>
        <v>-84.449705340531</v>
      </c>
      <c r="BY119" s="229" t="n">
        <f aca="false">NPV(BY$21,$E119:$BL119)+$D119</f>
        <v>-263.321845151927</v>
      </c>
      <c r="BZ119" s="229" t="n">
        <f aca="false">NPV(BZ$21,$E119:$BL119)+$D119</f>
        <v>-409.245423564695</v>
      </c>
      <c r="CA119" s="229" t="n">
        <f aca="false">NPV(CA$21,$E119:$BL119)+$D119</f>
        <v>-529.921215987795</v>
      </c>
      <c r="CB119" s="229" t="n">
        <f aca="false">NPV(CB$21,$E119:$BL119)+$D119</f>
        <v>-630.986465793962</v>
      </c>
      <c r="CC119" s="229" t="n">
        <f aca="false">NPV(CC$21,$E119:$BL119)+$D119</f>
        <v>-716.619281294808</v>
      </c>
      <c r="CE119" s="229" t="n">
        <f aca="false">NPV(CE$21,$E119:$BL119)+$D119</f>
        <v>2264.53913788676</v>
      </c>
    </row>
    <row r="120" customFormat="false" ht="12.5" hidden="false" customHeight="false" outlineLevel="0" collapsed="false">
      <c r="C120" s="227" t="n">
        <v>-0.2</v>
      </c>
      <c r="D120" s="181" t="n">
        <f aca="false">IFERROR(((D$28*1000)-E$11+(E$11*(1+$C120)))/1000,"")</f>
        <v>-1708</v>
      </c>
      <c r="E120" s="181" t="n">
        <f aca="false">IFERROR(((E$28*1000)-F$11+(F$11*(1+$C120)))/1000,"")</f>
        <v>121.722</v>
      </c>
      <c r="F120" s="181" t="n">
        <f aca="false">IFERROR(((F$28*1000)-G$11+(G$11*(1+$C120)))/1000,"")</f>
        <v>125.4964</v>
      </c>
      <c r="G120" s="181" t="n">
        <f aca="false">IFERROR(((G$28*1000)-H$11+(H$11*(1+$C120)))/1000,"")</f>
        <v>129.379552</v>
      </c>
      <c r="H120" s="181" t="n">
        <f aca="false">IFERROR(((H$28*1000)-I$11+(I$11*(1+$C120)))/1000,"")</f>
        <v>133.37369488</v>
      </c>
      <c r="I120" s="181" t="n">
        <f aca="false">IFERROR(((I$28*1000)-J$11+(J$11*(1+$C120)))/1000,"")</f>
        <v>137.4810515152</v>
      </c>
      <c r="J120" s="181" t="n">
        <f aca="false">IFERROR(((J$28*1000)-K$11+(K$11*(1+$C120)))/1000,"")</f>
        <v>141.703822857808</v>
      </c>
      <c r="K120" s="181" t="n">
        <f aca="false">IFERROR(((K$28*1000)-L$11+(L$11*(1+$C120)))/1000,"")</f>
        <v>146.04418151822</v>
      </c>
      <c r="L120" s="181" t="n">
        <f aca="false">IFERROR(((L$28*1000)-M$11+(M$11*(1+$C120)))/1000,"")</f>
        <v>150.504264812354</v>
      </c>
      <c r="M120" s="181" t="n">
        <f aca="false">IFERROR(((M$28*1000)-N$11+(N$11*(1+$C120)))/1000,"")</f>
        <v>155.086167239924</v>
      </c>
      <c r="N120" s="181" t="n">
        <f aca="false">IFERROR(((N$28*1000)-O$11+(O$11*(1+$C120)))/1000,"")</f>
        <v>159.79193235635</v>
      </c>
      <c r="O120" s="181" t="n">
        <f aca="false">IFERROR(((O$28*1000)-P$11+(P$11*(1+$C120)))/1000,"")</f>
        <v>164.623543998774</v>
      </c>
      <c r="P120" s="181" t="n">
        <f aca="false">IFERROR(((P$28*1000)-Q$11+(Q$11*(1+$C120)))/1000,"")</f>
        <v>169.582916824304</v>
      </c>
      <c r="Q120" s="181" t="n">
        <f aca="false">IFERROR(((Q$28*1000)-R$11+(R$11*(1+$C120)))/1000,"")</f>
        <v>174.671886116134</v>
      </c>
      <c r="R120" s="181" t="n">
        <f aca="false">IFERROR(((R$28*1000)-S$11+(S$11*(1+$C120)))/1000,"")</f>
        <v>179.89219681058</v>
      </c>
      <c r="S120" s="181" t="n">
        <f aca="false">IFERROR(((S$28*1000)-T$11+(T$11*(1+$C120)))/1000,"")</f>
        <v>43.9293161712608</v>
      </c>
      <c r="T120" s="181" t="n">
        <f aca="false">IFERROR(((T$28*1000)-U$11+(U$11*(1+$C120)))/1000,"")</f>
        <v>190.733298726012</v>
      </c>
      <c r="U120" s="181" t="n">
        <f aca="false">IFERROR(((U$28*1000)-V$11+(V$11*(1+$C120)))/1000,"")</f>
        <v>196.357017406103</v>
      </c>
      <c r="V120" s="181" t="n">
        <f aca="false">IFERROR(((V$28*1000)-W$11+(W$11*(1+$C120)))/1000,"")</f>
        <v>202.11790416995</v>
      </c>
      <c r="W120" s="181" t="n">
        <f aca="false">IFERROR(((W$28*1000)-X$11+(X$11*(1+$C120)))/1000,"")</f>
        <v>208.017056707732</v>
      </c>
      <c r="X120" s="181" t="n">
        <f aca="false">IFERROR(((X$28*1000)-Y$11+(Y$11*(1+$C120)))/1000,"")</f>
        <v>214.055397165573</v>
      </c>
      <c r="Y120" s="181" t="n">
        <f aca="false">IFERROR(((Y$28*1000)-Z$11+(Z$11*(1+$C120)))/1000,"")</f>
        <v>220.233654151205</v>
      </c>
      <c r="Z120" s="181" t="n">
        <f aca="false">IFERROR(((Z$28*1000)-AA$11+(AA$11*(1+$C120)))/1000,"")</f>
        <v>226.552343471213</v>
      </c>
      <c r="AA120" s="181" t="n">
        <f aca="false">IFERROR(((AA$28*1000)-AB$11+(AB$11*(1+$C120)))/1000,"")</f>
        <v>233.011747521719</v>
      </c>
      <c r="AB120" s="181" t="n">
        <f aca="false">IFERROR(((AB$28*1000)-AC$11+(AC$11*(1+$C120)))/1000,"")</f>
        <v>239.611893249829</v>
      </c>
      <c r="AC120" s="181" t="n">
        <f aca="false">IFERROR(((AC$28*1000)-AD$11+(AD$11*(1+$C120)))/1000,"")</f>
        <v>246.352528598424</v>
      </c>
      <c r="AD120" s="181" t="n">
        <f aca="false">IFERROR(((AD$28*1000)-AE$11+(AE$11*(1+$C120)))/1000,"")</f>
        <v>253.233097341894</v>
      </c>
      <c r="AE120" s="181" t="n">
        <f aca="false">IFERROR(((AE$28*1000)-AF$11+(AF$11*(1+$C120)))/1000,"")</f>
        <v>260.252712215079</v>
      </c>
      <c r="AF120" s="181" t="n">
        <f aca="false">IFERROR(((AF$28*1000)-AG$11+(AG$11*(1+$C120)))/1000,"")</f>
        <v>267.410126232167</v>
      </c>
      <c r="AG120" s="181" t="n">
        <f aca="false">IFERROR(((AG$28*1000)-AH$11+(AH$11*(1+$C120)))/1000,"")</f>
        <v>274.703702086363</v>
      </c>
      <c r="AH120" s="181" t="n">
        <f aca="false">IFERROR(((AH$28*1000)-AI$11+(AI$11*(1+$C120)))/1000,"")</f>
        <v>91.9384131841195</v>
      </c>
      <c r="AI120" s="181" t="n">
        <f aca="false">IFERROR(((AI$28*1000)-AJ$11+(AJ$11*(1+$C120)))/1000,"")</f>
        <v>289.690640507983</v>
      </c>
      <c r="AJ120" s="181" t="n">
        <f aca="false">IFERROR(((AJ$28*1000)-AK$11+(AK$11*(1+$C120)))/1000,"")</f>
        <v>297.378472231335</v>
      </c>
      <c r="AK120" s="181" t="n">
        <f aca="false">IFERROR(((AK$28*1000)-AL$11+(AL$11*(1+$C120)))/1000,"")</f>
        <v>305.191327528773</v>
      </c>
      <c r="AL120" s="181" t="n">
        <f aca="false">IFERROR(((AL$28*1000)-AM$11+(AM$11*(1+$C120)))/1000,"")</f>
        <v>313.125082858517</v>
      </c>
      <c r="AM120" s="181" t="n">
        <f aca="false">IFERROR(((AM$28*1000)-AN$11+(AN$11*(1+$C120)))/1000,"")</f>
        <v>321.174993512881</v>
      </c>
      <c r="AN120" s="181" t="n">
        <f aca="false">IFERROR(((AN$28*1000)-AO$11+(AO$11*(1+$C120)))/1000,"")</f>
        <v>329.335645960421</v>
      </c>
      <c r="AO120" s="181" t="n">
        <f aca="false">IFERROR(((AO$28*1000)-AP$11+(AP$11*(1+$C120)))/1000,"")</f>
        <v>337.600907141214</v>
      </c>
      <c r="AP120" s="181" t="n">
        <f aca="false">IFERROR(((AP$28*1000)-AQ$11+(AQ$11*(1+$C120)))/1000,"")</f>
        <v>345.963870536357</v>
      </c>
      <c r="AQ120" s="181" t="n">
        <f aca="false">IFERROR(((AQ$28*1000)-AR$11+(AR$11*(1+$C120)))/1000,"")</f>
        <v>354.41679882278</v>
      </c>
      <c r="AR120" s="181" t="n">
        <f aca="false">IFERROR(((AR$28*1000)-AS$11+(AS$11*(1+$C120)))/1000,"")</f>
        <v>362.951062913909</v>
      </c>
      <c r="AS120" s="181" t="n">
        <f aca="false">IFERROR(((AS$28*1000)-AT$11+(AT$11*(1+$C120)))/1000,"")</f>
        <v>371.557077175594</v>
      </c>
      <c r="AT120" s="181" t="n">
        <f aca="false">IFERROR(((AT$28*1000)-AU$11+(AU$11*(1+$C120)))/1000,"")</f>
        <v>380.224230595002</v>
      </c>
      <c r="AU120" s="181" t="n">
        <f aca="false">IFERROR(((AU$28*1000)-AV$11+(AV$11*(1+$C120)))/1000,"")</f>
        <v>388.940813667807</v>
      </c>
      <c r="AV120" s="181" t="n">
        <f aca="false">IFERROR(((AV$28*1000)-AW$11+(AW$11*(1+$C120)))/1000,"")</f>
        <v>397.693940755974</v>
      </c>
      <c r="AW120" s="181" t="n">
        <f aca="false">IFERROR(((AW$28*1000)-AX$11+(AX$11*(1+$C120)))/1000,"")</f>
        <v>406.46946765474</v>
      </c>
      <c r="AX120" s="181" t="n">
        <f aca="false">IFERROR(((AX$28*1000)-AY$11+(AY$11*(1+$C120)))/1000,"")</f>
        <v>415.251904092883</v>
      </c>
      <c r="AY120" s="181" t="n">
        <f aca="false">IFERROR(((AY$28*1000)-AZ$11+(AZ$11*(1+$C120)))/1000,"")</f>
        <v>424.024320875149</v>
      </c>
      <c r="AZ120" s="181" t="n">
        <f aca="false">IFERROR(((AZ$28*1000)-BA$11+(BA$11*(1+$C120)))/1000,"")</f>
        <v>432.768251359634</v>
      </c>
      <c r="BA120" s="181" t="n">
        <f aca="false">IFERROR(((BA$28*1000)-BB$11+(BB$11*(1+$C120)))/1000,"")</f>
        <v>441.463586945972</v>
      </c>
      <c r="BB120" s="181" t="n">
        <f aca="false">IFERROR(((BB$28*1000)-BC$11+(BC$11*(1+$C120)))/1000,"")</f>
        <v>450.088466232361</v>
      </c>
      <c r="BC120" s="181" t="str">
        <f aca="false">IFERROR(((BC$28*1000)-BD$11+(BD$11*(1+$C120)))/1000,"")</f>
        <v/>
      </c>
      <c r="BD120" s="181" t="str">
        <f aca="false">IFERROR(((BD$28*1000)-BE$11+(BE$11*(1+$C120)))/1000,"")</f>
        <v/>
      </c>
      <c r="BE120" s="181" t="str">
        <f aca="false">IFERROR(((BE$28*1000)-BF$11+(BF$11*(1+$C120)))/1000,"")</f>
        <v/>
      </c>
      <c r="BF120" s="181" t="str">
        <f aca="false">IFERROR(((BF$28*1000)-BG$11+(BG$11*(1+$C120)))/1000,"")</f>
        <v/>
      </c>
      <c r="BG120" s="181" t="str">
        <f aca="false">IFERROR(((BG$28*1000)-BH$11+(BH$11*(1+$C120)))/1000,"")</f>
        <v/>
      </c>
      <c r="BH120" s="181" t="str">
        <f aca="false">IFERROR(((BH$28*1000)-BI$11+(BI$11*(1+$C120)))/1000,"")</f>
        <v/>
      </c>
      <c r="BI120" s="181" t="str">
        <f aca="false">IFERROR(((BI$28*1000)-BJ$11+(BJ$11*(1+$C120)))/1000,"")</f>
        <v/>
      </c>
      <c r="BJ120" s="181" t="str">
        <f aca="false">IFERROR(((BJ$28*1000)-BK$11+(BK$11*(1+$C120)))/1000,"")</f>
        <v/>
      </c>
      <c r="BK120" s="181" t="str">
        <f aca="false">IFERROR(((BK$28*1000)-BL$11+(BL$11*(1+$C120)))/1000,"")</f>
        <v/>
      </c>
      <c r="BL120" s="181" t="str">
        <f aca="false">IFERROR(((BL$28*1000)-BM$11+(BM$11*(1+$C120)))/1000,"")</f>
        <v/>
      </c>
      <c r="BO120" s="229" t="n">
        <f aca="false">NPV(BO$21,$E120:$BL120)+$D120</f>
        <v>7796.81309406207</v>
      </c>
      <c r="BP120" s="229" t="n">
        <f aca="false">NPV(BP$21,$E120:$BL120)+$D120</f>
        <v>5497.17230472889</v>
      </c>
      <c r="BQ120" s="229" t="n">
        <f aca="false">NPV(BQ$21,$E120:$BL120)+$D120</f>
        <v>3877.9424524946</v>
      </c>
      <c r="BR120" s="229" t="n">
        <f aca="false">NPV(BR$21,$E120:$BL120)+$D120</f>
        <v>2718.8989419473</v>
      </c>
      <c r="BS120" s="229" t="n">
        <f aca="false">NPV(BS$21,$E120:$BL120)+$D120</f>
        <v>1875.15669086262</v>
      </c>
      <c r="BT120" s="229" t="n">
        <f aca="false">NPV(BT$21,$E120:$BL120)+$D120</f>
        <v>1250.35148195312</v>
      </c>
      <c r="BU120" s="229" t="n">
        <f aca="false">NPV(BU$21,$E120:$BL120)+$D120</f>
        <v>779.669024699665</v>
      </c>
      <c r="BV120" s="229" t="n">
        <f aca="false">NPV(BV$21,$E120:$BL120)+$D120</f>
        <v>419.01180165765</v>
      </c>
      <c r="BW120" s="229" t="n">
        <f aca="false">NPV(BW$21,$E120:$BL120)+$D120</f>
        <v>138.022464554467</v>
      </c>
      <c r="BX120" s="229" t="n">
        <f aca="false">NPV(BX$21,$E120:$BL120)+$D120</f>
        <v>-84.449705340531</v>
      </c>
      <c r="BY120" s="229" t="n">
        <f aca="false">NPV(BY$21,$E120:$BL120)+$D120</f>
        <v>-263.321845151927</v>
      </c>
      <c r="BZ120" s="229" t="n">
        <f aca="false">NPV(BZ$21,$E120:$BL120)+$D120</f>
        <v>-409.245423564695</v>
      </c>
      <c r="CA120" s="229" t="n">
        <f aca="false">NPV(CA$21,$E120:$BL120)+$D120</f>
        <v>-529.921215987795</v>
      </c>
      <c r="CB120" s="229" t="n">
        <f aca="false">NPV(CB$21,$E120:$BL120)+$D120</f>
        <v>-630.986465793962</v>
      </c>
      <c r="CC120" s="229" t="n">
        <f aca="false">NPV(CC$21,$E120:$BL120)+$D120</f>
        <v>-716.619281294808</v>
      </c>
      <c r="CE120" s="229" t="n">
        <f aca="false">NPV(CE$21,$E120:$BL120)+$D120</f>
        <v>2264.53913788676</v>
      </c>
    </row>
    <row r="121" customFormat="false" ht="12.5" hidden="false" customHeight="false" outlineLevel="0" collapsed="false">
      <c r="C121" s="227" t="n">
        <v>-0.15</v>
      </c>
      <c r="D121" s="181" t="n">
        <f aca="false">IFERROR(((D$28*1000)-E$11+(E$11*(1+$C121)))/1000,"")</f>
        <v>-1708</v>
      </c>
      <c r="E121" s="181" t="n">
        <f aca="false">IFERROR(((E$28*1000)-F$11+(F$11*(1+$C121)))/1000,"")</f>
        <v>121.722</v>
      </c>
      <c r="F121" s="181" t="n">
        <f aca="false">IFERROR(((F$28*1000)-G$11+(G$11*(1+$C121)))/1000,"")</f>
        <v>125.4964</v>
      </c>
      <c r="G121" s="181" t="n">
        <f aca="false">IFERROR(((G$28*1000)-H$11+(H$11*(1+$C121)))/1000,"")</f>
        <v>129.379552</v>
      </c>
      <c r="H121" s="181" t="n">
        <f aca="false">IFERROR(((H$28*1000)-I$11+(I$11*(1+$C121)))/1000,"")</f>
        <v>133.37369488</v>
      </c>
      <c r="I121" s="181" t="n">
        <f aca="false">IFERROR(((I$28*1000)-J$11+(J$11*(1+$C121)))/1000,"")</f>
        <v>137.4810515152</v>
      </c>
      <c r="J121" s="181" t="n">
        <f aca="false">IFERROR(((J$28*1000)-K$11+(K$11*(1+$C121)))/1000,"")</f>
        <v>141.703822857808</v>
      </c>
      <c r="K121" s="181" t="n">
        <f aca="false">IFERROR(((K$28*1000)-L$11+(L$11*(1+$C121)))/1000,"")</f>
        <v>146.04418151822</v>
      </c>
      <c r="L121" s="181" t="n">
        <f aca="false">IFERROR(((L$28*1000)-M$11+(M$11*(1+$C121)))/1000,"")</f>
        <v>150.504264812354</v>
      </c>
      <c r="M121" s="181" t="n">
        <f aca="false">IFERROR(((M$28*1000)-N$11+(N$11*(1+$C121)))/1000,"")</f>
        <v>155.086167239924</v>
      </c>
      <c r="N121" s="181" t="n">
        <f aca="false">IFERROR(((N$28*1000)-O$11+(O$11*(1+$C121)))/1000,"")</f>
        <v>159.79193235635</v>
      </c>
      <c r="O121" s="181" t="n">
        <f aca="false">IFERROR(((O$28*1000)-P$11+(P$11*(1+$C121)))/1000,"")</f>
        <v>164.623543998774</v>
      </c>
      <c r="P121" s="181" t="n">
        <f aca="false">IFERROR(((P$28*1000)-Q$11+(Q$11*(1+$C121)))/1000,"")</f>
        <v>169.582916824304</v>
      </c>
      <c r="Q121" s="181" t="n">
        <f aca="false">IFERROR(((Q$28*1000)-R$11+(R$11*(1+$C121)))/1000,"")</f>
        <v>174.671886116134</v>
      </c>
      <c r="R121" s="181" t="n">
        <f aca="false">IFERROR(((R$28*1000)-S$11+(S$11*(1+$C121)))/1000,"")</f>
        <v>179.89219681058</v>
      </c>
      <c r="S121" s="181" t="n">
        <f aca="false">IFERROR(((S$28*1000)-T$11+(T$11*(1+$C121)))/1000,"")</f>
        <v>43.9293161712608</v>
      </c>
      <c r="T121" s="181" t="n">
        <f aca="false">IFERROR(((T$28*1000)-U$11+(U$11*(1+$C121)))/1000,"")</f>
        <v>190.733298726012</v>
      </c>
      <c r="U121" s="181" t="n">
        <f aca="false">IFERROR(((U$28*1000)-V$11+(V$11*(1+$C121)))/1000,"")</f>
        <v>196.357017406103</v>
      </c>
      <c r="V121" s="181" t="n">
        <f aca="false">IFERROR(((V$28*1000)-W$11+(W$11*(1+$C121)))/1000,"")</f>
        <v>202.11790416995</v>
      </c>
      <c r="W121" s="181" t="n">
        <f aca="false">IFERROR(((W$28*1000)-X$11+(X$11*(1+$C121)))/1000,"")</f>
        <v>208.017056707732</v>
      </c>
      <c r="X121" s="181" t="n">
        <f aca="false">IFERROR(((X$28*1000)-Y$11+(Y$11*(1+$C121)))/1000,"")</f>
        <v>214.055397165573</v>
      </c>
      <c r="Y121" s="181" t="n">
        <f aca="false">IFERROR(((Y$28*1000)-Z$11+(Z$11*(1+$C121)))/1000,"")</f>
        <v>220.233654151205</v>
      </c>
      <c r="Z121" s="181" t="n">
        <f aca="false">IFERROR(((Z$28*1000)-AA$11+(AA$11*(1+$C121)))/1000,"")</f>
        <v>226.552343471213</v>
      </c>
      <c r="AA121" s="181" t="n">
        <f aca="false">IFERROR(((AA$28*1000)-AB$11+(AB$11*(1+$C121)))/1000,"")</f>
        <v>233.011747521719</v>
      </c>
      <c r="AB121" s="181" t="n">
        <f aca="false">IFERROR(((AB$28*1000)-AC$11+(AC$11*(1+$C121)))/1000,"")</f>
        <v>239.611893249829</v>
      </c>
      <c r="AC121" s="181" t="n">
        <f aca="false">IFERROR(((AC$28*1000)-AD$11+(AD$11*(1+$C121)))/1000,"")</f>
        <v>246.352528598424</v>
      </c>
      <c r="AD121" s="181" t="n">
        <f aca="false">IFERROR(((AD$28*1000)-AE$11+(AE$11*(1+$C121)))/1000,"")</f>
        <v>253.233097341894</v>
      </c>
      <c r="AE121" s="181" t="n">
        <f aca="false">IFERROR(((AE$28*1000)-AF$11+(AF$11*(1+$C121)))/1000,"")</f>
        <v>260.252712215079</v>
      </c>
      <c r="AF121" s="181" t="n">
        <f aca="false">IFERROR(((AF$28*1000)-AG$11+(AG$11*(1+$C121)))/1000,"")</f>
        <v>267.410126232167</v>
      </c>
      <c r="AG121" s="181" t="n">
        <f aca="false">IFERROR(((AG$28*1000)-AH$11+(AH$11*(1+$C121)))/1000,"")</f>
        <v>274.703702086363</v>
      </c>
      <c r="AH121" s="181" t="n">
        <f aca="false">IFERROR(((AH$28*1000)-AI$11+(AI$11*(1+$C121)))/1000,"")</f>
        <v>91.9384131841195</v>
      </c>
      <c r="AI121" s="181" t="n">
        <f aca="false">IFERROR(((AI$28*1000)-AJ$11+(AJ$11*(1+$C121)))/1000,"")</f>
        <v>289.690640507983</v>
      </c>
      <c r="AJ121" s="181" t="n">
        <f aca="false">IFERROR(((AJ$28*1000)-AK$11+(AK$11*(1+$C121)))/1000,"")</f>
        <v>297.378472231335</v>
      </c>
      <c r="AK121" s="181" t="n">
        <f aca="false">IFERROR(((AK$28*1000)-AL$11+(AL$11*(1+$C121)))/1000,"")</f>
        <v>305.191327528773</v>
      </c>
      <c r="AL121" s="181" t="n">
        <f aca="false">IFERROR(((AL$28*1000)-AM$11+(AM$11*(1+$C121)))/1000,"")</f>
        <v>313.125082858517</v>
      </c>
      <c r="AM121" s="181" t="n">
        <f aca="false">IFERROR(((AM$28*1000)-AN$11+(AN$11*(1+$C121)))/1000,"")</f>
        <v>321.174993512881</v>
      </c>
      <c r="AN121" s="181" t="n">
        <f aca="false">IFERROR(((AN$28*1000)-AO$11+(AO$11*(1+$C121)))/1000,"")</f>
        <v>329.335645960421</v>
      </c>
      <c r="AO121" s="181" t="n">
        <f aca="false">IFERROR(((AO$28*1000)-AP$11+(AP$11*(1+$C121)))/1000,"")</f>
        <v>337.600907141214</v>
      </c>
      <c r="AP121" s="181" t="n">
        <f aca="false">IFERROR(((AP$28*1000)-AQ$11+(AQ$11*(1+$C121)))/1000,"")</f>
        <v>345.963870536357</v>
      </c>
      <c r="AQ121" s="181" t="n">
        <f aca="false">IFERROR(((AQ$28*1000)-AR$11+(AR$11*(1+$C121)))/1000,"")</f>
        <v>354.41679882278</v>
      </c>
      <c r="AR121" s="181" t="n">
        <f aca="false">IFERROR(((AR$28*1000)-AS$11+(AS$11*(1+$C121)))/1000,"")</f>
        <v>362.951062913909</v>
      </c>
      <c r="AS121" s="181" t="n">
        <f aca="false">IFERROR(((AS$28*1000)-AT$11+(AT$11*(1+$C121)))/1000,"")</f>
        <v>371.557077175594</v>
      </c>
      <c r="AT121" s="181" t="n">
        <f aca="false">IFERROR(((AT$28*1000)-AU$11+(AU$11*(1+$C121)))/1000,"")</f>
        <v>380.224230595002</v>
      </c>
      <c r="AU121" s="181" t="n">
        <f aca="false">IFERROR(((AU$28*1000)-AV$11+(AV$11*(1+$C121)))/1000,"")</f>
        <v>388.940813667807</v>
      </c>
      <c r="AV121" s="181" t="n">
        <f aca="false">IFERROR(((AV$28*1000)-AW$11+(AW$11*(1+$C121)))/1000,"")</f>
        <v>397.693940755974</v>
      </c>
      <c r="AW121" s="181" t="n">
        <f aca="false">IFERROR(((AW$28*1000)-AX$11+(AX$11*(1+$C121)))/1000,"")</f>
        <v>406.46946765474</v>
      </c>
      <c r="AX121" s="181" t="n">
        <f aca="false">IFERROR(((AX$28*1000)-AY$11+(AY$11*(1+$C121)))/1000,"")</f>
        <v>415.251904092883</v>
      </c>
      <c r="AY121" s="181" t="n">
        <f aca="false">IFERROR(((AY$28*1000)-AZ$11+(AZ$11*(1+$C121)))/1000,"")</f>
        <v>424.024320875149</v>
      </c>
      <c r="AZ121" s="181" t="n">
        <f aca="false">IFERROR(((AZ$28*1000)-BA$11+(BA$11*(1+$C121)))/1000,"")</f>
        <v>432.768251359634</v>
      </c>
      <c r="BA121" s="181" t="n">
        <f aca="false">IFERROR(((BA$28*1000)-BB$11+(BB$11*(1+$C121)))/1000,"")</f>
        <v>441.463586945972</v>
      </c>
      <c r="BB121" s="181" t="n">
        <f aca="false">IFERROR(((BB$28*1000)-BC$11+(BC$11*(1+$C121)))/1000,"")</f>
        <v>450.088466232361</v>
      </c>
      <c r="BC121" s="181" t="str">
        <f aca="false">IFERROR(((BC$28*1000)-BD$11+(BD$11*(1+$C121)))/1000,"")</f>
        <v/>
      </c>
      <c r="BD121" s="181" t="str">
        <f aca="false">IFERROR(((BD$28*1000)-BE$11+(BE$11*(1+$C121)))/1000,"")</f>
        <v/>
      </c>
      <c r="BE121" s="181" t="str">
        <f aca="false">IFERROR(((BE$28*1000)-BF$11+(BF$11*(1+$C121)))/1000,"")</f>
        <v/>
      </c>
      <c r="BF121" s="181" t="str">
        <f aca="false">IFERROR(((BF$28*1000)-BG$11+(BG$11*(1+$C121)))/1000,"")</f>
        <v/>
      </c>
      <c r="BG121" s="181" t="str">
        <f aca="false">IFERROR(((BG$28*1000)-BH$11+(BH$11*(1+$C121)))/1000,"")</f>
        <v/>
      </c>
      <c r="BH121" s="181" t="str">
        <f aca="false">IFERROR(((BH$28*1000)-BI$11+(BI$11*(1+$C121)))/1000,"")</f>
        <v/>
      </c>
      <c r="BI121" s="181" t="str">
        <f aca="false">IFERROR(((BI$28*1000)-BJ$11+(BJ$11*(1+$C121)))/1000,"")</f>
        <v/>
      </c>
      <c r="BJ121" s="181" t="str">
        <f aca="false">IFERROR(((BJ$28*1000)-BK$11+(BK$11*(1+$C121)))/1000,"")</f>
        <v/>
      </c>
      <c r="BK121" s="181" t="str">
        <f aca="false">IFERROR(((BK$28*1000)-BL$11+(BL$11*(1+$C121)))/1000,"")</f>
        <v/>
      </c>
      <c r="BL121" s="181" t="str">
        <f aca="false">IFERROR(((BL$28*1000)-BM$11+(BM$11*(1+$C121)))/1000,"")</f>
        <v/>
      </c>
      <c r="BO121" s="229" t="n">
        <f aca="false">NPV(BO$21,$E121:$BL121)+$D121</f>
        <v>7796.81309406207</v>
      </c>
      <c r="BP121" s="229" t="n">
        <f aca="false">NPV(BP$21,$E121:$BL121)+$D121</f>
        <v>5497.17230472889</v>
      </c>
      <c r="BQ121" s="229" t="n">
        <f aca="false">NPV(BQ$21,$E121:$BL121)+$D121</f>
        <v>3877.9424524946</v>
      </c>
      <c r="BR121" s="229" t="n">
        <f aca="false">NPV(BR$21,$E121:$BL121)+$D121</f>
        <v>2718.8989419473</v>
      </c>
      <c r="BS121" s="229" t="n">
        <f aca="false">NPV(BS$21,$E121:$BL121)+$D121</f>
        <v>1875.15669086262</v>
      </c>
      <c r="BT121" s="229" t="n">
        <f aca="false">NPV(BT$21,$E121:$BL121)+$D121</f>
        <v>1250.35148195312</v>
      </c>
      <c r="BU121" s="229" t="n">
        <f aca="false">NPV(BU$21,$E121:$BL121)+$D121</f>
        <v>779.669024699665</v>
      </c>
      <c r="BV121" s="229" t="n">
        <f aca="false">NPV(BV$21,$E121:$BL121)+$D121</f>
        <v>419.01180165765</v>
      </c>
      <c r="BW121" s="229" t="n">
        <f aca="false">NPV(BW$21,$E121:$BL121)+$D121</f>
        <v>138.022464554467</v>
      </c>
      <c r="BX121" s="229" t="n">
        <f aca="false">NPV(BX$21,$E121:$BL121)+$D121</f>
        <v>-84.449705340531</v>
      </c>
      <c r="BY121" s="229" t="n">
        <f aca="false">NPV(BY$21,$E121:$BL121)+$D121</f>
        <v>-263.321845151927</v>
      </c>
      <c r="BZ121" s="229" t="n">
        <f aca="false">NPV(BZ$21,$E121:$BL121)+$D121</f>
        <v>-409.245423564695</v>
      </c>
      <c r="CA121" s="229" t="n">
        <f aca="false">NPV(CA$21,$E121:$BL121)+$D121</f>
        <v>-529.921215987795</v>
      </c>
      <c r="CB121" s="229" t="n">
        <f aca="false">NPV(CB$21,$E121:$BL121)+$D121</f>
        <v>-630.986465793962</v>
      </c>
      <c r="CC121" s="229" t="n">
        <f aca="false">NPV(CC$21,$E121:$BL121)+$D121</f>
        <v>-716.619281294808</v>
      </c>
      <c r="CE121" s="229" t="n">
        <f aca="false">NPV(CE$21,$E121:$BL121)+$D121</f>
        <v>2264.53913788676</v>
      </c>
    </row>
    <row r="122" customFormat="false" ht="12.5" hidden="false" customHeight="false" outlineLevel="0" collapsed="false">
      <c r="C122" s="227" t="n">
        <v>-0.1</v>
      </c>
      <c r="D122" s="181" t="n">
        <f aca="false">IFERROR(((D$28*1000)-E$11+(E$11*(1+$C122)))/1000,"")</f>
        <v>-1708</v>
      </c>
      <c r="E122" s="181" t="n">
        <f aca="false">IFERROR(((E$28*1000)-F$11+(F$11*(1+$C122)))/1000,"")</f>
        <v>121.722</v>
      </c>
      <c r="F122" s="181" t="n">
        <f aca="false">IFERROR(((F$28*1000)-G$11+(G$11*(1+$C122)))/1000,"")</f>
        <v>125.4964</v>
      </c>
      <c r="G122" s="181" t="n">
        <f aca="false">IFERROR(((G$28*1000)-H$11+(H$11*(1+$C122)))/1000,"")</f>
        <v>129.379552</v>
      </c>
      <c r="H122" s="181" t="n">
        <f aca="false">IFERROR(((H$28*1000)-I$11+(I$11*(1+$C122)))/1000,"")</f>
        <v>133.37369488</v>
      </c>
      <c r="I122" s="181" t="n">
        <f aca="false">IFERROR(((I$28*1000)-J$11+(J$11*(1+$C122)))/1000,"")</f>
        <v>137.4810515152</v>
      </c>
      <c r="J122" s="181" t="n">
        <f aca="false">IFERROR(((J$28*1000)-K$11+(K$11*(1+$C122)))/1000,"")</f>
        <v>141.703822857808</v>
      </c>
      <c r="K122" s="181" t="n">
        <f aca="false">IFERROR(((K$28*1000)-L$11+(L$11*(1+$C122)))/1000,"")</f>
        <v>146.04418151822</v>
      </c>
      <c r="L122" s="181" t="n">
        <f aca="false">IFERROR(((L$28*1000)-M$11+(M$11*(1+$C122)))/1000,"")</f>
        <v>150.504264812354</v>
      </c>
      <c r="M122" s="181" t="n">
        <f aca="false">IFERROR(((M$28*1000)-N$11+(N$11*(1+$C122)))/1000,"")</f>
        <v>155.086167239924</v>
      </c>
      <c r="N122" s="181" t="n">
        <f aca="false">IFERROR(((N$28*1000)-O$11+(O$11*(1+$C122)))/1000,"")</f>
        <v>159.79193235635</v>
      </c>
      <c r="O122" s="181" t="n">
        <f aca="false">IFERROR(((O$28*1000)-P$11+(P$11*(1+$C122)))/1000,"")</f>
        <v>164.623543998774</v>
      </c>
      <c r="P122" s="181" t="n">
        <f aca="false">IFERROR(((P$28*1000)-Q$11+(Q$11*(1+$C122)))/1000,"")</f>
        <v>169.582916824304</v>
      </c>
      <c r="Q122" s="181" t="n">
        <f aca="false">IFERROR(((Q$28*1000)-R$11+(R$11*(1+$C122)))/1000,"")</f>
        <v>174.671886116134</v>
      </c>
      <c r="R122" s="181" t="n">
        <f aca="false">IFERROR(((R$28*1000)-S$11+(S$11*(1+$C122)))/1000,"")</f>
        <v>179.89219681058</v>
      </c>
      <c r="S122" s="181" t="n">
        <f aca="false">IFERROR(((S$28*1000)-T$11+(T$11*(1+$C122)))/1000,"")</f>
        <v>43.9293161712608</v>
      </c>
      <c r="T122" s="181" t="n">
        <f aca="false">IFERROR(((T$28*1000)-U$11+(U$11*(1+$C122)))/1000,"")</f>
        <v>190.733298726012</v>
      </c>
      <c r="U122" s="181" t="n">
        <f aca="false">IFERROR(((U$28*1000)-V$11+(V$11*(1+$C122)))/1000,"")</f>
        <v>196.357017406103</v>
      </c>
      <c r="V122" s="181" t="n">
        <f aca="false">IFERROR(((V$28*1000)-W$11+(W$11*(1+$C122)))/1000,"")</f>
        <v>202.11790416995</v>
      </c>
      <c r="W122" s="181" t="n">
        <f aca="false">IFERROR(((W$28*1000)-X$11+(X$11*(1+$C122)))/1000,"")</f>
        <v>208.017056707732</v>
      </c>
      <c r="X122" s="181" t="n">
        <f aca="false">IFERROR(((X$28*1000)-Y$11+(Y$11*(1+$C122)))/1000,"")</f>
        <v>214.055397165573</v>
      </c>
      <c r="Y122" s="181" t="n">
        <f aca="false">IFERROR(((Y$28*1000)-Z$11+(Z$11*(1+$C122)))/1000,"")</f>
        <v>220.233654151205</v>
      </c>
      <c r="Z122" s="181" t="n">
        <f aca="false">IFERROR(((Z$28*1000)-AA$11+(AA$11*(1+$C122)))/1000,"")</f>
        <v>226.552343471213</v>
      </c>
      <c r="AA122" s="181" t="n">
        <f aca="false">IFERROR(((AA$28*1000)-AB$11+(AB$11*(1+$C122)))/1000,"")</f>
        <v>233.011747521719</v>
      </c>
      <c r="AB122" s="181" t="n">
        <f aca="false">IFERROR(((AB$28*1000)-AC$11+(AC$11*(1+$C122)))/1000,"")</f>
        <v>239.611893249829</v>
      </c>
      <c r="AC122" s="181" t="n">
        <f aca="false">IFERROR(((AC$28*1000)-AD$11+(AD$11*(1+$C122)))/1000,"")</f>
        <v>246.352528598424</v>
      </c>
      <c r="AD122" s="181" t="n">
        <f aca="false">IFERROR(((AD$28*1000)-AE$11+(AE$11*(1+$C122)))/1000,"")</f>
        <v>253.233097341894</v>
      </c>
      <c r="AE122" s="181" t="n">
        <f aca="false">IFERROR(((AE$28*1000)-AF$11+(AF$11*(1+$C122)))/1000,"")</f>
        <v>260.252712215079</v>
      </c>
      <c r="AF122" s="181" t="n">
        <f aca="false">IFERROR(((AF$28*1000)-AG$11+(AG$11*(1+$C122)))/1000,"")</f>
        <v>267.410126232167</v>
      </c>
      <c r="AG122" s="181" t="n">
        <f aca="false">IFERROR(((AG$28*1000)-AH$11+(AH$11*(1+$C122)))/1000,"")</f>
        <v>274.703702086363</v>
      </c>
      <c r="AH122" s="181" t="n">
        <f aca="false">IFERROR(((AH$28*1000)-AI$11+(AI$11*(1+$C122)))/1000,"")</f>
        <v>91.9384131841195</v>
      </c>
      <c r="AI122" s="181" t="n">
        <f aca="false">IFERROR(((AI$28*1000)-AJ$11+(AJ$11*(1+$C122)))/1000,"")</f>
        <v>289.690640507983</v>
      </c>
      <c r="AJ122" s="181" t="n">
        <f aca="false">IFERROR(((AJ$28*1000)-AK$11+(AK$11*(1+$C122)))/1000,"")</f>
        <v>297.378472231335</v>
      </c>
      <c r="AK122" s="181" t="n">
        <f aca="false">IFERROR(((AK$28*1000)-AL$11+(AL$11*(1+$C122)))/1000,"")</f>
        <v>305.191327528773</v>
      </c>
      <c r="AL122" s="181" t="n">
        <f aca="false">IFERROR(((AL$28*1000)-AM$11+(AM$11*(1+$C122)))/1000,"")</f>
        <v>313.125082858517</v>
      </c>
      <c r="AM122" s="181" t="n">
        <f aca="false">IFERROR(((AM$28*1000)-AN$11+(AN$11*(1+$C122)))/1000,"")</f>
        <v>321.174993512881</v>
      </c>
      <c r="AN122" s="181" t="n">
        <f aca="false">IFERROR(((AN$28*1000)-AO$11+(AO$11*(1+$C122)))/1000,"")</f>
        <v>329.335645960421</v>
      </c>
      <c r="AO122" s="181" t="n">
        <f aca="false">IFERROR(((AO$28*1000)-AP$11+(AP$11*(1+$C122)))/1000,"")</f>
        <v>337.600907141214</v>
      </c>
      <c r="AP122" s="181" t="n">
        <f aca="false">IFERROR(((AP$28*1000)-AQ$11+(AQ$11*(1+$C122)))/1000,"")</f>
        <v>345.963870536357</v>
      </c>
      <c r="AQ122" s="181" t="n">
        <f aca="false">IFERROR(((AQ$28*1000)-AR$11+(AR$11*(1+$C122)))/1000,"")</f>
        <v>354.41679882278</v>
      </c>
      <c r="AR122" s="181" t="n">
        <f aca="false">IFERROR(((AR$28*1000)-AS$11+(AS$11*(1+$C122)))/1000,"")</f>
        <v>362.951062913909</v>
      </c>
      <c r="AS122" s="181" t="n">
        <f aca="false">IFERROR(((AS$28*1000)-AT$11+(AT$11*(1+$C122)))/1000,"")</f>
        <v>371.557077175594</v>
      </c>
      <c r="AT122" s="181" t="n">
        <f aca="false">IFERROR(((AT$28*1000)-AU$11+(AU$11*(1+$C122)))/1000,"")</f>
        <v>380.224230595002</v>
      </c>
      <c r="AU122" s="181" t="n">
        <f aca="false">IFERROR(((AU$28*1000)-AV$11+(AV$11*(1+$C122)))/1000,"")</f>
        <v>388.940813667807</v>
      </c>
      <c r="AV122" s="181" t="n">
        <f aca="false">IFERROR(((AV$28*1000)-AW$11+(AW$11*(1+$C122)))/1000,"")</f>
        <v>397.693940755974</v>
      </c>
      <c r="AW122" s="181" t="n">
        <f aca="false">IFERROR(((AW$28*1000)-AX$11+(AX$11*(1+$C122)))/1000,"")</f>
        <v>406.46946765474</v>
      </c>
      <c r="AX122" s="181" t="n">
        <f aca="false">IFERROR(((AX$28*1000)-AY$11+(AY$11*(1+$C122)))/1000,"")</f>
        <v>415.251904092883</v>
      </c>
      <c r="AY122" s="181" t="n">
        <f aca="false">IFERROR(((AY$28*1000)-AZ$11+(AZ$11*(1+$C122)))/1000,"")</f>
        <v>424.024320875149</v>
      </c>
      <c r="AZ122" s="181" t="n">
        <f aca="false">IFERROR(((AZ$28*1000)-BA$11+(BA$11*(1+$C122)))/1000,"")</f>
        <v>432.768251359634</v>
      </c>
      <c r="BA122" s="181" t="n">
        <f aca="false">IFERROR(((BA$28*1000)-BB$11+(BB$11*(1+$C122)))/1000,"")</f>
        <v>441.463586945972</v>
      </c>
      <c r="BB122" s="181" t="n">
        <f aca="false">IFERROR(((BB$28*1000)-BC$11+(BC$11*(1+$C122)))/1000,"")</f>
        <v>450.088466232361</v>
      </c>
      <c r="BC122" s="181" t="str">
        <f aca="false">IFERROR(((BC$28*1000)-BD$11+(BD$11*(1+$C122)))/1000,"")</f>
        <v/>
      </c>
      <c r="BD122" s="181" t="str">
        <f aca="false">IFERROR(((BD$28*1000)-BE$11+(BE$11*(1+$C122)))/1000,"")</f>
        <v/>
      </c>
      <c r="BE122" s="181" t="str">
        <f aca="false">IFERROR(((BE$28*1000)-BF$11+(BF$11*(1+$C122)))/1000,"")</f>
        <v/>
      </c>
      <c r="BF122" s="181" t="str">
        <f aca="false">IFERROR(((BF$28*1000)-BG$11+(BG$11*(1+$C122)))/1000,"")</f>
        <v/>
      </c>
      <c r="BG122" s="181" t="str">
        <f aca="false">IFERROR(((BG$28*1000)-BH$11+(BH$11*(1+$C122)))/1000,"")</f>
        <v/>
      </c>
      <c r="BH122" s="181" t="str">
        <f aca="false">IFERROR(((BH$28*1000)-BI$11+(BI$11*(1+$C122)))/1000,"")</f>
        <v/>
      </c>
      <c r="BI122" s="181" t="str">
        <f aca="false">IFERROR(((BI$28*1000)-BJ$11+(BJ$11*(1+$C122)))/1000,"")</f>
        <v/>
      </c>
      <c r="BJ122" s="181" t="str">
        <f aca="false">IFERROR(((BJ$28*1000)-BK$11+(BK$11*(1+$C122)))/1000,"")</f>
        <v/>
      </c>
      <c r="BK122" s="181" t="str">
        <f aca="false">IFERROR(((BK$28*1000)-BL$11+(BL$11*(1+$C122)))/1000,"")</f>
        <v/>
      </c>
      <c r="BL122" s="181" t="str">
        <f aca="false">IFERROR(((BL$28*1000)-BM$11+(BM$11*(1+$C122)))/1000,"")</f>
        <v/>
      </c>
      <c r="BO122" s="229" t="n">
        <f aca="false">NPV(BO$21,$E122:$BL122)+$D122</f>
        <v>7796.81309406207</v>
      </c>
      <c r="BP122" s="229" t="n">
        <f aca="false">NPV(BP$21,$E122:$BL122)+$D122</f>
        <v>5497.17230472889</v>
      </c>
      <c r="BQ122" s="229" t="n">
        <f aca="false">NPV(BQ$21,$E122:$BL122)+$D122</f>
        <v>3877.9424524946</v>
      </c>
      <c r="BR122" s="229" t="n">
        <f aca="false">NPV(BR$21,$E122:$BL122)+$D122</f>
        <v>2718.8989419473</v>
      </c>
      <c r="BS122" s="229" t="n">
        <f aca="false">NPV(BS$21,$E122:$BL122)+$D122</f>
        <v>1875.15669086262</v>
      </c>
      <c r="BT122" s="229" t="n">
        <f aca="false">NPV(BT$21,$E122:$BL122)+$D122</f>
        <v>1250.35148195312</v>
      </c>
      <c r="BU122" s="229" t="n">
        <f aca="false">NPV(BU$21,$E122:$BL122)+$D122</f>
        <v>779.669024699665</v>
      </c>
      <c r="BV122" s="229" t="n">
        <f aca="false">NPV(BV$21,$E122:$BL122)+$D122</f>
        <v>419.01180165765</v>
      </c>
      <c r="BW122" s="229" t="n">
        <f aca="false">NPV(BW$21,$E122:$BL122)+$D122</f>
        <v>138.022464554467</v>
      </c>
      <c r="BX122" s="229" t="n">
        <f aca="false">NPV(BX$21,$E122:$BL122)+$D122</f>
        <v>-84.449705340531</v>
      </c>
      <c r="BY122" s="229" t="n">
        <f aca="false">NPV(BY$21,$E122:$BL122)+$D122</f>
        <v>-263.321845151927</v>
      </c>
      <c r="BZ122" s="229" t="n">
        <f aca="false">NPV(BZ$21,$E122:$BL122)+$D122</f>
        <v>-409.245423564695</v>
      </c>
      <c r="CA122" s="229" t="n">
        <f aca="false">NPV(CA$21,$E122:$BL122)+$D122</f>
        <v>-529.921215987795</v>
      </c>
      <c r="CB122" s="229" t="n">
        <f aca="false">NPV(CB$21,$E122:$BL122)+$D122</f>
        <v>-630.986465793962</v>
      </c>
      <c r="CC122" s="229" t="n">
        <f aca="false">NPV(CC$21,$E122:$BL122)+$D122</f>
        <v>-716.619281294808</v>
      </c>
      <c r="CE122" s="229" t="n">
        <f aca="false">NPV(CE$21,$E122:$BL122)+$D122</f>
        <v>2264.53913788676</v>
      </c>
    </row>
    <row r="123" customFormat="false" ht="12.5" hidden="false" customHeight="false" outlineLevel="0" collapsed="false">
      <c r="C123" s="227" t="n">
        <v>-0.05</v>
      </c>
      <c r="D123" s="181" t="n">
        <f aca="false">IFERROR(((D$28*1000)-E$11+(E$11*(1+$C123)))/1000,"")</f>
        <v>-1708</v>
      </c>
      <c r="E123" s="181" t="n">
        <f aca="false">IFERROR(((E$28*1000)-F$11+(F$11*(1+$C123)))/1000,"")</f>
        <v>121.722</v>
      </c>
      <c r="F123" s="181" t="n">
        <f aca="false">IFERROR(((F$28*1000)-G$11+(G$11*(1+$C123)))/1000,"")</f>
        <v>125.4964</v>
      </c>
      <c r="G123" s="181" t="n">
        <f aca="false">IFERROR(((G$28*1000)-H$11+(H$11*(1+$C123)))/1000,"")</f>
        <v>129.379552</v>
      </c>
      <c r="H123" s="181" t="n">
        <f aca="false">IFERROR(((H$28*1000)-I$11+(I$11*(1+$C123)))/1000,"")</f>
        <v>133.37369488</v>
      </c>
      <c r="I123" s="181" t="n">
        <f aca="false">IFERROR(((I$28*1000)-J$11+(J$11*(1+$C123)))/1000,"")</f>
        <v>137.4810515152</v>
      </c>
      <c r="J123" s="181" t="n">
        <f aca="false">IFERROR(((J$28*1000)-K$11+(K$11*(1+$C123)))/1000,"")</f>
        <v>141.703822857808</v>
      </c>
      <c r="K123" s="181" t="n">
        <f aca="false">IFERROR(((K$28*1000)-L$11+(L$11*(1+$C123)))/1000,"")</f>
        <v>146.04418151822</v>
      </c>
      <c r="L123" s="181" t="n">
        <f aca="false">IFERROR(((L$28*1000)-M$11+(M$11*(1+$C123)))/1000,"")</f>
        <v>150.504264812354</v>
      </c>
      <c r="M123" s="181" t="n">
        <f aca="false">IFERROR(((M$28*1000)-N$11+(N$11*(1+$C123)))/1000,"")</f>
        <v>155.086167239924</v>
      </c>
      <c r="N123" s="181" t="n">
        <f aca="false">IFERROR(((N$28*1000)-O$11+(O$11*(1+$C123)))/1000,"")</f>
        <v>159.79193235635</v>
      </c>
      <c r="O123" s="181" t="n">
        <f aca="false">IFERROR(((O$28*1000)-P$11+(P$11*(1+$C123)))/1000,"")</f>
        <v>164.623543998774</v>
      </c>
      <c r="P123" s="181" t="n">
        <f aca="false">IFERROR(((P$28*1000)-Q$11+(Q$11*(1+$C123)))/1000,"")</f>
        <v>169.582916824304</v>
      </c>
      <c r="Q123" s="181" t="n">
        <f aca="false">IFERROR(((Q$28*1000)-R$11+(R$11*(1+$C123)))/1000,"")</f>
        <v>174.671886116134</v>
      </c>
      <c r="R123" s="181" t="n">
        <f aca="false">IFERROR(((R$28*1000)-S$11+(S$11*(1+$C123)))/1000,"")</f>
        <v>179.89219681058</v>
      </c>
      <c r="S123" s="181" t="n">
        <f aca="false">IFERROR(((S$28*1000)-T$11+(T$11*(1+$C123)))/1000,"")</f>
        <v>43.9293161712608</v>
      </c>
      <c r="T123" s="181" t="n">
        <f aca="false">IFERROR(((T$28*1000)-U$11+(U$11*(1+$C123)))/1000,"")</f>
        <v>190.733298726012</v>
      </c>
      <c r="U123" s="181" t="n">
        <f aca="false">IFERROR(((U$28*1000)-V$11+(V$11*(1+$C123)))/1000,"")</f>
        <v>196.357017406103</v>
      </c>
      <c r="V123" s="181" t="n">
        <f aca="false">IFERROR(((V$28*1000)-W$11+(W$11*(1+$C123)))/1000,"")</f>
        <v>202.11790416995</v>
      </c>
      <c r="W123" s="181" t="n">
        <f aca="false">IFERROR(((W$28*1000)-X$11+(X$11*(1+$C123)))/1000,"")</f>
        <v>208.017056707732</v>
      </c>
      <c r="X123" s="181" t="n">
        <f aca="false">IFERROR(((X$28*1000)-Y$11+(Y$11*(1+$C123)))/1000,"")</f>
        <v>214.055397165573</v>
      </c>
      <c r="Y123" s="181" t="n">
        <f aca="false">IFERROR(((Y$28*1000)-Z$11+(Z$11*(1+$C123)))/1000,"")</f>
        <v>220.233654151205</v>
      </c>
      <c r="Z123" s="181" t="n">
        <f aca="false">IFERROR(((Z$28*1000)-AA$11+(AA$11*(1+$C123)))/1000,"")</f>
        <v>226.552343471213</v>
      </c>
      <c r="AA123" s="181" t="n">
        <f aca="false">IFERROR(((AA$28*1000)-AB$11+(AB$11*(1+$C123)))/1000,"")</f>
        <v>233.011747521719</v>
      </c>
      <c r="AB123" s="181" t="n">
        <f aca="false">IFERROR(((AB$28*1000)-AC$11+(AC$11*(1+$C123)))/1000,"")</f>
        <v>239.611893249829</v>
      </c>
      <c r="AC123" s="181" t="n">
        <f aca="false">IFERROR(((AC$28*1000)-AD$11+(AD$11*(1+$C123)))/1000,"")</f>
        <v>246.352528598424</v>
      </c>
      <c r="AD123" s="181" t="n">
        <f aca="false">IFERROR(((AD$28*1000)-AE$11+(AE$11*(1+$C123)))/1000,"")</f>
        <v>253.233097341894</v>
      </c>
      <c r="AE123" s="181" t="n">
        <f aca="false">IFERROR(((AE$28*1000)-AF$11+(AF$11*(1+$C123)))/1000,"")</f>
        <v>260.252712215079</v>
      </c>
      <c r="AF123" s="181" t="n">
        <f aca="false">IFERROR(((AF$28*1000)-AG$11+(AG$11*(1+$C123)))/1000,"")</f>
        <v>267.410126232167</v>
      </c>
      <c r="AG123" s="181" t="n">
        <f aca="false">IFERROR(((AG$28*1000)-AH$11+(AH$11*(1+$C123)))/1000,"")</f>
        <v>274.703702086363</v>
      </c>
      <c r="AH123" s="181" t="n">
        <f aca="false">IFERROR(((AH$28*1000)-AI$11+(AI$11*(1+$C123)))/1000,"")</f>
        <v>91.9384131841195</v>
      </c>
      <c r="AI123" s="181" t="n">
        <f aca="false">IFERROR(((AI$28*1000)-AJ$11+(AJ$11*(1+$C123)))/1000,"")</f>
        <v>289.690640507983</v>
      </c>
      <c r="AJ123" s="181" t="n">
        <f aca="false">IFERROR(((AJ$28*1000)-AK$11+(AK$11*(1+$C123)))/1000,"")</f>
        <v>297.378472231335</v>
      </c>
      <c r="AK123" s="181" t="n">
        <f aca="false">IFERROR(((AK$28*1000)-AL$11+(AL$11*(1+$C123)))/1000,"")</f>
        <v>305.191327528773</v>
      </c>
      <c r="AL123" s="181" t="n">
        <f aca="false">IFERROR(((AL$28*1000)-AM$11+(AM$11*(1+$C123)))/1000,"")</f>
        <v>313.125082858517</v>
      </c>
      <c r="AM123" s="181" t="n">
        <f aca="false">IFERROR(((AM$28*1000)-AN$11+(AN$11*(1+$C123)))/1000,"")</f>
        <v>321.174993512881</v>
      </c>
      <c r="AN123" s="181" t="n">
        <f aca="false">IFERROR(((AN$28*1000)-AO$11+(AO$11*(1+$C123)))/1000,"")</f>
        <v>329.335645960421</v>
      </c>
      <c r="AO123" s="181" t="n">
        <f aca="false">IFERROR(((AO$28*1000)-AP$11+(AP$11*(1+$C123)))/1000,"")</f>
        <v>337.600907141214</v>
      </c>
      <c r="AP123" s="181" t="n">
        <f aca="false">IFERROR(((AP$28*1000)-AQ$11+(AQ$11*(1+$C123)))/1000,"")</f>
        <v>345.963870536357</v>
      </c>
      <c r="AQ123" s="181" t="n">
        <f aca="false">IFERROR(((AQ$28*1000)-AR$11+(AR$11*(1+$C123)))/1000,"")</f>
        <v>354.41679882278</v>
      </c>
      <c r="AR123" s="181" t="n">
        <f aca="false">IFERROR(((AR$28*1000)-AS$11+(AS$11*(1+$C123)))/1000,"")</f>
        <v>362.951062913909</v>
      </c>
      <c r="AS123" s="181" t="n">
        <f aca="false">IFERROR(((AS$28*1000)-AT$11+(AT$11*(1+$C123)))/1000,"")</f>
        <v>371.557077175594</v>
      </c>
      <c r="AT123" s="181" t="n">
        <f aca="false">IFERROR(((AT$28*1000)-AU$11+(AU$11*(1+$C123)))/1000,"")</f>
        <v>380.224230595002</v>
      </c>
      <c r="AU123" s="181" t="n">
        <f aca="false">IFERROR(((AU$28*1000)-AV$11+(AV$11*(1+$C123)))/1000,"")</f>
        <v>388.940813667807</v>
      </c>
      <c r="AV123" s="181" t="n">
        <f aca="false">IFERROR(((AV$28*1000)-AW$11+(AW$11*(1+$C123)))/1000,"")</f>
        <v>397.693940755974</v>
      </c>
      <c r="AW123" s="181" t="n">
        <f aca="false">IFERROR(((AW$28*1000)-AX$11+(AX$11*(1+$C123)))/1000,"")</f>
        <v>406.46946765474</v>
      </c>
      <c r="AX123" s="181" t="n">
        <f aca="false">IFERROR(((AX$28*1000)-AY$11+(AY$11*(1+$C123)))/1000,"")</f>
        <v>415.251904092883</v>
      </c>
      <c r="AY123" s="181" t="n">
        <f aca="false">IFERROR(((AY$28*1000)-AZ$11+(AZ$11*(1+$C123)))/1000,"")</f>
        <v>424.024320875149</v>
      </c>
      <c r="AZ123" s="181" t="n">
        <f aca="false">IFERROR(((AZ$28*1000)-BA$11+(BA$11*(1+$C123)))/1000,"")</f>
        <v>432.768251359634</v>
      </c>
      <c r="BA123" s="181" t="n">
        <f aca="false">IFERROR(((BA$28*1000)-BB$11+(BB$11*(1+$C123)))/1000,"")</f>
        <v>441.463586945972</v>
      </c>
      <c r="BB123" s="181" t="n">
        <f aca="false">IFERROR(((BB$28*1000)-BC$11+(BC$11*(1+$C123)))/1000,"")</f>
        <v>450.088466232361</v>
      </c>
      <c r="BC123" s="181" t="str">
        <f aca="false">IFERROR(((BC$28*1000)-BD$11+(BD$11*(1+$C123)))/1000,"")</f>
        <v/>
      </c>
      <c r="BD123" s="181" t="str">
        <f aca="false">IFERROR(((BD$28*1000)-BE$11+(BE$11*(1+$C123)))/1000,"")</f>
        <v/>
      </c>
      <c r="BE123" s="181" t="str">
        <f aca="false">IFERROR(((BE$28*1000)-BF$11+(BF$11*(1+$C123)))/1000,"")</f>
        <v/>
      </c>
      <c r="BF123" s="181" t="str">
        <f aca="false">IFERROR(((BF$28*1000)-BG$11+(BG$11*(1+$C123)))/1000,"")</f>
        <v/>
      </c>
      <c r="BG123" s="181" t="str">
        <f aca="false">IFERROR(((BG$28*1000)-BH$11+(BH$11*(1+$C123)))/1000,"")</f>
        <v/>
      </c>
      <c r="BH123" s="181" t="str">
        <f aca="false">IFERROR(((BH$28*1000)-BI$11+(BI$11*(1+$C123)))/1000,"")</f>
        <v/>
      </c>
      <c r="BI123" s="181" t="str">
        <f aca="false">IFERROR(((BI$28*1000)-BJ$11+(BJ$11*(1+$C123)))/1000,"")</f>
        <v/>
      </c>
      <c r="BJ123" s="181" t="str">
        <f aca="false">IFERROR(((BJ$28*1000)-BK$11+(BK$11*(1+$C123)))/1000,"")</f>
        <v/>
      </c>
      <c r="BK123" s="181" t="str">
        <f aca="false">IFERROR(((BK$28*1000)-BL$11+(BL$11*(1+$C123)))/1000,"")</f>
        <v/>
      </c>
      <c r="BL123" s="181" t="str">
        <f aca="false">IFERROR(((BL$28*1000)-BM$11+(BM$11*(1+$C123)))/1000,"")</f>
        <v/>
      </c>
      <c r="BO123" s="229" t="n">
        <f aca="false">NPV(BO$21,$E123:$BL123)+$D123</f>
        <v>7796.81309406207</v>
      </c>
      <c r="BP123" s="229" t="n">
        <f aca="false">NPV(BP$21,$E123:$BL123)+$D123</f>
        <v>5497.17230472889</v>
      </c>
      <c r="BQ123" s="229" t="n">
        <f aca="false">NPV(BQ$21,$E123:$BL123)+$D123</f>
        <v>3877.9424524946</v>
      </c>
      <c r="BR123" s="229" t="n">
        <f aca="false">NPV(BR$21,$E123:$BL123)+$D123</f>
        <v>2718.8989419473</v>
      </c>
      <c r="BS123" s="229" t="n">
        <f aca="false">NPV(BS$21,$E123:$BL123)+$D123</f>
        <v>1875.15669086262</v>
      </c>
      <c r="BT123" s="229" t="n">
        <f aca="false">NPV(BT$21,$E123:$BL123)+$D123</f>
        <v>1250.35148195312</v>
      </c>
      <c r="BU123" s="229" t="n">
        <f aca="false">NPV(BU$21,$E123:$BL123)+$D123</f>
        <v>779.669024699665</v>
      </c>
      <c r="BV123" s="229" t="n">
        <f aca="false">NPV(BV$21,$E123:$BL123)+$D123</f>
        <v>419.01180165765</v>
      </c>
      <c r="BW123" s="229" t="n">
        <f aca="false">NPV(BW$21,$E123:$BL123)+$D123</f>
        <v>138.022464554467</v>
      </c>
      <c r="BX123" s="229" t="n">
        <f aca="false">NPV(BX$21,$E123:$BL123)+$D123</f>
        <v>-84.449705340531</v>
      </c>
      <c r="BY123" s="229" t="n">
        <f aca="false">NPV(BY$21,$E123:$BL123)+$D123</f>
        <v>-263.321845151927</v>
      </c>
      <c r="BZ123" s="229" t="n">
        <f aca="false">NPV(BZ$21,$E123:$BL123)+$D123</f>
        <v>-409.245423564695</v>
      </c>
      <c r="CA123" s="229" t="n">
        <f aca="false">NPV(CA$21,$E123:$BL123)+$D123</f>
        <v>-529.921215987795</v>
      </c>
      <c r="CB123" s="229" t="n">
        <f aca="false">NPV(CB$21,$E123:$BL123)+$D123</f>
        <v>-630.986465793962</v>
      </c>
      <c r="CC123" s="229" t="n">
        <f aca="false">NPV(CC$21,$E123:$BL123)+$D123</f>
        <v>-716.619281294808</v>
      </c>
      <c r="CE123" s="229" t="n">
        <f aca="false">NPV(CE$21,$E123:$BL123)+$D123</f>
        <v>2264.53913788676</v>
      </c>
    </row>
    <row r="124" customFormat="false" ht="12.5" hidden="false" customHeight="false" outlineLevel="0" collapsed="false">
      <c r="C124" s="227" t="n">
        <v>0</v>
      </c>
      <c r="D124" s="181" t="n">
        <f aca="false">E$16</f>
        <v>-1708</v>
      </c>
      <c r="E124" s="181" t="n">
        <f aca="false">F$16</f>
        <v>121.722</v>
      </c>
      <c r="F124" s="181" t="n">
        <f aca="false">G$16</f>
        <v>125.4964</v>
      </c>
      <c r="G124" s="181" t="n">
        <f aca="false">H$16</f>
        <v>129.379552</v>
      </c>
      <c r="H124" s="181" t="n">
        <f aca="false">I$16</f>
        <v>133.37369488</v>
      </c>
      <c r="I124" s="181" t="n">
        <f aca="false">J$16</f>
        <v>137.4810515152</v>
      </c>
      <c r="J124" s="181" t="n">
        <f aca="false">K$16</f>
        <v>141.703822857808</v>
      </c>
      <c r="K124" s="181" t="n">
        <f aca="false">L$16</f>
        <v>146.04418151822</v>
      </c>
      <c r="L124" s="181" t="n">
        <f aca="false">M$16</f>
        <v>150.504264812354</v>
      </c>
      <c r="M124" s="181" t="n">
        <f aca="false">N$16</f>
        <v>155.086167239924</v>
      </c>
      <c r="N124" s="181" t="n">
        <f aca="false">O$16</f>
        <v>159.79193235635</v>
      </c>
      <c r="O124" s="181" t="n">
        <f aca="false">P$16</f>
        <v>164.623543998774</v>
      </c>
      <c r="P124" s="181" t="n">
        <f aca="false">Q$16</f>
        <v>169.582916824304</v>
      </c>
      <c r="Q124" s="181" t="n">
        <f aca="false">R$16</f>
        <v>174.671886116134</v>
      </c>
      <c r="R124" s="181" t="n">
        <f aca="false">S$16</f>
        <v>179.89219681058</v>
      </c>
      <c r="S124" s="181" t="n">
        <f aca="false">T$16</f>
        <v>43.9293161712608</v>
      </c>
      <c r="T124" s="181" t="n">
        <f aca="false">U$16</f>
        <v>190.733298726012</v>
      </c>
      <c r="U124" s="181" t="n">
        <f aca="false">V$16</f>
        <v>196.357017406103</v>
      </c>
      <c r="V124" s="181" t="n">
        <f aca="false">W$16</f>
        <v>202.11790416995</v>
      </c>
      <c r="W124" s="181" t="n">
        <f aca="false">X$16</f>
        <v>208.017056707732</v>
      </c>
      <c r="X124" s="181" t="n">
        <f aca="false">Y$16</f>
        <v>214.055397165573</v>
      </c>
      <c r="Y124" s="181" t="n">
        <f aca="false">Z$16</f>
        <v>220.233654151205</v>
      </c>
      <c r="Z124" s="181" t="n">
        <f aca="false">AA$16</f>
        <v>226.552343471213</v>
      </c>
      <c r="AA124" s="181" t="n">
        <f aca="false">AB$16</f>
        <v>233.011747521719</v>
      </c>
      <c r="AB124" s="181" t="n">
        <f aca="false">AC$16</f>
        <v>239.611893249829</v>
      </c>
      <c r="AC124" s="181" t="n">
        <f aca="false">AD$16</f>
        <v>246.352528598424</v>
      </c>
      <c r="AD124" s="181" t="n">
        <f aca="false">AE$16</f>
        <v>253.233097341894</v>
      </c>
      <c r="AE124" s="181" t="n">
        <f aca="false">AF$16</f>
        <v>260.252712215079</v>
      </c>
      <c r="AF124" s="181" t="n">
        <f aca="false">AG$16</f>
        <v>267.410126232167</v>
      </c>
      <c r="AG124" s="181" t="n">
        <f aca="false">AH$16</f>
        <v>274.703702086363</v>
      </c>
      <c r="AH124" s="181" t="n">
        <f aca="false">AI$16</f>
        <v>91.9384131841195</v>
      </c>
      <c r="AI124" s="181" t="n">
        <f aca="false">AJ$16</f>
        <v>289.690640507983</v>
      </c>
      <c r="AJ124" s="181" t="n">
        <f aca="false">AK$16</f>
        <v>297.378472231335</v>
      </c>
      <c r="AK124" s="181" t="n">
        <f aca="false">AL$16</f>
        <v>305.191327528773</v>
      </c>
      <c r="AL124" s="181" t="n">
        <f aca="false">AM$16</f>
        <v>313.125082858517</v>
      </c>
      <c r="AM124" s="181" t="n">
        <f aca="false">AN$16</f>
        <v>321.174993512881</v>
      </c>
      <c r="AN124" s="181" t="n">
        <f aca="false">AO$16</f>
        <v>329.335645960421</v>
      </c>
      <c r="AO124" s="181" t="n">
        <f aca="false">AP$16</f>
        <v>337.600907141214</v>
      </c>
      <c r="AP124" s="181" t="n">
        <f aca="false">AQ$16</f>
        <v>345.963870536357</v>
      </c>
      <c r="AQ124" s="181" t="n">
        <f aca="false">AR$16</f>
        <v>354.41679882278</v>
      </c>
      <c r="AR124" s="181" t="n">
        <f aca="false">AS$16</f>
        <v>362.951062913909</v>
      </c>
      <c r="AS124" s="181" t="n">
        <f aca="false">AT$16</f>
        <v>371.557077175594</v>
      </c>
      <c r="AT124" s="181" t="n">
        <f aca="false">AU$16</f>
        <v>380.224230595002</v>
      </c>
      <c r="AU124" s="181" t="n">
        <f aca="false">AV$16</f>
        <v>388.940813667807</v>
      </c>
      <c r="AV124" s="181" t="n">
        <f aca="false">AW$16</f>
        <v>397.693940755974</v>
      </c>
      <c r="AW124" s="181" t="n">
        <f aca="false">AX$16</f>
        <v>406.46946765474</v>
      </c>
      <c r="AX124" s="181" t="n">
        <f aca="false">AY$16</f>
        <v>415.251904092883</v>
      </c>
      <c r="AY124" s="181" t="n">
        <f aca="false">AZ$16</f>
        <v>424.024320875149</v>
      </c>
      <c r="AZ124" s="181" t="n">
        <f aca="false">BA$16</f>
        <v>432.768251359634</v>
      </c>
      <c r="BA124" s="181" t="n">
        <f aca="false">BB$16</f>
        <v>441.463586945972</v>
      </c>
      <c r="BB124" s="181" t="n">
        <f aca="false">BC$16</f>
        <v>450.088466232361</v>
      </c>
      <c r="BC124" s="181" t="str">
        <f aca="false">BD$16</f>
        <v/>
      </c>
      <c r="BD124" s="181" t="str">
        <f aca="false">BE$16</f>
        <v/>
      </c>
      <c r="BE124" s="181" t="str">
        <f aca="false">BF$16</f>
        <v/>
      </c>
      <c r="BF124" s="181" t="str">
        <f aca="false">BG$16</f>
        <v/>
      </c>
      <c r="BG124" s="181" t="str">
        <f aca="false">BH$16</f>
        <v/>
      </c>
      <c r="BH124" s="181" t="str">
        <f aca="false">BI$16</f>
        <v/>
      </c>
      <c r="BI124" s="181" t="str">
        <f aca="false">BJ$16</f>
        <v/>
      </c>
      <c r="BJ124" s="181" t="str">
        <f aca="false">BK$16</f>
        <v/>
      </c>
      <c r="BK124" s="181" t="str">
        <f aca="false">BL$16</f>
        <v/>
      </c>
      <c r="BL124" s="181" t="str">
        <f aca="false">BM$16</f>
        <v/>
      </c>
      <c r="BO124" s="229" t="n">
        <f aca="false">NPV(BO$21,$E124:$BL124)+$D124</f>
        <v>7796.81309406207</v>
      </c>
      <c r="BP124" s="229" t="n">
        <f aca="false">NPV(BP$21,$E124:$BL124)+$D124</f>
        <v>5497.17230472889</v>
      </c>
      <c r="BQ124" s="229" t="n">
        <f aca="false">NPV(BQ$21,$E124:$BL124)+$D124</f>
        <v>3877.9424524946</v>
      </c>
      <c r="BR124" s="229" t="n">
        <f aca="false">NPV(BR$21,$E124:$BL124)+$D124</f>
        <v>2718.8989419473</v>
      </c>
      <c r="BS124" s="229" t="n">
        <f aca="false">NPV(BS$21,$E124:$BL124)+$D124</f>
        <v>1875.15669086262</v>
      </c>
      <c r="BT124" s="229" t="n">
        <f aca="false">NPV(BT$21,$E124:$BL124)+$D124</f>
        <v>1250.35148195312</v>
      </c>
      <c r="BU124" s="229" t="n">
        <f aca="false">NPV(BU$21,$E124:$BL124)+$D124</f>
        <v>779.669024699665</v>
      </c>
      <c r="BV124" s="229" t="n">
        <f aca="false">NPV(BV$21,$E124:$BL124)+$D124</f>
        <v>419.01180165765</v>
      </c>
      <c r="BW124" s="229" t="n">
        <f aca="false">NPV(BW$21,$E124:$BL124)+$D124</f>
        <v>138.022464554467</v>
      </c>
      <c r="BX124" s="229" t="n">
        <f aca="false">NPV(BX$21,$E124:$BL124)+$D124</f>
        <v>-84.449705340531</v>
      </c>
      <c r="BY124" s="229" t="n">
        <f aca="false">NPV(BY$21,$E124:$BL124)+$D124</f>
        <v>-263.321845151927</v>
      </c>
      <c r="BZ124" s="229" t="n">
        <f aca="false">NPV(BZ$21,$E124:$BL124)+$D124</f>
        <v>-409.245423564695</v>
      </c>
      <c r="CA124" s="229" t="n">
        <f aca="false">NPV(CA$21,$E124:$BL124)+$D124</f>
        <v>-529.921215987795</v>
      </c>
      <c r="CB124" s="229" t="n">
        <f aca="false">NPV(CB$21,$E124:$BL124)+$D124</f>
        <v>-630.986465793962</v>
      </c>
      <c r="CC124" s="229" t="n">
        <f aca="false">NPV(CC$21,$E124:$BL124)+$D124</f>
        <v>-716.619281294808</v>
      </c>
      <c r="CD124" s="230"/>
      <c r="CE124" s="229" t="n">
        <f aca="false">NPV(CE$21,$E124:$BL124)+$D124</f>
        <v>2264.53913788676</v>
      </c>
    </row>
    <row r="125" customFormat="false" ht="12.5" hidden="false" customHeight="false" outlineLevel="0" collapsed="false">
      <c r="C125" s="227" t="n">
        <v>0.05</v>
      </c>
      <c r="D125" s="181" t="n">
        <f aca="false">IFERROR(((D$28*1000)-E$11+(E$11*(1+$C125)))/1000,"")</f>
        <v>-1708</v>
      </c>
      <c r="E125" s="181" t="n">
        <f aca="false">IFERROR(((E$28*1000)-F$11+(F$11*(1+$C125)))/1000,"")</f>
        <v>121.722</v>
      </c>
      <c r="F125" s="181" t="n">
        <f aca="false">IFERROR(((F$28*1000)-G$11+(G$11*(1+$C125)))/1000,"")</f>
        <v>125.4964</v>
      </c>
      <c r="G125" s="181" t="n">
        <f aca="false">IFERROR(((G$28*1000)-H$11+(H$11*(1+$C125)))/1000,"")</f>
        <v>129.379552</v>
      </c>
      <c r="H125" s="181" t="n">
        <f aca="false">IFERROR(((H$28*1000)-I$11+(I$11*(1+$C125)))/1000,"")</f>
        <v>133.37369488</v>
      </c>
      <c r="I125" s="181" t="n">
        <f aca="false">IFERROR(((I$28*1000)-J$11+(J$11*(1+$C125)))/1000,"")</f>
        <v>137.4810515152</v>
      </c>
      <c r="J125" s="181" t="n">
        <f aca="false">IFERROR(((J$28*1000)-K$11+(K$11*(1+$C125)))/1000,"")</f>
        <v>141.703822857808</v>
      </c>
      <c r="K125" s="181" t="n">
        <f aca="false">IFERROR(((K$28*1000)-L$11+(L$11*(1+$C125)))/1000,"")</f>
        <v>146.04418151822</v>
      </c>
      <c r="L125" s="181" t="n">
        <f aca="false">IFERROR(((L$28*1000)-M$11+(M$11*(1+$C125)))/1000,"")</f>
        <v>150.504264812354</v>
      </c>
      <c r="M125" s="181" t="n">
        <f aca="false">IFERROR(((M$28*1000)-N$11+(N$11*(1+$C125)))/1000,"")</f>
        <v>155.086167239924</v>
      </c>
      <c r="N125" s="181" t="n">
        <f aca="false">IFERROR(((N$28*1000)-O$11+(O$11*(1+$C125)))/1000,"")</f>
        <v>159.79193235635</v>
      </c>
      <c r="O125" s="181" t="n">
        <f aca="false">IFERROR(((O$28*1000)-P$11+(P$11*(1+$C125)))/1000,"")</f>
        <v>164.623543998774</v>
      </c>
      <c r="P125" s="181" t="n">
        <f aca="false">IFERROR(((P$28*1000)-Q$11+(Q$11*(1+$C125)))/1000,"")</f>
        <v>169.582916824304</v>
      </c>
      <c r="Q125" s="181" t="n">
        <f aca="false">IFERROR(((Q$28*1000)-R$11+(R$11*(1+$C125)))/1000,"")</f>
        <v>174.671886116134</v>
      </c>
      <c r="R125" s="181" t="n">
        <f aca="false">IFERROR(((R$28*1000)-S$11+(S$11*(1+$C125)))/1000,"")</f>
        <v>179.89219681058</v>
      </c>
      <c r="S125" s="181" t="n">
        <f aca="false">IFERROR(((S$28*1000)-T$11+(T$11*(1+$C125)))/1000,"")</f>
        <v>43.9293161712608</v>
      </c>
      <c r="T125" s="181" t="n">
        <f aca="false">IFERROR(((T$28*1000)-U$11+(U$11*(1+$C125)))/1000,"")</f>
        <v>190.733298726012</v>
      </c>
      <c r="U125" s="181" t="n">
        <f aca="false">IFERROR(((U$28*1000)-V$11+(V$11*(1+$C125)))/1000,"")</f>
        <v>196.357017406103</v>
      </c>
      <c r="V125" s="181" t="n">
        <f aca="false">IFERROR(((V$28*1000)-W$11+(W$11*(1+$C125)))/1000,"")</f>
        <v>202.11790416995</v>
      </c>
      <c r="W125" s="181" t="n">
        <f aca="false">IFERROR(((W$28*1000)-X$11+(X$11*(1+$C125)))/1000,"")</f>
        <v>208.017056707732</v>
      </c>
      <c r="X125" s="181" t="n">
        <f aca="false">IFERROR(((X$28*1000)-Y$11+(Y$11*(1+$C125)))/1000,"")</f>
        <v>214.055397165573</v>
      </c>
      <c r="Y125" s="181" t="n">
        <f aca="false">IFERROR(((Y$28*1000)-Z$11+(Z$11*(1+$C125)))/1000,"")</f>
        <v>220.233654151205</v>
      </c>
      <c r="Z125" s="181" t="n">
        <f aca="false">IFERROR(((Z$28*1000)-AA$11+(AA$11*(1+$C125)))/1000,"")</f>
        <v>226.552343471213</v>
      </c>
      <c r="AA125" s="181" t="n">
        <f aca="false">IFERROR(((AA$28*1000)-AB$11+(AB$11*(1+$C125)))/1000,"")</f>
        <v>233.011747521719</v>
      </c>
      <c r="AB125" s="181" t="n">
        <f aca="false">IFERROR(((AB$28*1000)-AC$11+(AC$11*(1+$C125)))/1000,"")</f>
        <v>239.611893249829</v>
      </c>
      <c r="AC125" s="181" t="n">
        <f aca="false">IFERROR(((AC$28*1000)-AD$11+(AD$11*(1+$C125)))/1000,"")</f>
        <v>246.352528598424</v>
      </c>
      <c r="AD125" s="181" t="n">
        <f aca="false">IFERROR(((AD$28*1000)-AE$11+(AE$11*(1+$C125)))/1000,"")</f>
        <v>253.233097341894</v>
      </c>
      <c r="AE125" s="181" t="n">
        <f aca="false">IFERROR(((AE$28*1000)-AF$11+(AF$11*(1+$C125)))/1000,"")</f>
        <v>260.252712215079</v>
      </c>
      <c r="AF125" s="181" t="n">
        <f aca="false">IFERROR(((AF$28*1000)-AG$11+(AG$11*(1+$C125)))/1000,"")</f>
        <v>267.410126232167</v>
      </c>
      <c r="AG125" s="181" t="n">
        <f aca="false">IFERROR(((AG$28*1000)-AH$11+(AH$11*(1+$C125)))/1000,"")</f>
        <v>274.703702086363</v>
      </c>
      <c r="AH125" s="181" t="n">
        <f aca="false">IFERROR(((AH$28*1000)-AI$11+(AI$11*(1+$C125)))/1000,"")</f>
        <v>91.9384131841195</v>
      </c>
      <c r="AI125" s="181" t="n">
        <f aca="false">IFERROR(((AI$28*1000)-AJ$11+(AJ$11*(1+$C125)))/1000,"")</f>
        <v>289.690640507983</v>
      </c>
      <c r="AJ125" s="181" t="n">
        <f aca="false">IFERROR(((AJ$28*1000)-AK$11+(AK$11*(1+$C125)))/1000,"")</f>
        <v>297.378472231335</v>
      </c>
      <c r="AK125" s="181" t="n">
        <f aca="false">IFERROR(((AK$28*1000)-AL$11+(AL$11*(1+$C125)))/1000,"")</f>
        <v>305.191327528773</v>
      </c>
      <c r="AL125" s="181" t="n">
        <f aca="false">IFERROR(((AL$28*1000)-AM$11+(AM$11*(1+$C125)))/1000,"")</f>
        <v>313.125082858517</v>
      </c>
      <c r="AM125" s="181" t="n">
        <f aca="false">IFERROR(((AM$28*1000)-AN$11+(AN$11*(1+$C125)))/1000,"")</f>
        <v>321.174993512881</v>
      </c>
      <c r="AN125" s="181" t="n">
        <f aca="false">IFERROR(((AN$28*1000)-AO$11+(AO$11*(1+$C125)))/1000,"")</f>
        <v>329.335645960421</v>
      </c>
      <c r="AO125" s="181" t="n">
        <f aca="false">IFERROR(((AO$28*1000)-AP$11+(AP$11*(1+$C125)))/1000,"")</f>
        <v>337.600907141214</v>
      </c>
      <c r="AP125" s="181" t="n">
        <f aca="false">IFERROR(((AP$28*1000)-AQ$11+(AQ$11*(1+$C125)))/1000,"")</f>
        <v>345.963870536357</v>
      </c>
      <c r="AQ125" s="181" t="n">
        <f aca="false">IFERROR(((AQ$28*1000)-AR$11+(AR$11*(1+$C125)))/1000,"")</f>
        <v>354.41679882278</v>
      </c>
      <c r="AR125" s="181" t="n">
        <f aca="false">IFERROR(((AR$28*1000)-AS$11+(AS$11*(1+$C125)))/1000,"")</f>
        <v>362.951062913909</v>
      </c>
      <c r="AS125" s="181" t="n">
        <f aca="false">IFERROR(((AS$28*1000)-AT$11+(AT$11*(1+$C125)))/1000,"")</f>
        <v>371.557077175594</v>
      </c>
      <c r="AT125" s="181" t="n">
        <f aca="false">IFERROR(((AT$28*1000)-AU$11+(AU$11*(1+$C125)))/1000,"")</f>
        <v>380.224230595002</v>
      </c>
      <c r="AU125" s="181" t="n">
        <f aca="false">IFERROR(((AU$28*1000)-AV$11+(AV$11*(1+$C125)))/1000,"")</f>
        <v>388.940813667807</v>
      </c>
      <c r="AV125" s="181" t="n">
        <f aca="false">IFERROR(((AV$28*1000)-AW$11+(AW$11*(1+$C125)))/1000,"")</f>
        <v>397.693940755974</v>
      </c>
      <c r="AW125" s="181" t="n">
        <f aca="false">IFERROR(((AW$28*1000)-AX$11+(AX$11*(1+$C125)))/1000,"")</f>
        <v>406.46946765474</v>
      </c>
      <c r="AX125" s="181" t="n">
        <f aca="false">IFERROR(((AX$28*1000)-AY$11+(AY$11*(1+$C125)))/1000,"")</f>
        <v>415.251904092883</v>
      </c>
      <c r="AY125" s="181" t="n">
        <f aca="false">IFERROR(((AY$28*1000)-AZ$11+(AZ$11*(1+$C125)))/1000,"")</f>
        <v>424.024320875149</v>
      </c>
      <c r="AZ125" s="181" t="n">
        <f aca="false">IFERROR(((AZ$28*1000)-BA$11+(BA$11*(1+$C125)))/1000,"")</f>
        <v>432.768251359634</v>
      </c>
      <c r="BA125" s="181" t="n">
        <f aca="false">IFERROR(((BA$28*1000)-BB$11+(BB$11*(1+$C125)))/1000,"")</f>
        <v>441.463586945972</v>
      </c>
      <c r="BB125" s="181" t="n">
        <f aca="false">IFERROR(((BB$28*1000)-BC$11+(BC$11*(1+$C125)))/1000,"")</f>
        <v>450.088466232361</v>
      </c>
      <c r="BC125" s="181" t="str">
        <f aca="false">IFERROR(((BC$28*1000)-BD$11+(BD$11*(1+$C125)))/1000,"")</f>
        <v/>
      </c>
      <c r="BD125" s="181" t="str">
        <f aca="false">IFERROR(((BD$28*1000)-BE$11+(BE$11*(1+$C125)))/1000,"")</f>
        <v/>
      </c>
      <c r="BE125" s="181" t="str">
        <f aca="false">IFERROR(((BE$28*1000)-BF$11+(BF$11*(1+$C125)))/1000,"")</f>
        <v/>
      </c>
      <c r="BF125" s="181" t="str">
        <f aca="false">IFERROR(((BF$28*1000)-BG$11+(BG$11*(1+$C125)))/1000,"")</f>
        <v/>
      </c>
      <c r="BG125" s="181" t="str">
        <f aca="false">IFERROR(((BG$28*1000)-BH$11+(BH$11*(1+$C125)))/1000,"")</f>
        <v/>
      </c>
      <c r="BH125" s="181" t="str">
        <f aca="false">IFERROR(((BH$28*1000)-BI$11+(BI$11*(1+$C125)))/1000,"")</f>
        <v/>
      </c>
      <c r="BI125" s="181" t="str">
        <f aca="false">IFERROR(((BI$28*1000)-BJ$11+(BJ$11*(1+$C125)))/1000,"")</f>
        <v/>
      </c>
      <c r="BJ125" s="181" t="str">
        <f aca="false">IFERROR(((BJ$28*1000)-BK$11+(BK$11*(1+$C125)))/1000,"")</f>
        <v/>
      </c>
      <c r="BK125" s="181" t="str">
        <f aca="false">IFERROR(((BK$28*1000)-BL$11+(BL$11*(1+$C125)))/1000,"")</f>
        <v/>
      </c>
      <c r="BL125" s="181" t="str">
        <f aca="false">IFERROR(((BL$28*1000)-BM$11+(BM$11*(1+$C125)))/1000,"")</f>
        <v/>
      </c>
      <c r="BO125" s="229" t="n">
        <f aca="false">NPV(BO$21,$E125:$BL125)+$D125</f>
        <v>7796.81309406207</v>
      </c>
      <c r="BP125" s="229" t="n">
        <f aca="false">NPV(BP$21,$E125:$BL125)+$D125</f>
        <v>5497.17230472889</v>
      </c>
      <c r="BQ125" s="229" t="n">
        <f aca="false">NPV(BQ$21,$E125:$BL125)+$D125</f>
        <v>3877.9424524946</v>
      </c>
      <c r="BR125" s="229" t="n">
        <f aca="false">NPV(BR$21,$E125:$BL125)+$D125</f>
        <v>2718.8989419473</v>
      </c>
      <c r="BS125" s="229" t="n">
        <f aca="false">NPV(BS$21,$E125:$BL125)+$D125</f>
        <v>1875.15669086262</v>
      </c>
      <c r="BT125" s="229" t="n">
        <f aca="false">NPV(BT$21,$E125:$BL125)+$D125</f>
        <v>1250.35148195312</v>
      </c>
      <c r="BU125" s="229" t="n">
        <f aca="false">NPV(BU$21,$E125:$BL125)+$D125</f>
        <v>779.669024699665</v>
      </c>
      <c r="BV125" s="229" t="n">
        <f aca="false">NPV(BV$21,$E125:$BL125)+$D125</f>
        <v>419.01180165765</v>
      </c>
      <c r="BW125" s="229" t="n">
        <f aca="false">NPV(BW$21,$E125:$BL125)+$D125</f>
        <v>138.022464554467</v>
      </c>
      <c r="BX125" s="229" t="n">
        <f aca="false">NPV(BX$21,$E125:$BL125)+$D125</f>
        <v>-84.449705340531</v>
      </c>
      <c r="BY125" s="229" t="n">
        <f aca="false">NPV(BY$21,$E125:$BL125)+$D125</f>
        <v>-263.321845151927</v>
      </c>
      <c r="BZ125" s="229" t="n">
        <f aca="false">NPV(BZ$21,$E125:$BL125)+$D125</f>
        <v>-409.245423564695</v>
      </c>
      <c r="CA125" s="229" t="n">
        <f aca="false">NPV(CA$21,$E125:$BL125)+$D125</f>
        <v>-529.921215987795</v>
      </c>
      <c r="CB125" s="229" t="n">
        <f aca="false">NPV(CB$21,$E125:$BL125)+$D125</f>
        <v>-630.986465793962</v>
      </c>
      <c r="CC125" s="229" t="n">
        <f aca="false">NPV(CC$21,$E125:$BL125)+$D125</f>
        <v>-716.619281294808</v>
      </c>
      <c r="CE125" s="229" t="n">
        <f aca="false">NPV(CE$21,$E125:$BL125)+$D125</f>
        <v>2264.53913788676</v>
      </c>
    </row>
    <row r="126" customFormat="false" ht="12.5" hidden="false" customHeight="false" outlineLevel="0" collapsed="false">
      <c r="C126" s="227" t="n">
        <v>0.1</v>
      </c>
      <c r="D126" s="181" t="n">
        <f aca="false">IFERROR(((D$28*1000)-E$11+(E$11*(1+$C126)))/1000,"")</f>
        <v>-1708</v>
      </c>
      <c r="E126" s="181" t="n">
        <f aca="false">IFERROR(((E$28*1000)-F$11+(F$11*(1+$C126)))/1000,"")</f>
        <v>121.722</v>
      </c>
      <c r="F126" s="181" t="n">
        <f aca="false">IFERROR(((F$28*1000)-G$11+(G$11*(1+$C126)))/1000,"")</f>
        <v>125.4964</v>
      </c>
      <c r="G126" s="181" t="n">
        <f aca="false">IFERROR(((G$28*1000)-H$11+(H$11*(1+$C126)))/1000,"")</f>
        <v>129.379552</v>
      </c>
      <c r="H126" s="181" t="n">
        <f aca="false">IFERROR(((H$28*1000)-I$11+(I$11*(1+$C126)))/1000,"")</f>
        <v>133.37369488</v>
      </c>
      <c r="I126" s="181" t="n">
        <f aca="false">IFERROR(((I$28*1000)-J$11+(J$11*(1+$C126)))/1000,"")</f>
        <v>137.4810515152</v>
      </c>
      <c r="J126" s="181" t="n">
        <f aca="false">IFERROR(((J$28*1000)-K$11+(K$11*(1+$C126)))/1000,"")</f>
        <v>141.703822857808</v>
      </c>
      <c r="K126" s="181" t="n">
        <f aca="false">IFERROR(((K$28*1000)-L$11+(L$11*(1+$C126)))/1000,"")</f>
        <v>146.04418151822</v>
      </c>
      <c r="L126" s="181" t="n">
        <f aca="false">IFERROR(((L$28*1000)-M$11+(M$11*(1+$C126)))/1000,"")</f>
        <v>150.504264812354</v>
      </c>
      <c r="M126" s="181" t="n">
        <f aca="false">IFERROR(((M$28*1000)-N$11+(N$11*(1+$C126)))/1000,"")</f>
        <v>155.086167239924</v>
      </c>
      <c r="N126" s="181" t="n">
        <f aca="false">IFERROR(((N$28*1000)-O$11+(O$11*(1+$C126)))/1000,"")</f>
        <v>159.79193235635</v>
      </c>
      <c r="O126" s="181" t="n">
        <f aca="false">IFERROR(((O$28*1000)-P$11+(P$11*(1+$C126)))/1000,"")</f>
        <v>164.623543998774</v>
      </c>
      <c r="P126" s="181" t="n">
        <f aca="false">IFERROR(((P$28*1000)-Q$11+(Q$11*(1+$C126)))/1000,"")</f>
        <v>169.582916824304</v>
      </c>
      <c r="Q126" s="181" t="n">
        <f aca="false">IFERROR(((Q$28*1000)-R$11+(R$11*(1+$C126)))/1000,"")</f>
        <v>174.671886116134</v>
      </c>
      <c r="R126" s="181" t="n">
        <f aca="false">IFERROR(((R$28*1000)-S$11+(S$11*(1+$C126)))/1000,"")</f>
        <v>179.89219681058</v>
      </c>
      <c r="S126" s="181" t="n">
        <f aca="false">IFERROR(((S$28*1000)-T$11+(T$11*(1+$C126)))/1000,"")</f>
        <v>43.9293161712608</v>
      </c>
      <c r="T126" s="181" t="n">
        <f aca="false">IFERROR(((T$28*1000)-U$11+(U$11*(1+$C126)))/1000,"")</f>
        <v>190.733298726012</v>
      </c>
      <c r="U126" s="181" t="n">
        <f aca="false">IFERROR(((U$28*1000)-V$11+(V$11*(1+$C126)))/1000,"")</f>
        <v>196.357017406103</v>
      </c>
      <c r="V126" s="181" t="n">
        <f aca="false">IFERROR(((V$28*1000)-W$11+(W$11*(1+$C126)))/1000,"")</f>
        <v>202.11790416995</v>
      </c>
      <c r="W126" s="181" t="n">
        <f aca="false">IFERROR(((W$28*1000)-X$11+(X$11*(1+$C126)))/1000,"")</f>
        <v>208.017056707732</v>
      </c>
      <c r="X126" s="181" t="n">
        <f aca="false">IFERROR(((X$28*1000)-Y$11+(Y$11*(1+$C126)))/1000,"")</f>
        <v>214.055397165573</v>
      </c>
      <c r="Y126" s="181" t="n">
        <f aca="false">IFERROR(((Y$28*1000)-Z$11+(Z$11*(1+$C126)))/1000,"")</f>
        <v>220.233654151205</v>
      </c>
      <c r="Z126" s="181" t="n">
        <f aca="false">IFERROR(((Z$28*1000)-AA$11+(AA$11*(1+$C126)))/1000,"")</f>
        <v>226.552343471213</v>
      </c>
      <c r="AA126" s="181" t="n">
        <f aca="false">IFERROR(((AA$28*1000)-AB$11+(AB$11*(1+$C126)))/1000,"")</f>
        <v>233.011747521719</v>
      </c>
      <c r="AB126" s="181" t="n">
        <f aca="false">IFERROR(((AB$28*1000)-AC$11+(AC$11*(1+$C126)))/1000,"")</f>
        <v>239.611893249829</v>
      </c>
      <c r="AC126" s="181" t="n">
        <f aca="false">IFERROR(((AC$28*1000)-AD$11+(AD$11*(1+$C126)))/1000,"")</f>
        <v>246.352528598424</v>
      </c>
      <c r="AD126" s="181" t="n">
        <f aca="false">IFERROR(((AD$28*1000)-AE$11+(AE$11*(1+$C126)))/1000,"")</f>
        <v>253.233097341894</v>
      </c>
      <c r="AE126" s="181" t="n">
        <f aca="false">IFERROR(((AE$28*1000)-AF$11+(AF$11*(1+$C126)))/1000,"")</f>
        <v>260.252712215079</v>
      </c>
      <c r="AF126" s="181" t="n">
        <f aca="false">IFERROR(((AF$28*1000)-AG$11+(AG$11*(1+$C126)))/1000,"")</f>
        <v>267.410126232167</v>
      </c>
      <c r="AG126" s="181" t="n">
        <f aca="false">IFERROR(((AG$28*1000)-AH$11+(AH$11*(1+$C126)))/1000,"")</f>
        <v>274.703702086363</v>
      </c>
      <c r="AH126" s="181" t="n">
        <f aca="false">IFERROR(((AH$28*1000)-AI$11+(AI$11*(1+$C126)))/1000,"")</f>
        <v>91.9384131841195</v>
      </c>
      <c r="AI126" s="181" t="n">
        <f aca="false">IFERROR(((AI$28*1000)-AJ$11+(AJ$11*(1+$C126)))/1000,"")</f>
        <v>289.690640507983</v>
      </c>
      <c r="AJ126" s="181" t="n">
        <f aca="false">IFERROR(((AJ$28*1000)-AK$11+(AK$11*(1+$C126)))/1000,"")</f>
        <v>297.378472231335</v>
      </c>
      <c r="AK126" s="181" t="n">
        <f aca="false">IFERROR(((AK$28*1000)-AL$11+(AL$11*(1+$C126)))/1000,"")</f>
        <v>305.191327528773</v>
      </c>
      <c r="AL126" s="181" t="n">
        <f aca="false">IFERROR(((AL$28*1000)-AM$11+(AM$11*(1+$C126)))/1000,"")</f>
        <v>313.125082858517</v>
      </c>
      <c r="AM126" s="181" t="n">
        <f aca="false">IFERROR(((AM$28*1000)-AN$11+(AN$11*(1+$C126)))/1000,"")</f>
        <v>321.174993512881</v>
      </c>
      <c r="AN126" s="181" t="n">
        <f aca="false">IFERROR(((AN$28*1000)-AO$11+(AO$11*(1+$C126)))/1000,"")</f>
        <v>329.335645960421</v>
      </c>
      <c r="AO126" s="181" t="n">
        <f aca="false">IFERROR(((AO$28*1000)-AP$11+(AP$11*(1+$C126)))/1000,"")</f>
        <v>337.600907141214</v>
      </c>
      <c r="AP126" s="181" t="n">
        <f aca="false">IFERROR(((AP$28*1000)-AQ$11+(AQ$11*(1+$C126)))/1000,"")</f>
        <v>345.963870536357</v>
      </c>
      <c r="AQ126" s="181" t="n">
        <f aca="false">IFERROR(((AQ$28*1000)-AR$11+(AR$11*(1+$C126)))/1000,"")</f>
        <v>354.41679882278</v>
      </c>
      <c r="AR126" s="181" t="n">
        <f aca="false">IFERROR(((AR$28*1000)-AS$11+(AS$11*(1+$C126)))/1000,"")</f>
        <v>362.951062913909</v>
      </c>
      <c r="AS126" s="181" t="n">
        <f aca="false">IFERROR(((AS$28*1000)-AT$11+(AT$11*(1+$C126)))/1000,"")</f>
        <v>371.557077175594</v>
      </c>
      <c r="AT126" s="181" t="n">
        <f aca="false">IFERROR(((AT$28*1000)-AU$11+(AU$11*(1+$C126)))/1000,"")</f>
        <v>380.224230595002</v>
      </c>
      <c r="AU126" s="181" t="n">
        <f aca="false">IFERROR(((AU$28*1000)-AV$11+(AV$11*(1+$C126)))/1000,"")</f>
        <v>388.940813667807</v>
      </c>
      <c r="AV126" s="181" t="n">
        <f aca="false">IFERROR(((AV$28*1000)-AW$11+(AW$11*(1+$C126)))/1000,"")</f>
        <v>397.693940755974</v>
      </c>
      <c r="AW126" s="181" t="n">
        <f aca="false">IFERROR(((AW$28*1000)-AX$11+(AX$11*(1+$C126)))/1000,"")</f>
        <v>406.46946765474</v>
      </c>
      <c r="AX126" s="181" t="n">
        <f aca="false">IFERROR(((AX$28*1000)-AY$11+(AY$11*(1+$C126)))/1000,"")</f>
        <v>415.251904092883</v>
      </c>
      <c r="AY126" s="181" t="n">
        <f aca="false">IFERROR(((AY$28*1000)-AZ$11+(AZ$11*(1+$C126)))/1000,"")</f>
        <v>424.024320875149</v>
      </c>
      <c r="AZ126" s="181" t="n">
        <f aca="false">IFERROR(((AZ$28*1000)-BA$11+(BA$11*(1+$C126)))/1000,"")</f>
        <v>432.768251359634</v>
      </c>
      <c r="BA126" s="181" t="n">
        <f aca="false">IFERROR(((BA$28*1000)-BB$11+(BB$11*(1+$C126)))/1000,"")</f>
        <v>441.463586945972</v>
      </c>
      <c r="BB126" s="181" t="n">
        <f aca="false">IFERROR(((BB$28*1000)-BC$11+(BC$11*(1+$C126)))/1000,"")</f>
        <v>450.088466232361</v>
      </c>
      <c r="BC126" s="181" t="str">
        <f aca="false">IFERROR(((BC$28*1000)-BD$11+(BD$11*(1+$C126)))/1000,"")</f>
        <v/>
      </c>
      <c r="BD126" s="181" t="str">
        <f aca="false">IFERROR(((BD$28*1000)-BE$11+(BE$11*(1+$C126)))/1000,"")</f>
        <v/>
      </c>
      <c r="BE126" s="181" t="str">
        <f aca="false">IFERROR(((BE$28*1000)-BF$11+(BF$11*(1+$C126)))/1000,"")</f>
        <v/>
      </c>
      <c r="BF126" s="181" t="str">
        <f aca="false">IFERROR(((BF$28*1000)-BG$11+(BG$11*(1+$C126)))/1000,"")</f>
        <v/>
      </c>
      <c r="BG126" s="181" t="str">
        <f aca="false">IFERROR(((BG$28*1000)-BH$11+(BH$11*(1+$C126)))/1000,"")</f>
        <v/>
      </c>
      <c r="BH126" s="181" t="str">
        <f aca="false">IFERROR(((BH$28*1000)-BI$11+(BI$11*(1+$C126)))/1000,"")</f>
        <v/>
      </c>
      <c r="BI126" s="181" t="str">
        <f aca="false">IFERROR(((BI$28*1000)-BJ$11+(BJ$11*(1+$C126)))/1000,"")</f>
        <v/>
      </c>
      <c r="BJ126" s="181" t="str">
        <f aca="false">IFERROR(((BJ$28*1000)-BK$11+(BK$11*(1+$C126)))/1000,"")</f>
        <v/>
      </c>
      <c r="BK126" s="181" t="str">
        <f aca="false">IFERROR(((BK$28*1000)-BL$11+(BL$11*(1+$C126)))/1000,"")</f>
        <v/>
      </c>
      <c r="BL126" s="181" t="str">
        <f aca="false">IFERROR(((BL$28*1000)-BM$11+(BM$11*(1+$C126)))/1000,"")</f>
        <v/>
      </c>
      <c r="BO126" s="229" t="n">
        <f aca="false">NPV(BO$21,$E126:$BL126)+$D126</f>
        <v>7796.81309406207</v>
      </c>
      <c r="BP126" s="229" t="n">
        <f aca="false">NPV(BP$21,$E126:$BL126)+$D126</f>
        <v>5497.17230472889</v>
      </c>
      <c r="BQ126" s="229" t="n">
        <f aca="false">NPV(BQ$21,$E126:$BL126)+$D126</f>
        <v>3877.9424524946</v>
      </c>
      <c r="BR126" s="229" t="n">
        <f aca="false">NPV(BR$21,$E126:$BL126)+$D126</f>
        <v>2718.8989419473</v>
      </c>
      <c r="BS126" s="229" t="n">
        <f aca="false">NPV(BS$21,$E126:$BL126)+$D126</f>
        <v>1875.15669086262</v>
      </c>
      <c r="BT126" s="229" t="n">
        <f aca="false">NPV(BT$21,$E126:$BL126)+$D126</f>
        <v>1250.35148195312</v>
      </c>
      <c r="BU126" s="229" t="n">
        <f aca="false">NPV(BU$21,$E126:$BL126)+$D126</f>
        <v>779.669024699665</v>
      </c>
      <c r="BV126" s="229" t="n">
        <f aca="false">NPV(BV$21,$E126:$BL126)+$D126</f>
        <v>419.01180165765</v>
      </c>
      <c r="BW126" s="229" t="n">
        <f aca="false">NPV(BW$21,$E126:$BL126)+$D126</f>
        <v>138.022464554467</v>
      </c>
      <c r="BX126" s="229" t="n">
        <f aca="false">NPV(BX$21,$E126:$BL126)+$D126</f>
        <v>-84.449705340531</v>
      </c>
      <c r="BY126" s="229" t="n">
        <f aca="false">NPV(BY$21,$E126:$BL126)+$D126</f>
        <v>-263.321845151927</v>
      </c>
      <c r="BZ126" s="229" t="n">
        <f aca="false">NPV(BZ$21,$E126:$BL126)+$D126</f>
        <v>-409.245423564695</v>
      </c>
      <c r="CA126" s="229" t="n">
        <f aca="false">NPV(CA$21,$E126:$BL126)+$D126</f>
        <v>-529.921215987795</v>
      </c>
      <c r="CB126" s="229" t="n">
        <f aca="false">NPV(CB$21,$E126:$BL126)+$D126</f>
        <v>-630.986465793962</v>
      </c>
      <c r="CC126" s="229" t="n">
        <f aca="false">NPV(CC$21,$E126:$BL126)+$D126</f>
        <v>-716.619281294808</v>
      </c>
      <c r="CE126" s="229" t="n">
        <f aca="false">NPV(CE$21,$E126:$BL126)+$D126</f>
        <v>2264.53913788676</v>
      </c>
    </row>
    <row r="127" customFormat="false" ht="12.5" hidden="false" customHeight="false" outlineLevel="0" collapsed="false">
      <c r="C127" s="227" t="n">
        <v>0.15</v>
      </c>
      <c r="D127" s="181" t="n">
        <f aca="false">IFERROR(((D$28*1000)-E$11+(E$11*(1+$C127)))/1000,"")</f>
        <v>-1708</v>
      </c>
      <c r="E127" s="181" t="n">
        <f aca="false">IFERROR(((E$28*1000)-F$11+(F$11*(1+$C127)))/1000,"")</f>
        <v>121.722</v>
      </c>
      <c r="F127" s="181" t="n">
        <f aca="false">IFERROR(((F$28*1000)-G$11+(G$11*(1+$C127)))/1000,"")</f>
        <v>125.4964</v>
      </c>
      <c r="G127" s="181" t="n">
        <f aca="false">IFERROR(((G$28*1000)-H$11+(H$11*(1+$C127)))/1000,"")</f>
        <v>129.379552</v>
      </c>
      <c r="H127" s="181" t="n">
        <f aca="false">IFERROR(((H$28*1000)-I$11+(I$11*(1+$C127)))/1000,"")</f>
        <v>133.37369488</v>
      </c>
      <c r="I127" s="181" t="n">
        <f aca="false">IFERROR(((I$28*1000)-J$11+(J$11*(1+$C127)))/1000,"")</f>
        <v>137.4810515152</v>
      </c>
      <c r="J127" s="181" t="n">
        <f aca="false">IFERROR(((J$28*1000)-K$11+(K$11*(1+$C127)))/1000,"")</f>
        <v>141.703822857808</v>
      </c>
      <c r="K127" s="181" t="n">
        <f aca="false">IFERROR(((K$28*1000)-L$11+(L$11*(1+$C127)))/1000,"")</f>
        <v>146.04418151822</v>
      </c>
      <c r="L127" s="181" t="n">
        <f aca="false">IFERROR(((L$28*1000)-M$11+(M$11*(1+$C127)))/1000,"")</f>
        <v>150.504264812354</v>
      </c>
      <c r="M127" s="181" t="n">
        <f aca="false">IFERROR(((M$28*1000)-N$11+(N$11*(1+$C127)))/1000,"")</f>
        <v>155.086167239924</v>
      </c>
      <c r="N127" s="181" t="n">
        <f aca="false">IFERROR(((N$28*1000)-O$11+(O$11*(1+$C127)))/1000,"")</f>
        <v>159.79193235635</v>
      </c>
      <c r="O127" s="181" t="n">
        <f aca="false">IFERROR(((O$28*1000)-P$11+(P$11*(1+$C127)))/1000,"")</f>
        <v>164.623543998774</v>
      </c>
      <c r="P127" s="181" t="n">
        <f aca="false">IFERROR(((P$28*1000)-Q$11+(Q$11*(1+$C127)))/1000,"")</f>
        <v>169.582916824304</v>
      </c>
      <c r="Q127" s="181" t="n">
        <f aca="false">IFERROR(((Q$28*1000)-R$11+(R$11*(1+$C127)))/1000,"")</f>
        <v>174.671886116134</v>
      </c>
      <c r="R127" s="181" t="n">
        <f aca="false">IFERROR(((R$28*1000)-S$11+(S$11*(1+$C127)))/1000,"")</f>
        <v>179.89219681058</v>
      </c>
      <c r="S127" s="181" t="n">
        <f aca="false">IFERROR(((S$28*1000)-T$11+(T$11*(1+$C127)))/1000,"")</f>
        <v>43.9293161712608</v>
      </c>
      <c r="T127" s="181" t="n">
        <f aca="false">IFERROR(((T$28*1000)-U$11+(U$11*(1+$C127)))/1000,"")</f>
        <v>190.733298726012</v>
      </c>
      <c r="U127" s="181" t="n">
        <f aca="false">IFERROR(((U$28*1000)-V$11+(V$11*(1+$C127)))/1000,"")</f>
        <v>196.357017406103</v>
      </c>
      <c r="V127" s="181" t="n">
        <f aca="false">IFERROR(((V$28*1000)-W$11+(W$11*(1+$C127)))/1000,"")</f>
        <v>202.11790416995</v>
      </c>
      <c r="W127" s="181" t="n">
        <f aca="false">IFERROR(((W$28*1000)-X$11+(X$11*(1+$C127)))/1000,"")</f>
        <v>208.017056707732</v>
      </c>
      <c r="X127" s="181" t="n">
        <f aca="false">IFERROR(((X$28*1000)-Y$11+(Y$11*(1+$C127)))/1000,"")</f>
        <v>214.055397165573</v>
      </c>
      <c r="Y127" s="181" t="n">
        <f aca="false">IFERROR(((Y$28*1000)-Z$11+(Z$11*(1+$C127)))/1000,"")</f>
        <v>220.233654151205</v>
      </c>
      <c r="Z127" s="181" t="n">
        <f aca="false">IFERROR(((Z$28*1000)-AA$11+(AA$11*(1+$C127)))/1000,"")</f>
        <v>226.552343471213</v>
      </c>
      <c r="AA127" s="181" t="n">
        <f aca="false">IFERROR(((AA$28*1000)-AB$11+(AB$11*(1+$C127)))/1000,"")</f>
        <v>233.011747521719</v>
      </c>
      <c r="AB127" s="181" t="n">
        <f aca="false">IFERROR(((AB$28*1000)-AC$11+(AC$11*(1+$C127)))/1000,"")</f>
        <v>239.611893249829</v>
      </c>
      <c r="AC127" s="181" t="n">
        <f aca="false">IFERROR(((AC$28*1000)-AD$11+(AD$11*(1+$C127)))/1000,"")</f>
        <v>246.352528598424</v>
      </c>
      <c r="AD127" s="181" t="n">
        <f aca="false">IFERROR(((AD$28*1000)-AE$11+(AE$11*(1+$C127)))/1000,"")</f>
        <v>253.233097341894</v>
      </c>
      <c r="AE127" s="181" t="n">
        <f aca="false">IFERROR(((AE$28*1000)-AF$11+(AF$11*(1+$C127)))/1000,"")</f>
        <v>260.252712215079</v>
      </c>
      <c r="AF127" s="181" t="n">
        <f aca="false">IFERROR(((AF$28*1000)-AG$11+(AG$11*(1+$C127)))/1000,"")</f>
        <v>267.410126232167</v>
      </c>
      <c r="AG127" s="181" t="n">
        <f aca="false">IFERROR(((AG$28*1000)-AH$11+(AH$11*(1+$C127)))/1000,"")</f>
        <v>274.703702086363</v>
      </c>
      <c r="AH127" s="181" t="n">
        <f aca="false">IFERROR(((AH$28*1000)-AI$11+(AI$11*(1+$C127)))/1000,"")</f>
        <v>91.9384131841195</v>
      </c>
      <c r="AI127" s="181" t="n">
        <f aca="false">IFERROR(((AI$28*1000)-AJ$11+(AJ$11*(1+$C127)))/1000,"")</f>
        <v>289.690640507983</v>
      </c>
      <c r="AJ127" s="181" t="n">
        <f aca="false">IFERROR(((AJ$28*1000)-AK$11+(AK$11*(1+$C127)))/1000,"")</f>
        <v>297.378472231335</v>
      </c>
      <c r="AK127" s="181" t="n">
        <f aca="false">IFERROR(((AK$28*1000)-AL$11+(AL$11*(1+$C127)))/1000,"")</f>
        <v>305.191327528773</v>
      </c>
      <c r="AL127" s="181" t="n">
        <f aca="false">IFERROR(((AL$28*1000)-AM$11+(AM$11*(1+$C127)))/1000,"")</f>
        <v>313.125082858517</v>
      </c>
      <c r="AM127" s="181" t="n">
        <f aca="false">IFERROR(((AM$28*1000)-AN$11+(AN$11*(1+$C127)))/1000,"")</f>
        <v>321.174993512881</v>
      </c>
      <c r="AN127" s="181" t="n">
        <f aca="false">IFERROR(((AN$28*1000)-AO$11+(AO$11*(1+$C127)))/1000,"")</f>
        <v>329.335645960421</v>
      </c>
      <c r="AO127" s="181" t="n">
        <f aca="false">IFERROR(((AO$28*1000)-AP$11+(AP$11*(1+$C127)))/1000,"")</f>
        <v>337.600907141214</v>
      </c>
      <c r="AP127" s="181" t="n">
        <f aca="false">IFERROR(((AP$28*1000)-AQ$11+(AQ$11*(1+$C127)))/1000,"")</f>
        <v>345.963870536357</v>
      </c>
      <c r="AQ127" s="181" t="n">
        <f aca="false">IFERROR(((AQ$28*1000)-AR$11+(AR$11*(1+$C127)))/1000,"")</f>
        <v>354.41679882278</v>
      </c>
      <c r="AR127" s="181" t="n">
        <f aca="false">IFERROR(((AR$28*1000)-AS$11+(AS$11*(1+$C127)))/1000,"")</f>
        <v>362.951062913909</v>
      </c>
      <c r="AS127" s="181" t="n">
        <f aca="false">IFERROR(((AS$28*1000)-AT$11+(AT$11*(1+$C127)))/1000,"")</f>
        <v>371.557077175594</v>
      </c>
      <c r="AT127" s="181" t="n">
        <f aca="false">IFERROR(((AT$28*1000)-AU$11+(AU$11*(1+$C127)))/1000,"")</f>
        <v>380.224230595002</v>
      </c>
      <c r="AU127" s="181" t="n">
        <f aca="false">IFERROR(((AU$28*1000)-AV$11+(AV$11*(1+$C127)))/1000,"")</f>
        <v>388.940813667807</v>
      </c>
      <c r="AV127" s="181" t="n">
        <f aca="false">IFERROR(((AV$28*1000)-AW$11+(AW$11*(1+$C127)))/1000,"")</f>
        <v>397.693940755974</v>
      </c>
      <c r="AW127" s="181" t="n">
        <f aca="false">IFERROR(((AW$28*1000)-AX$11+(AX$11*(1+$C127)))/1000,"")</f>
        <v>406.46946765474</v>
      </c>
      <c r="AX127" s="181" t="n">
        <f aca="false">IFERROR(((AX$28*1000)-AY$11+(AY$11*(1+$C127)))/1000,"")</f>
        <v>415.251904092883</v>
      </c>
      <c r="AY127" s="181" t="n">
        <f aca="false">IFERROR(((AY$28*1000)-AZ$11+(AZ$11*(1+$C127)))/1000,"")</f>
        <v>424.024320875149</v>
      </c>
      <c r="AZ127" s="181" t="n">
        <f aca="false">IFERROR(((AZ$28*1000)-BA$11+(BA$11*(1+$C127)))/1000,"")</f>
        <v>432.768251359634</v>
      </c>
      <c r="BA127" s="181" t="n">
        <f aca="false">IFERROR(((BA$28*1000)-BB$11+(BB$11*(1+$C127)))/1000,"")</f>
        <v>441.463586945972</v>
      </c>
      <c r="BB127" s="181" t="n">
        <f aca="false">IFERROR(((BB$28*1000)-BC$11+(BC$11*(1+$C127)))/1000,"")</f>
        <v>450.088466232361</v>
      </c>
      <c r="BC127" s="181" t="str">
        <f aca="false">IFERROR(((BC$28*1000)-BD$11+(BD$11*(1+$C127)))/1000,"")</f>
        <v/>
      </c>
      <c r="BD127" s="181" t="str">
        <f aca="false">IFERROR(((BD$28*1000)-BE$11+(BE$11*(1+$C127)))/1000,"")</f>
        <v/>
      </c>
      <c r="BE127" s="181" t="str">
        <f aca="false">IFERROR(((BE$28*1000)-BF$11+(BF$11*(1+$C127)))/1000,"")</f>
        <v/>
      </c>
      <c r="BF127" s="181" t="str">
        <f aca="false">IFERROR(((BF$28*1000)-BG$11+(BG$11*(1+$C127)))/1000,"")</f>
        <v/>
      </c>
      <c r="BG127" s="181" t="str">
        <f aca="false">IFERROR(((BG$28*1000)-BH$11+(BH$11*(1+$C127)))/1000,"")</f>
        <v/>
      </c>
      <c r="BH127" s="181" t="str">
        <f aca="false">IFERROR(((BH$28*1000)-BI$11+(BI$11*(1+$C127)))/1000,"")</f>
        <v/>
      </c>
      <c r="BI127" s="181" t="str">
        <f aca="false">IFERROR(((BI$28*1000)-BJ$11+(BJ$11*(1+$C127)))/1000,"")</f>
        <v/>
      </c>
      <c r="BJ127" s="181" t="str">
        <f aca="false">IFERROR(((BJ$28*1000)-BK$11+(BK$11*(1+$C127)))/1000,"")</f>
        <v/>
      </c>
      <c r="BK127" s="181" t="str">
        <f aca="false">IFERROR(((BK$28*1000)-BL$11+(BL$11*(1+$C127)))/1000,"")</f>
        <v/>
      </c>
      <c r="BL127" s="181" t="str">
        <f aca="false">IFERROR(((BL$28*1000)-BM$11+(BM$11*(1+$C127)))/1000,"")</f>
        <v/>
      </c>
      <c r="BO127" s="229" t="n">
        <f aca="false">NPV(BO$21,$E127:$BL127)+$D127</f>
        <v>7796.81309406207</v>
      </c>
      <c r="BP127" s="229" t="n">
        <f aca="false">NPV(BP$21,$E127:$BL127)+$D127</f>
        <v>5497.17230472889</v>
      </c>
      <c r="BQ127" s="229" t="n">
        <f aca="false">NPV(BQ$21,$E127:$BL127)+$D127</f>
        <v>3877.9424524946</v>
      </c>
      <c r="BR127" s="229" t="n">
        <f aca="false">NPV(BR$21,$E127:$BL127)+$D127</f>
        <v>2718.8989419473</v>
      </c>
      <c r="BS127" s="229" t="n">
        <f aca="false">NPV(BS$21,$E127:$BL127)+$D127</f>
        <v>1875.15669086262</v>
      </c>
      <c r="BT127" s="229" t="n">
        <f aca="false">NPV(BT$21,$E127:$BL127)+$D127</f>
        <v>1250.35148195312</v>
      </c>
      <c r="BU127" s="229" t="n">
        <f aca="false">NPV(BU$21,$E127:$BL127)+$D127</f>
        <v>779.669024699665</v>
      </c>
      <c r="BV127" s="229" t="n">
        <f aca="false">NPV(BV$21,$E127:$BL127)+$D127</f>
        <v>419.01180165765</v>
      </c>
      <c r="BW127" s="229" t="n">
        <f aca="false">NPV(BW$21,$E127:$BL127)+$D127</f>
        <v>138.022464554467</v>
      </c>
      <c r="BX127" s="229" t="n">
        <f aca="false">NPV(BX$21,$E127:$BL127)+$D127</f>
        <v>-84.449705340531</v>
      </c>
      <c r="BY127" s="229" t="n">
        <f aca="false">NPV(BY$21,$E127:$BL127)+$D127</f>
        <v>-263.321845151927</v>
      </c>
      <c r="BZ127" s="229" t="n">
        <f aca="false">NPV(BZ$21,$E127:$BL127)+$D127</f>
        <v>-409.245423564695</v>
      </c>
      <c r="CA127" s="229" t="n">
        <f aca="false">NPV(CA$21,$E127:$BL127)+$D127</f>
        <v>-529.921215987795</v>
      </c>
      <c r="CB127" s="229" t="n">
        <f aca="false">NPV(CB$21,$E127:$BL127)+$D127</f>
        <v>-630.986465793962</v>
      </c>
      <c r="CC127" s="229" t="n">
        <f aca="false">NPV(CC$21,$E127:$BL127)+$D127</f>
        <v>-716.619281294808</v>
      </c>
      <c r="CE127" s="229" t="n">
        <f aca="false">NPV(CE$21,$E127:$BL127)+$D127</f>
        <v>2264.53913788676</v>
      </c>
    </row>
    <row r="128" customFormat="false" ht="12.5" hidden="false" customHeight="false" outlineLevel="0" collapsed="false">
      <c r="C128" s="227" t="n">
        <v>0.2</v>
      </c>
      <c r="D128" s="181" t="n">
        <f aca="false">IFERROR(((D$28*1000)-E$11+(E$11*(1+$C128)))/1000,"")</f>
        <v>-1708</v>
      </c>
      <c r="E128" s="181" t="n">
        <f aca="false">IFERROR(((E$28*1000)-F$11+(F$11*(1+$C128)))/1000,"")</f>
        <v>121.722</v>
      </c>
      <c r="F128" s="181" t="n">
        <f aca="false">IFERROR(((F$28*1000)-G$11+(G$11*(1+$C128)))/1000,"")</f>
        <v>125.4964</v>
      </c>
      <c r="G128" s="181" t="n">
        <f aca="false">IFERROR(((G$28*1000)-H$11+(H$11*(1+$C128)))/1000,"")</f>
        <v>129.379552</v>
      </c>
      <c r="H128" s="181" t="n">
        <f aca="false">IFERROR(((H$28*1000)-I$11+(I$11*(1+$C128)))/1000,"")</f>
        <v>133.37369488</v>
      </c>
      <c r="I128" s="181" t="n">
        <f aca="false">IFERROR(((I$28*1000)-J$11+(J$11*(1+$C128)))/1000,"")</f>
        <v>137.4810515152</v>
      </c>
      <c r="J128" s="181" t="n">
        <f aca="false">IFERROR(((J$28*1000)-K$11+(K$11*(1+$C128)))/1000,"")</f>
        <v>141.703822857808</v>
      </c>
      <c r="K128" s="181" t="n">
        <f aca="false">IFERROR(((K$28*1000)-L$11+(L$11*(1+$C128)))/1000,"")</f>
        <v>146.04418151822</v>
      </c>
      <c r="L128" s="181" t="n">
        <f aca="false">IFERROR(((L$28*1000)-M$11+(M$11*(1+$C128)))/1000,"")</f>
        <v>150.504264812354</v>
      </c>
      <c r="M128" s="181" t="n">
        <f aca="false">IFERROR(((M$28*1000)-N$11+(N$11*(1+$C128)))/1000,"")</f>
        <v>155.086167239924</v>
      </c>
      <c r="N128" s="181" t="n">
        <f aca="false">IFERROR(((N$28*1000)-O$11+(O$11*(1+$C128)))/1000,"")</f>
        <v>159.79193235635</v>
      </c>
      <c r="O128" s="181" t="n">
        <f aca="false">IFERROR(((O$28*1000)-P$11+(P$11*(1+$C128)))/1000,"")</f>
        <v>164.623543998774</v>
      </c>
      <c r="P128" s="181" t="n">
        <f aca="false">IFERROR(((P$28*1000)-Q$11+(Q$11*(1+$C128)))/1000,"")</f>
        <v>169.582916824304</v>
      </c>
      <c r="Q128" s="181" t="n">
        <f aca="false">IFERROR(((Q$28*1000)-R$11+(R$11*(1+$C128)))/1000,"")</f>
        <v>174.671886116134</v>
      </c>
      <c r="R128" s="181" t="n">
        <f aca="false">IFERROR(((R$28*1000)-S$11+(S$11*(1+$C128)))/1000,"")</f>
        <v>179.89219681058</v>
      </c>
      <c r="S128" s="181" t="n">
        <f aca="false">IFERROR(((S$28*1000)-T$11+(T$11*(1+$C128)))/1000,"")</f>
        <v>43.9293161712608</v>
      </c>
      <c r="T128" s="181" t="n">
        <f aca="false">IFERROR(((T$28*1000)-U$11+(U$11*(1+$C128)))/1000,"")</f>
        <v>190.733298726012</v>
      </c>
      <c r="U128" s="181" t="n">
        <f aca="false">IFERROR(((U$28*1000)-V$11+(V$11*(1+$C128)))/1000,"")</f>
        <v>196.357017406103</v>
      </c>
      <c r="V128" s="181" t="n">
        <f aca="false">IFERROR(((V$28*1000)-W$11+(W$11*(1+$C128)))/1000,"")</f>
        <v>202.11790416995</v>
      </c>
      <c r="W128" s="181" t="n">
        <f aca="false">IFERROR(((W$28*1000)-X$11+(X$11*(1+$C128)))/1000,"")</f>
        <v>208.017056707732</v>
      </c>
      <c r="X128" s="181" t="n">
        <f aca="false">IFERROR(((X$28*1000)-Y$11+(Y$11*(1+$C128)))/1000,"")</f>
        <v>214.055397165573</v>
      </c>
      <c r="Y128" s="181" t="n">
        <f aca="false">IFERROR(((Y$28*1000)-Z$11+(Z$11*(1+$C128)))/1000,"")</f>
        <v>220.233654151205</v>
      </c>
      <c r="Z128" s="181" t="n">
        <f aca="false">IFERROR(((Z$28*1000)-AA$11+(AA$11*(1+$C128)))/1000,"")</f>
        <v>226.552343471213</v>
      </c>
      <c r="AA128" s="181" t="n">
        <f aca="false">IFERROR(((AA$28*1000)-AB$11+(AB$11*(1+$C128)))/1000,"")</f>
        <v>233.011747521719</v>
      </c>
      <c r="AB128" s="181" t="n">
        <f aca="false">IFERROR(((AB$28*1000)-AC$11+(AC$11*(1+$C128)))/1000,"")</f>
        <v>239.611893249829</v>
      </c>
      <c r="AC128" s="181" t="n">
        <f aca="false">IFERROR(((AC$28*1000)-AD$11+(AD$11*(1+$C128)))/1000,"")</f>
        <v>246.352528598424</v>
      </c>
      <c r="AD128" s="181" t="n">
        <f aca="false">IFERROR(((AD$28*1000)-AE$11+(AE$11*(1+$C128)))/1000,"")</f>
        <v>253.233097341894</v>
      </c>
      <c r="AE128" s="181" t="n">
        <f aca="false">IFERROR(((AE$28*1000)-AF$11+(AF$11*(1+$C128)))/1000,"")</f>
        <v>260.252712215079</v>
      </c>
      <c r="AF128" s="181" t="n">
        <f aca="false">IFERROR(((AF$28*1000)-AG$11+(AG$11*(1+$C128)))/1000,"")</f>
        <v>267.410126232167</v>
      </c>
      <c r="AG128" s="181" t="n">
        <f aca="false">IFERROR(((AG$28*1000)-AH$11+(AH$11*(1+$C128)))/1000,"")</f>
        <v>274.703702086363</v>
      </c>
      <c r="AH128" s="181" t="n">
        <f aca="false">IFERROR(((AH$28*1000)-AI$11+(AI$11*(1+$C128)))/1000,"")</f>
        <v>91.9384131841195</v>
      </c>
      <c r="AI128" s="181" t="n">
        <f aca="false">IFERROR(((AI$28*1000)-AJ$11+(AJ$11*(1+$C128)))/1000,"")</f>
        <v>289.690640507983</v>
      </c>
      <c r="AJ128" s="181" t="n">
        <f aca="false">IFERROR(((AJ$28*1000)-AK$11+(AK$11*(1+$C128)))/1000,"")</f>
        <v>297.378472231335</v>
      </c>
      <c r="AK128" s="181" t="n">
        <f aca="false">IFERROR(((AK$28*1000)-AL$11+(AL$11*(1+$C128)))/1000,"")</f>
        <v>305.191327528773</v>
      </c>
      <c r="AL128" s="181" t="n">
        <f aca="false">IFERROR(((AL$28*1000)-AM$11+(AM$11*(1+$C128)))/1000,"")</f>
        <v>313.125082858517</v>
      </c>
      <c r="AM128" s="181" t="n">
        <f aca="false">IFERROR(((AM$28*1000)-AN$11+(AN$11*(1+$C128)))/1000,"")</f>
        <v>321.174993512881</v>
      </c>
      <c r="AN128" s="181" t="n">
        <f aca="false">IFERROR(((AN$28*1000)-AO$11+(AO$11*(1+$C128)))/1000,"")</f>
        <v>329.335645960421</v>
      </c>
      <c r="AO128" s="181" t="n">
        <f aca="false">IFERROR(((AO$28*1000)-AP$11+(AP$11*(1+$C128)))/1000,"")</f>
        <v>337.600907141214</v>
      </c>
      <c r="AP128" s="181" t="n">
        <f aca="false">IFERROR(((AP$28*1000)-AQ$11+(AQ$11*(1+$C128)))/1000,"")</f>
        <v>345.963870536357</v>
      </c>
      <c r="AQ128" s="181" t="n">
        <f aca="false">IFERROR(((AQ$28*1000)-AR$11+(AR$11*(1+$C128)))/1000,"")</f>
        <v>354.41679882278</v>
      </c>
      <c r="AR128" s="181" t="n">
        <f aca="false">IFERROR(((AR$28*1000)-AS$11+(AS$11*(1+$C128)))/1000,"")</f>
        <v>362.951062913909</v>
      </c>
      <c r="AS128" s="181" t="n">
        <f aca="false">IFERROR(((AS$28*1000)-AT$11+(AT$11*(1+$C128)))/1000,"")</f>
        <v>371.557077175594</v>
      </c>
      <c r="AT128" s="181" t="n">
        <f aca="false">IFERROR(((AT$28*1000)-AU$11+(AU$11*(1+$C128)))/1000,"")</f>
        <v>380.224230595002</v>
      </c>
      <c r="AU128" s="181" t="n">
        <f aca="false">IFERROR(((AU$28*1000)-AV$11+(AV$11*(1+$C128)))/1000,"")</f>
        <v>388.940813667807</v>
      </c>
      <c r="AV128" s="181" t="n">
        <f aca="false">IFERROR(((AV$28*1000)-AW$11+(AW$11*(1+$C128)))/1000,"")</f>
        <v>397.693940755974</v>
      </c>
      <c r="AW128" s="181" t="n">
        <f aca="false">IFERROR(((AW$28*1000)-AX$11+(AX$11*(1+$C128)))/1000,"")</f>
        <v>406.46946765474</v>
      </c>
      <c r="AX128" s="181" t="n">
        <f aca="false">IFERROR(((AX$28*1000)-AY$11+(AY$11*(1+$C128)))/1000,"")</f>
        <v>415.251904092883</v>
      </c>
      <c r="AY128" s="181" t="n">
        <f aca="false">IFERROR(((AY$28*1000)-AZ$11+(AZ$11*(1+$C128)))/1000,"")</f>
        <v>424.024320875149</v>
      </c>
      <c r="AZ128" s="181" t="n">
        <f aca="false">IFERROR(((AZ$28*1000)-BA$11+(BA$11*(1+$C128)))/1000,"")</f>
        <v>432.768251359634</v>
      </c>
      <c r="BA128" s="181" t="n">
        <f aca="false">IFERROR(((BA$28*1000)-BB$11+(BB$11*(1+$C128)))/1000,"")</f>
        <v>441.463586945972</v>
      </c>
      <c r="BB128" s="181" t="n">
        <f aca="false">IFERROR(((BB$28*1000)-BC$11+(BC$11*(1+$C128)))/1000,"")</f>
        <v>450.088466232361</v>
      </c>
      <c r="BC128" s="181" t="str">
        <f aca="false">IFERROR(((BC$28*1000)-BD$11+(BD$11*(1+$C128)))/1000,"")</f>
        <v/>
      </c>
      <c r="BD128" s="181" t="str">
        <f aca="false">IFERROR(((BD$28*1000)-BE$11+(BE$11*(1+$C128)))/1000,"")</f>
        <v/>
      </c>
      <c r="BE128" s="181" t="str">
        <f aca="false">IFERROR(((BE$28*1000)-BF$11+(BF$11*(1+$C128)))/1000,"")</f>
        <v/>
      </c>
      <c r="BF128" s="181" t="str">
        <f aca="false">IFERROR(((BF$28*1000)-BG$11+(BG$11*(1+$C128)))/1000,"")</f>
        <v/>
      </c>
      <c r="BG128" s="181" t="str">
        <f aca="false">IFERROR(((BG$28*1000)-BH$11+(BH$11*(1+$C128)))/1000,"")</f>
        <v/>
      </c>
      <c r="BH128" s="181" t="str">
        <f aca="false">IFERROR(((BH$28*1000)-BI$11+(BI$11*(1+$C128)))/1000,"")</f>
        <v/>
      </c>
      <c r="BI128" s="181" t="str">
        <f aca="false">IFERROR(((BI$28*1000)-BJ$11+(BJ$11*(1+$C128)))/1000,"")</f>
        <v/>
      </c>
      <c r="BJ128" s="181" t="str">
        <f aca="false">IFERROR(((BJ$28*1000)-BK$11+(BK$11*(1+$C128)))/1000,"")</f>
        <v/>
      </c>
      <c r="BK128" s="181" t="str">
        <f aca="false">IFERROR(((BK$28*1000)-BL$11+(BL$11*(1+$C128)))/1000,"")</f>
        <v/>
      </c>
      <c r="BL128" s="181" t="str">
        <f aca="false">IFERROR(((BL$28*1000)-BM$11+(BM$11*(1+$C128)))/1000,"")</f>
        <v/>
      </c>
      <c r="BO128" s="229" t="n">
        <f aca="false">NPV(BO$21,$E128:$BL128)+$D128</f>
        <v>7796.81309406207</v>
      </c>
      <c r="BP128" s="229" t="n">
        <f aca="false">NPV(BP$21,$E128:$BL128)+$D128</f>
        <v>5497.17230472889</v>
      </c>
      <c r="BQ128" s="229" t="n">
        <f aca="false">NPV(BQ$21,$E128:$BL128)+$D128</f>
        <v>3877.9424524946</v>
      </c>
      <c r="BR128" s="229" t="n">
        <f aca="false">NPV(BR$21,$E128:$BL128)+$D128</f>
        <v>2718.8989419473</v>
      </c>
      <c r="BS128" s="229" t="n">
        <f aca="false">NPV(BS$21,$E128:$BL128)+$D128</f>
        <v>1875.15669086262</v>
      </c>
      <c r="BT128" s="229" t="n">
        <f aca="false">NPV(BT$21,$E128:$BL128)+$D128</f>
        <v>1250.35148195312</v>
      </c>
      <c r="BU128" s="229" t="n">
        <f aca="false">NPV(BU$21,$E128:$BL128)+$D128</f>
        <v>779.669024699665</v>
      </c>
      <c r="BV128" s="229" t="n">
        <f aca="false">NPV(BV$21,$E128:$BL128)+$D128</f>
        <v>419.01180165765</v>
      </c>
      <c r="BW128" s="229" t="n">
        <f aca="false">NPV(BW$21,$E128:$BL128)+$D128</f>
        <v>138.022464554467</v>
      </c>
      <c r="BX128" s="229" t="n">
        <f aca="false">NPV(BX$21,$E128:$BL128)+$D128</f>
        <v>-84.449705340531</v>
      </c>
      <c r="BY128" s="229" t="n">
        <f aca="false">NPV(BY$21,$E128:$BL128)+$D128</f>
        <v>-263.321845151927</v>
      </c>
      <c r="BZ128" s="229" t="n">
        <f aca="false">NPV(BZ$21,$E128:$BL128)+$D128</f>
        <v>-409.245423564695</v>
      </c>
      <c r="CA128" s="229" t="n">
        <f aca="false">NPV(CA$21,$E128:$BL128)+$D128</f>
        <v>-529.921215987795</v>
      </c>
      <c r="CB128" s="229" t="n">
        <f aca="false">NPV(CB$21,$E128:$BL128)+$D128</f>
        <v>-630.986465793962</v>
      </c>
      <c r="CC128" s="229" t="n">
        <f aca="false">NPV(CC$21,$E128:$BL128)+$D128</f>
        <v>-716.619281294808</v>
      </c>
      <c r="CE128" s="229" t="n">
        <f aca="false">NPV(CE$21,$E128:$BL128)+$D128</f>
        <v>2264.53913788676</v>
      </c>
    </row>
    <row r="129" customFormat="false" ht="12.5" hidden="false" customHeight="false" outlineLevel="0" collapsed="false">
      <c r="C129" s="227" t="n">
        <v>0.25</v>
      </c>
      <c r="D129" s="181" t="n">
        <f aca="false">IFERROR(((D$28*1000)-E$11+(E$11*(1+$C129)))/1000,"")</f>
        <v>-1708</v>
      </c>
      <c r="E129" s="181" t="n">
        <f aca="false">IFERROR(((E$28*1000)-F$11+(F$11*(1+$C129)))/1000,"")</f>
        <v>121.722</v>
      </c>
      <c r="F129" s="181" t="n">
        <f aca="false">IFERROR(((F$28*1000)-G$11+(G$11*(1+$C129)))/1000,"")</f>
        <v>125.4964</v>
      </c>
      <c r="G129" s="181" t="n">
        <f aca="false">IFERROR(((G$28*1000)-H$11+(H$11*(1+$C129)))/1000,"")</f>
        <v>129.379552</v>
      </c>
      <c r="H129" s="181" t="n">
        <f aca="false">IFERROR(((H$28*1000)-I$11+(I$11*(1+$C129)))/1000,"")</f>
        <v>133.37369488</v>
      </c>
      <c r="I129" s="181" t="n">
        <f aca="false">IFERROR(((I$28*1000)-J$11+(J$11*(1+$C129)))/1000,"")</f>
        <v>137.4810515152</v>
      </c>
      <c r="J129" s="181" t="n">
        <f aca="false">IFERROR(((J$28*1000)-K$11+(K$11*(1+$C129)))/1000,"")</f>
        <v>141.703822857808</v>
      </c>
      <c r="K129" s="181" t="n">
        <f aca="false">IFERROR(((K$28*1000)-L$11+(L$11*(1+$C129)))/1000,"")</f>
        <v>146.04418151822</v>
      </c>
      <c r="L129" s="181" t="n">
        <f aca="false">IFERROR(((L$28*1000)-M$11+(M$11*(1+$C129)))/1000,"")</f>
        <v>150.504264812354</v>
      </c>
      <c r="M129" s="181" t="n">
        <f aca="false">IFERROR(((M$28*1000)-N$11+(N$11*(1+$C129)))/1000,"")</f>
        <v>155.086167239924</v>
      </c>
      <c r="N129" s="181" t="n">
        <f aca="false">IFERROR(((N$28*1000)-O$11+(O$11*(1+$C129)))/1000,"")</f>
        <v>159.79193235635</v>
      </c>
      <c r="O129" s="181" t="n">
        <f aca="false">IFERROR(((O$28*1000)-P$11+(P$11*(1+$C129)))/1000,"")</f>
        <v>164.623543998774</v>
      </c>
      <c r="P129" s="181" t="n">
        <f aca="false">IFERROR(((P$28*1000)-Q$11+(Q$11*(1+$C129)))/1000,"")</f>
        <v>169.582916824304</v>
      </c>
      <c r="Q129" s="181" t="n">
        <f aca="false">IFERROR(((Q$28*1000)-R$11+(R$11*(1+$C129)))/1000,"")</f>
        <v>174.671886116134</v>
      </c>
      <c r="R129" s="181" t="n">
        <f aca="false">IFERROR(((R$28*1000)-S$11+(S$11*(1+$C129)))/1000,"")</f>
        <v>179.89219681058</v>
      </c>
      <c r="S129" s="181" t="n">
        <f aca="false">IFERROR(((S$28*1000)-T$11+(T$11*(1+$C129)))/1000,"")</f>
        <v>43.9293161712608</v>
      </c>
      <c r="T129" s="181" t="n">
        <f aca="false">IFERROR(((T$28*1000)-U$11+(U$11*(1+$C129)))/1000,"")</f>
        <v>190.733298726012</v>
      </c>
      <c r="U129" s="181" t="n">
        <f aca="false">IFERROR(((U$28*1000)-V$11+(V$11*(1+$C129)))/1000,"")</f>
        <v>196.357017406103</v>
      </c>
      <c r="V129" s="181" t="n">
        <f aca="false">IFERROR(((V$28*1000)-W$11+(W$11*(1+$C129)))/1000,"")</f>
        <v>202.11790416995</v>
      </c>
      <c r="W129" s="181" t="n">
        <f aca="false">IFERROR(((W$28*1000)-X$11+(X$11*(1+$C129)))/1000,"")</f>
        <v>208.017056707732</v>
      </c>
      <c r="X129" s="181" t="n">
        <f aca="false">IFERROR(((X$28*1000)-Y$11+(Y$11*(1+$C129)))/1000,"")</f>
        <v>214.055397165573</v>
      </c>
      <c r="Y129" s="181" t="n">
        <f aca="false">IFERROR(((Y$28*1000)-Z$11+(Z$11*(1+$C129)))/1000,"")</f>
        <v>220.233654151205</v>
      </c>
      <c r="Z129" s="181" t="n">
        <f aca="false">IFERROR(((Z$28*1000)-AA$11+(AA$11*(1+$C129)))/1000,"")</f>
        <v>226.552343471213</v>
      </c>
      <c r="AA129" s="181" t="n">
        <f aca="false">IFERROR(((AA$28*1000)-AB$11+(AB$11*(1+$C129)))/1000,"")</f>
        <v>233.011747521719</v>
      </c>
      <c r="AB129" s="181" t="n">
        <f aca="false">IFERROR(((AB$28*1000)-AC$11+(AC$11*(1+$C129)))/1000,"")</f>
        <v>239.611893249829</v>
      </c>
      <c r="AC129" s="181" t="n">
        <f aca="false">IFERROR(((AC$28*1000)-AD$11+(AD$11*(1+$C129)))/1000,"")</f>
        <v>246.352528598424</v>
      </c>
      <c r="AD129" s="181" t="n">
        <f aca="false">IFERROR(((AD$28*1000)-AE$11+(AE$11*(1+$C129)))/1000,"")</f>
        <v>253.233097341894</v>
      </c>
      <c r="AE129" s="181" t="n">
        <f aca="false">IFERROR(((AE$28*1000)-AF$11+(AF$11*(1+$C129)))/1000,"")</f>
        <v>260.252712215079</v>
      </c>
      <c r="AF129" s="181" t="n">
        <f aca="false">IFERROR(((AF$28*1000)-AG$11+(AG$11*(1+$C129)))/1000,"")</f>
        <v>267.410126232167</v>
      </c>
      <c r="AG129" s="181" t="n">
        <f aca="false">IFERROR(((AG$28*1000)-AH$11+(AH$11*(1+$C129)))/1000,"")</f>
        <v>274.703702086363</v>
      </c>
      <c r="AH129" s="181" t="n">
        <f aca="false">IFERROR(((AH$28*1000)-AI$11+(AI$11*(1+$C129)))/1000,"")</f>
        <v>91.9384131841195</v>
      </c>
      <c r="AI129" s="181" t="n">
        <f aca="false">IFERROR(((AI$28*1000)-AJ$11+(AJ$11*(1+$C129)))/1000,"")</f>
        <v>289.690640507983</v>
      </c>
      <c r="AJ129" s="181" t="n">
        <f aca="false">IFERROR(((AJ$28*1000)-AK$11+(AK$11*(1+$C129)))/1000,"")</f>
        <v>297.378472231335</v>
      </c>
      <c r="AK129" s="181" t="n">
        <f aca="false">IFERROR(((AK$28*1000)-AL$11+(AL$11*(1+$C129)))/1000,"")</f>
        <v>305.191327528773</v>
      </c>
      <c r="AL129" s="181" t="n">
        <f aca="false">IFERROR(((AL$28*1000)-AM$11+(AM$11*(1+$C129)))/1000,"")</f>
        <v>313.125082858517</v>
      </c>
      <c r="AM129" s="181" t="n">
        <f aca="false">IFERROR(((AM$28*1000)-AN$11+(AN$11*(1+$C129)))/1000,"")</f>
        <v>321.174993512881</v>
      </c>
      <c r="AN129" s="181" t="n">
        <f aca="false">IFERROR(((AN$28*1000)-AO$11+(AO$11*(1+$C129)))/1000,"")</f>
        <v>329.335645960421</v>
      </c>
      <c r="AO129" s="181" t="n">
        <f aca="false">IFERROR(((AO$28*1000)-AP$11+(AP$11*(1+$C129)))/1000,"")</f>
        <v>337.600907141214</v>
      </c>
      <c r="AP129" s="181" t="n">
        <f aca="false">IFERROR(((AP$28*1000)-AQ$11+(AQ$11*(1+$C129)))/1000,"")</f>
        <v>345.963870536357</v>
      </c>
      <c r="AQ129" s="181" t="n">
        <f aca="false">IFERROR(((AQ$28*1000)-AR$11+(AR$11*(1+$C129)))/1000,"")</f>
        <v>354.41679882278</v>
      </c>
      <c r="AR129" s="181" t="n">
        <f aca="false">IFERROR(((AR$28*1000)-AS$11+(AS$11*(1+$C129)))/1000,"")</f>
        <v>362.951062913909</v>
      </c>
      <c r="AS129" s="181" t="n">
        <f aca="false">IFERROR(((AS$28*1000)-AT$11+(AT$11*(1+$C129)))/1000,"")</f>
        <v>371.557077175594</v>
      </c>
      <c r="AT129" s="181" t="n">
        <f aca="false">IFERROR(((AT$28*1000)-AU$11+(AU$11*(1+$C129)))/1000,"")</f>
        <v>380.224230595002</v>
      </c>
      <c r="AU129" s="181" t="n">
        <f aca="false">IFERROR(((AU$28*1000)-AV$11+(AV$11*(1+$C129)))/1000,"")</f>
        <v>388.940813667807</v>
      </c>
      <c r="AV129" s="181" t="n">
        <f aca="false">IFERROR(((AV$28*1000)-AW$11+(AW$11*(1+$C129)))/1000,"")</f>
        <v>397.693940755974</v>
      </c>
      <c r="AW129" s="181" t="n">
        <f aca="false">IFERROR(((AW$28*1000)-AX$11+(AX$11*(1+$C129)))/1000,"")</f>
        <v>406.46946765474</v>
      </c>
      <c r="AX129" s="181" t="n">
        <f aca="false">IFERROR(((AX$28*1000)-AY$11+(AY$11*(1+$C129)))/1000,"")</f>
        <v>415.251904092883</v>
      </c>
      <c r="AY129" s="181" t="n">
        <f aca="false">IFERROR(((AY$28*1000)-AZ$11+(AZ$11*(1+$C129)))/1000,"")</f>
        <v>424.024320875149</v>
      </c>
      <c r="AZ129" s="181" t="n">
        <f aca="false">IFERROR(((AZ$28*1000)-BA$11+(BA$11*(1+$C129)))/1000,"")</f>
        <v>432.768251359634</v>
      </c>
      <c r="BA129" s="181" t="n">
        <f aca="false">IFERROR(((BA$28*1000)-BB$11+(BB$11*(1+$C129)))/1000,"")</f>
        <v>441.463586945972</v>
      </c>
      <c r="BB129" s="181" t="n">
        <f aca="false">IFERROR(((BB$28*1000)-BC$11+(BC$11*(1+$C129)))/1000,"")</f>
        <v>450.088466232361</v>
      </c>
      <c r="BC129" s="181" t="str">
        <f aca="false">IFERROR(((BC$28*1000)-BD$11+(BD$11*(1+$C129)))/1000,"")</f>
        <v/>
      </c>
      <c r="BD129" s="181" t="str">
        <f aca="false">IFERROR(((BD$28*1000)-BE$11+(BE$11*(1+$C129)))/1000,"")</f>
        <v/>
      </c>
      <c r="BE129" s="181" t="str">
        <f aca="false">IFERROR(((BE$28*1000)-BF$11+(BF$11*(1+$C129)))/1000,"")</f>
        <v/>
      </c>
      <c r="BF129" s="181" t="str">
        <f aca="false">IFERROR(((BF$28*1000)-BG$11+(BG$11*(1+$C129)))/1000,"")</f>
        <v/>
      </c>
      <c r="BG129" s="181" t="str">
        <f aca="false">IFERROR(((BG$28*1000)-BH$11+(BH$11*(1+$C129)))/1000,"")</f>
        <v/>
      </c>
      <c r="BH129" s="181" t="str">
        <f aca="false">IFERROR(((BH$28*1000)-BI$11+(BI$11*(1+$C129)))/1000,"")</f>
        <v/>
      </c>
      <c r="BI129" s="181" t="str">
        <f aca="false">IFERROR(((BI$28*1000)-BJ$11+(BJ$11*(1+$C129)))/1000,"")</f>
        <v/>
      </c>
      <c r="BJ129" s="181" t="str">
        <f aca="false">IFERROR(((BJ$28*1000)-BK$11+(BK$11*(1+$C129)))/1000,"")</f>
        <v/>
      </c>
      <c r="BK129" s="181" t="str">
        <f aca="false">IFERROR(((BK$28*1000)-BL$11+(BL$11*(1+$C129)))/1000,"")</f>
        <v/>
      </c>
      <c r="BL129" s="181" t="str">
        <f aca="false">IFERROR(((BL$28*1000)-BM$11+(BM$11*(1+$C129)))/1000,"")</f>
        <v/>
      </c>
      <c r="BO129" s="229" t="n">
        <f aca="false">NPV(BO$21,$E129:$BL129)+$D129</f>
        <v>7796.81309406207</v>
      </c>
      <c r="BP129" s="229" t="n">
        <f aca="false">NPV(BP$21,$E129:$BL129)+$D129</f>
        <v>5497.17230472889</v>
      </c>
      <c r="BQ129" s="229" t="n">
        <f aca="false">NPV(BQ$21,$E129:$BL129)+$D129</f>
        <v>3877.9424524946</v>
      </c>
      <c r="BR129" s="229" t="n">
        <f aca="false">NPV(BR$21,$E129:$BL129)+$D129</f>
        <v>2718.8989419473</v>
      </c>
      <c r="BS129" s="229" t="n">
        <f aca="false">NPV(BS$21,$E129:$BL129)+$D129</f>
        <v>1875.15669086262</v>
      </c>
      <c r="BT129" s="229" t="n">
        <f aca="false">NPV(BT$21,$E129:$BL129)+$D129</f>
        <v>1250.35148195312</v>
      </c>
      <c r="BU129" s="229" t="n">
        <f aca="false">NPV(BU$21,$E129:$BL129)+$D129</f>
        <v>779.669024699665</v>
      </c>
      <c r="BV129" s="229" t="n">
        <f aca="false">NPV(BV$21,$E129:$BL129)+$D129</f>
        <v>419.01180165765</v>
      </c>
      <c r="BW129" s="229" t="n">
        <f aca="false">NPV(BW$21,$E129:$BL129)+$D129</f>
        <v>138.022464554467</v>
      </c>
      <c r="BX129" s="229" t="n">
        <f aca="false">NPV(BX$21,$E129:$BL129)+$D129</f>
        <v>-84.449705340531</v>
      </c>
      <c r="BY129" s="229" t="n">
        <f aca="false">NPV(BY$21,$E129:$BL129)+$D129</f>
        <v>-263.321845151927</v>
      </c>
      <c r="BZ129" s="229" t="n">
        <f aca="false">NPV(BZ$21,$E129:$BL129)+$D129</f>
        <v>-409.245423564695</v>
      </c>
      <c r="CA129" s="229" t="n">
        <f aca="false">NPV(CA$21,$E129:$BL129)+$D129</f>
        <v>-529.921215987795</v>
      </c>
      <c r="CB129" s="229" t="n">
        <f aca="false">NPV(CB$21,$E129:$BL129)+$D129</f>
        <v>-630.986465793962</v>
      </c>
      <c r="CC129" s="229" t="n">
        <f aca="false">NPV(CC$21,$E129:$BL129)+$D129</f>
        <v>-716.619281294808</v>
      </c>
      <c r="CE129" s="229" t="n">
        <f aca="false">NPV(CE$21,$E129:$BL129)+$D129</f>
        <v>2264.53913788676</v>
      </c>
    </row>
    <row r="130" customFormat="false" ht="12.5" hidden="false" customHeight="false" outlineLevel="0" collapsed="false">
      <c r="C130" s="227" t="n">
        <v>0.3</v>
      </c>
      <c r="D130" s="181" t="n">
        <f aca="false">IFERROR(((D$28*1000)-E$11+(E$11*(1+$C130)))/1000,"")</f>
        <v>-1708</v>
      </c>
      <c r="E130" s="181" t="n">
        <f aca="false">IFERROR(((E$28*1000)-F$11+(F$11*(1+$C130)))/1000,"")</f>
        <v>121.722</v>
      </c>
      <c r="F130" s="181" t="n">
        <f aca="false">IFERROR(((F$28*1000)-G$11+(G$11*(1+$C130)))/1000,"")</f>
        <v>125.4964</v>
      </c>
      <c r="G130" s="181" t="n">
        <f aca="false">IFERROR(((G$28*1000)-H$11+(H$11*(1+$C130)))/1000,"")</f>
        <v>129.379552</v>
      </c>
      <c r="H130" s="181" t="n">
        <f aca="false">IFERROR(((H$28*1000)-I$11+(I$11*(1+$C130)))/1000,"")</f>
        <v>133.37369488</v>
      </c>
      <c r="I130" s="181" t="n">
        <f aca="false">IFERROR(((I$28*1000)-J$11+(J$11*(1+$C130)))/1000,"")</f>
        <v>137.4810515152</v>
      </c>
      <c r="J130" s="181" t="n">
        <f aca="false">IFERROR(((J$28*1000)-K$11+(K$11*(1+$C130)))/1000,"")</f>
        <v>141.703822857808</v>
      </c>
      <c r="K130" s="181" t="n">
        <f aca="false">IFERROR(((K$28*1000)-L$11+(L$11*(1+$C130)))/1000,"")</f>
        <v>146.04418151822</v>
      </c>
      <c r="L130" s="181" t="n">
        <f aca="false">IFERROR(((L$28*1000)-M$11+(M$11*(1+$C130)))/1000,"")</f>
        <v>150.504264812354</v>
      </c>
      <c r="M130" s="181" t="n">
        <f aca="false">IFERROR(((M$28*1000)-N$11+(N$11*(1+$C130)))/1000,"")</f>
        <v>155.086167239924</v>
      </c>
      <c r="N130" s="181" t="n">
        <f aca="false">IFERROR(((N$28*1000)-O$11+(O$11*(1+$C130)))/1000,"")</f>
        <v>159.79193235635</v>
      </c>
      <c r="O130" s="181" t="n">
        <f aca="false">IFERROR(((O$28*1000)-P$11+(P$11*(1+$C130)))/1000,"")</f>
        <v>164.623543998774</v>
      </c>
      <c r="P130" s="181" t="n">
        <f aca="false">IFERROR(((P$28*1000)-Q$11+(Q$11*(1+$C130)))/1000,"")</f>
        <v>169.582916824304</v>
      </c>
      <c r="Q130" s="181" t="n">
        <f aca="false">IFERROR(((Q$28*1000)-R$11+(R$11*(1+$C130)))/1000,"")</f>
        <v>174.671886116134</v>
      </c>
      <c r="R130" s="181" t="n">
        <f aca="false">IFERROR(((R$28*1000)-S$11+(S$11*(1+$C130)))/1000,"")</f>
        <v>179.89219681058</v>
      </c>
      <c r="S130" s="181" t="n">
        <f aca="false">IFERROR(((S$28*1000)-T$11+(T$11*(1+$C130)))/1000,"")</f>
        <v>43.9293161712608</v>
      </c>
      <c r="T130" s="181" t="n">
        <f aca="false">IFERROR(((T$28*1000)-U$11+(U$11*(1+$C130)))/1000,"")</f>
        <v>190.733298726012</v>
      </c>
      <c r="U130" s="181" t="n">
        <f aca="false">IFERROR(((U$28*1000)-V$11+(V$11*(1+$C130)))/1000,"")</f>
        <v>196.357017406103</v>
      </c>
      <c r="V130" s="181" t="n">
        <f aca="false">IFERROR(((V$28*1000)-W$11+(W$11*(1+$C130)))/1000,"")</f>
        <v>202.11790416995</v>
      </c>
      <c r="W130" s="181" t="n">
        <f aca="false">IFERROR(((W$28*1000)-X$11+(X$11*(1+$C130)))/1000,"")</f>
        <v>208.017056707732</v>
      </c>
      <c r="X130" s="181" t="n">
        <f aca="false">IFERROR(((X$28*1000)-Y$11+(Y$11*(1+$C130)))/1000,"")</f>
        <v>214.055397165573</v>
      </c>
      <c r="Y130" s="181" t="n">
        <f aca="false">IFERROR(((Y$28*1000)-Z$11+(Z$11*(1+$C130)))/1000,"")</f>
        <v>220.233654151205</v>
      </c>
      <c r="Z130" s="181" t="n">
        <f aca="false">IFERROR(((Z$28*1000)-AA$11+(AA$11*(1+$C130)))/1000,"")</f>
        <v>226.552343471213</v>
      </c>
      <c r="AA130" s="181" t="n">
        <f aca="false">IFERROR(((AA$28*1000)-AB$11+(AB$11*(1+$C130)))/1000,"")</f>
        <v>233.011747521719</v>
      </c>
      <c r="AB130" s="181" t="n">
        <f aca="false">IFERROR(((AB$28*1000)-AC$11+(AC$11*(1+$C130)))/1000,"")</f>
        <v>239.611893249829</v>
      </c>
      <c r="AC130" s="181" t="n">
        <f aca="false">IFERROR(((AC$28*1000)-AD$11+(AD$11*(1+$C130)))/1000,"")</f>
        <v>246.352528598424</v>
      </c>
      <c r="AD130" s="181" t="n">
        <f aca="false">IFERROR(((AD$28*1000)-AE$11+(AE$11*(1+$C130)))/1000,"")</f>
        <v>253.233097341894</v>
      </c>
      <c r="AE130" s="181" t="n">
        <f aca="false">IFERROR(((AE$28*1000)-AF$11+(AF$11*(1+$C130)))/1000,"")</f>
        <v>260.252712215079</v>
      </c>
      <c r="AF130" s="181" t="n">
        <f aca="false">IFERROR(((AF$28*1000)-AG$11+(AG$11*(1+$C130)))/1000,"")</f>
        <v>267.410126232167</v>
      </c>
      <c r="AG130" s="181" t="n">
        <f aca="false">IFERROR(((AG$28*1000)-AH$11+(AH$11*(1+$C130)))/1000,"")</f>
        <v>274.703702086363</v>
      </c>
      <c r="AH130" s="181" t="n">
        <f aca="false">IFERROR(((AH$28*1000)-AI$11+(AI$11*(1+$C130)))/1000,"")</f>
        <v>91.9384131841195</v>
      </c>
      <c r="AI130" s="181" t="n">
        <f aca="false">IFERROR(((AI$28*1000)-AJ$11+(AJ$11*(1+$C130)))/1000,"")</f>
        <v>289.690640507983</v>
      </c>
      <c r="AJ130" s="181" t="n">
        <f aca="false">IFERROR(((AJ$28*1000)-AK$11+(AK$11*(1+$C130)))/1000,"")</f>
        <v>297.378472231335</v>
      </c>
      <c r="AK130" s="181" t="n">
        <f aca="false">IFERROR(((AK$28*1000)-AL$11+(AL$11*(1+$C130)))/1000,"")</f>
        <v>305.191327528773</v>
      </c>
      <c r="AL130" s="181" t="n">
        <f aca="false">IFERROR(((AL$28*1000)-AM$11+(AM$11*(1+$C130)))/1000,"")</f>
        <v>313.125082858517</v>
      </c>
      <c r="AM130" s="181" t="n">
        <f aca="false">IFERROR(((AM$28*1000)-AN$11+(AN$11*(1+$C130)))/1000,"")</f>
        <v>321.174993512881</v>
      </c>
      <c r="AN130" s="181" t="n">
        <f aca="false">IFERROR(((AN$28*1000)-AO$11+(AO$11*(1+$C130)))/1000,"")</f>
        <v>329.335645960421</v>
      </c>
      <c r="AO130" s="181" t="n">
        <f aca="false">IFERROR(((AO$28*1000)-AP$11+(AP$11*(1+$C130)))/1000,"")</f>
        <v>337.600907141214</v>
      </c>
      <c r="AP130" s="181" t="n">
        <f aca="false">IFERROR(((AP$28*1000)-AQ$11+(AQ$11*(1+$C130)))/1000,"")</f>
        <v>345.963870536357</v>
      </c>
      <c r="AQ130" s="181" t="n">
        <f aca="false">IFERROR(((AQ$28*1000)-AR$11+(AR$11*(1+$C130)))/1000,"")</f>
        <v>354.41679882278</v>
      </c>
      <c r="AR130" s="181" t="n">
        <f aca="false">IFERROR(((AR$28*1000)-AS$11+(AS$11*(1+$C130)))/1000,"")</f>
        <v>362.951062913909</v>
      </c>
      <c r="AS130" s="181" t="n">
        <f aca="false">IFERROR(((AS$28*1000)-AT$11+(AT$11*(1+$C130)))/1000,"")</f>
        <v>371.557077175594</v>
      </c>
      <c r="AT130" s="181" t="n">
        <f aca="false">IFERROR(((AT$28*1000)-AU$11+(AU$11*(1+$C130)))/1000,"")</f>
        <v>380.224230595002</v>
      </c>
      <c r="AU130" s="181" t="n">
        <f aca="false">IFERROR(((AU$28*1000)-AV$11+(AV$11*(1+$C130)))/1000,"")</f>
        <v>388.940813667807</v>
      </c>
      <c r="AV130" s="181" t="n">
        <f aca="false">IFERROR(((AV$28*1000)-AW$11+(AW$11*(1+$C130)))/1000,"")</f>
        <v>397.693940755974</v>
      </c>
      <c r="AW130" s="181" t="n">
        <f aca="false">IFERROR(((AW$28*1000)-AX$11+(AX$11*(1+$C130)))/1000,"")</f>
        <v>406.46946765474</v>
      </c>
      <c r="AX130" s="181" t="n">
        <f aca="false">IFERROR(((AX$28*1000)-AY$11+(AY$11*(1+$C130)))/1000,"")</f>
        <v>415.251904092883</v>
      </c>
      <c r="AY130" s="181" t="n">
        <f aca="false">IFERROR(((AY$28*1000)-AZ$11+(AZ$11*(1+$C130)))/1000,"")</f>
        <v>424.024320875149</v>
      </c>
      <c r="AZ130" s="181" t="n">
        <f aca="false">IFERROR(((AZ$28*1000)-BA$11+(BA$11*(1+$C130)))/1000,"")</f>
        <v>432.768251359634</v>
      </c>
      <c r="BA130" s="181" t="n">
        <f aca="false">IFERROR(((BA$28*1000)-BB$11+(BB$11*(1+$C130)))/1000,"")</f>
        <v>441.463586945972</v>
      </c>
      <c r="BB130" s="181" t="n">
        <f aca="false">IFERROR(((BB$28*1000)-BC$11+(BC$11*(1+$C130)))/1000,"")</f>
        <v>450.088466232361</v>
      </c>
      <c r="BC130" s="181" t="str">
        <f aca="false">IFERROR(((BC$28*1000)-BD$11+(BD$11*(1+$C130)))/1000,"")</f>
        <v/>
      </c>
      <c r="BD130" s="181" t="str">
        <f aca="false">IFERROR(((BD$28*1000)-BE$11+(BE$11*(1+$C130)))/1000,"")</f>
        <v/>
      </c>
      <c r="BE130" s="181" t="str">
        <f aca="false">IFERROR(((BE$28*1000)-BF$11+(BF$11*(1+$C130)))/1000,"")</f>
        <v/>
      </c>
      <c r="BF130" s="181" t="str">
        <f aca="false">IFERROR(((BF$28*1000)-BG$11+(BG$11*(1+$C130)))/1000,"")</f>
        <v/>
      </c>
      <c r="BG130" s="181" t="str">
        <f aca="false">IFERROR(((BG$28*1000)-BH$11+(BH$11*(1+$C130)))/1000,"")</f>
        <v/>
      </c>
      <c r="BH130" s="181" t="str">
        <f aca="false">IFERROR(((BH$28*1000)-BI$11+(BI$11*(1+$C130)))/1000,"")</f>
        <v/>
      </c>
      <c r="BI130" s="181" t="str">
        <f aca="false">IFERROR(((BI$28*1000)-BJ$11+(BJ$11*(1+$C130)))/1000,"")</f>
        <v/>
      </c>
      <c r="BJ130" s="181" t="str">
        <f aca="false">IFERROR(((BJ$28*1000)-BK$11+(BK$11*(1+$C130)))/1000,"")</f>
        <v/>
      </c>
      <c r="BK130" s="181" t="str">
        <f aca="false">IFERROR(((BK$28*1000)-BL$11+(BL$11*(1+$C130)))/1000,"")</f>
        <v/>
      </c>
      <c r="BL130" s="181" t="str">
        <f aca="false">IFERROR(((BL$28*1000)-BM$11+(BM$11*(1+$C130)))/1000,"")</f>
        <v/>
      </c>
      <c r="BO130" s="229" t="n">
        <f aca="false">NPV(BO$21,$E130:$BL130)+$D130</f>
        <v>7796.81309406207</v>
      </c>
      <c r="BP130" s="229" t="n">
        <f aca="false">NPV(BP$21,$E130:$BL130)+$D130</f>
        <v>5497.17230472889</v>
      </c>
      <c r="BQ130" s="229" t="n">
        <f aca="false">NPV(BQ$21,$E130:$BL130)+$D130</f>
        <v>3877.9424524946</v>
      </c>
      <c r="BR130" s="229" t="n">
        <f aca="false">NPV(BR$21,$E130:$BL130)+$D130</f>
        <v>2718.8989419473</v>
      </c>
      <c r="BS130" s="229" t="n">
        <f aca="false">NPV(BS$21,$E130:$BL130)+$D130</f>
        <v>1875.15669086262</v>
      </c>
      <c r="BT130" s="229" t="n">
        <f aca="false">NPV(BT$21,$E130:$BL130)+$D130</f>
        <v>1250.35148195312</v>
      </c>
      <c r="BU130" s="229" t="n">
        <f aca="false">NPV(BU$21,$E130:$BL130)+$D130</f>
        <v>779.669024699665</v>
      </c>
      <c r="BV130" s="229" t="n">
        <f aca="false">NPV(BV$21,$E130:$BL130)+$D130</f>
        <v>419.01180165765</v>
      </c>
      <c r="BW130" s="229" t="n">
        <f aca="false">NPV(BW$21,$E130:$BL130)+$D130</f>
        <v>138.022464554467</v>
      </c>
      <c r="BX130" s="229" t="n">
        <f aca="false">NPV(BX$21,$E130:$BL130)+$D130</f>
        <v>-84.449705340531</v>
      </c>
      <c r="BY130" s="229" t="n">
        <f aca="false">NPV(BY$21,$E130:$BL130)+$D130</f>
        <v>-263.321845151927</v>
      </c>
      <c r="BZ130" s="229" t="n">
        <f aca="false">NPV(BZ$21,$E130:$BL130)+$D130</f>
        <v>-409.245423564695</v>
      </c>
      <c r="CA130" s="229" t="n">
        <f aca="false">NPV(CA$21,$E130:$BL130)+$D130</f>
        <v>-529.921215987795</v>
      </c>
      <c r="CB130" s="229" t="n">
        <f aca="false">NPV(CB$21,$E130:$BL130)+$D130</f>
        <v>-630.986465793962</v>
      </c>
      <c r="CC130" s="229" t="n">
        <f aca="false">NPV(CC$21,$E130:$BL130)+$D130</f>
        <v>-716.619281294808</v>
      </c>
      <c r="CE130" s="229" t="n">
        <f aca="false">NPV(CE$21,$E130:$BL130)+$D130</f>
        <v>2264.53913788676</v>
      </c>
    </row>
    <row r="133" customFormat="false" ht="12.5" hidden="false" customHeight="false" outlineLevel="0" collapsed="false">
      <c r="C133" s="18" t="s">
        <v>120</v>
      </c>
      <c r="BO133" s="227" t="n">
        <v>0.01</v>
      </c>
      <c r="BP133" s="227" t="n">
        <v>0.02</v>
      </c>
      <c r="BQ133" s="227" t="n">
        <v>0.03</v>
      </c>
      <c r="BR133" s="227" t="n">
        <v>0.04</v>
      </c>
      <c r="BS133" s="227" t="n">
        <v>0.05</v>
      </c>
      <c r="BT133" s="227" t="n">
        <v>0.06</v>
      </c>
      <c r="BU133" s="227" t="n">
        <v>0.07</v>
      </c>
      <c r="BV133" s="227" t="n">
        <v>0.08</v>
      </c>
      <c r="BW133" s="227" t="n">
        <v>0.09</v>
      </c>
      <c r="BX133" s="227" t="n">
        <v>0.1</v>
      </c>
      <c r="BY133" s="227" t="n">
        <v>0.11</v>
      </c>
      <c r="BZ133" s="227" t="n">
        <v>0.12</v>
      </c>
      <c r="CA133" s="227" t="n">
        <v>0.13</v>
      </c>
      <c r="CB133" s="227" t="n">
        <v>0.14</v>
      </c>
      <c r="CC133" s="227" t="n">
        <v>0.15</v>
      </c>
    </row>
    <row r="134" customFormat="false" ht="12.5" hidden="false" customHeight="false" outlineLevel="0" collapsed="false">
      <c r="C134" s="227" t="n">
        <v>-0.3</v>
      </c>
      <c r="D134" s="181" t="n">
        <f aca="false">IFERROR(((D$28*1000)-E$12+(E$12*(1+$C134)))/1000,"")</f>
        <v>-1708</v>
      </c>
      <c r="E134" s="181" t="n">
        <f aca="false">IFERROR(((E$28*1000)-F$12+(F$12*(1+$C134)))/1000,"")</f>
        <v>121.722</v>
      </c>
      <c r="F134" s="181" t="n">
        <f aca="false">IFERROR(((F$28*1000)-G$12+(G$12*(1+$C134)))/1000,"")</f>
        <v>125.4964</v>
      </c>
      <c r="G134" s="181" t="n">
        <f aca="false">IFERROR(((G$28*1000)-H$12+(H$12*(1+$C134)))/1000,"")</f>
        <v>129.379552</v>
      </c>
      <c r="H134" s="181" t="n">
        <f aca="false">IFERROR(((H$28*1000)-I$12+(I$12*(1+$C134)))/1000,"")</f>
        <v>133.37369488</v>
      </c>
      <c r="I134" s="181" t="n">
        <f aca="false">IFERROR(((I$28*1000)-J$12+(J$12*(1+$C134)))/1000,"")</f>
        <v>137.4810515152</v>
      </c>
      <c r="J134" s="181" t="n">
        <f aca="false">IFERROR(((J$28*1000)-K$12+(K$12*(1+$C134)))/1000,"")</f>
        <v>141.703822857808</v>
      </c>
      <c r="K134" s="181" t="n">
        <f aca="false">IFERROR(((K$28*1000)-L$12+(L$12*(1+$C134)))/1000,"")</f>
        <v>146.04418151822</v>
      </c>
      <c r="L134" s="181" t="n">
        <f aca="false">IFERROR(((L$28*1000)-M$12+(M$12*(1+$C134)))/1000,"")</f>
        <v>150.504264812354</v>
      </c>
      <c r="M134" s="181" t="n">
        <f aca="false">IFERROR(((M$28*1000)-N$12+(N$12*(1+$C134)))/1000,"")</f>
        <v>155.086167239924</v>
      </c>
      <c r="N134" s="181" t="n">
        <f aca="false">IFERROR(((N$28*1000)-O$12+(O$12*(1+$C134)))/1000,"")</f>
        <v>159.79193235635</v>
      </c>
      <c r="O134" s="181" t="n">
        <f aca="false">IFERROR(((O$28*1000)-P$12+(P$12*(1+$C134)))/1000,"")</f>
        <v>164.623543998774</v>
      </c>
      <c r="P134" s="181" t="n">
        <f aca="false">IFERROR(((P$28*1000)-Q$12+(Q$12*(1+$C134)))/1000,"")</f>
        <v>169.582916824304</v>
      </c>
      <c r="Q134" s="181" t="n">
        <f aca="false">IFERROR(((Q$28*1000)-R$12+(R$12*(1+$C134)))/1000,"")</f>
        <v>174.671886116134</v>
      </c>
      <c r="R134" s="181" t="n">
        <f aca="false">IFERROR(((R$28*1000)-S$12+(S$12*(1+$C134)))/1000,"")</f>
        <v>179.89219681058</v>
      </c>
      <c r="S134" s="181" t="n">
        <f aca="false">IFERROR(((S$28*1000)-T$12+(T$12*(1+$C134)))/1000,"")</f>
        <v>43.9293161712608</v>
      </c>
      <c r="T134" s="181" t="n">
        <f aca="false">IFERROR(((T$28*1000)-U$12+(U$12*(1+$C134)))/1000,"")</f>
        <v>190.733298726012</v>
      </c>
      <c r="U134" s="181" t="n">
        <f aca="false">IFERROR(((U$28*1000)-V$12+(V$12*(1+$C134)))/1000,"")</f>
        <v>196.357017406103</v>
      </c>
      <c r="V134" s="181" t="n">
        <f aca="false">IFERROR(((V$28*1000)-W$12+(W$12*(1+$C134)))/1000,"")</f>
        <v>202.11790416995</v>
      </c>
      <c r="W134" s="181" t="n">
        <f aca="false">IFERROR(((W$28*1000)-X$12+(X$12*(1+$C134)))/1000,"")</f>
        <v>208.017056707732</v>
      </c>
      <c r="X134" s="181" t="n">
        <f aca="false">IFERROR(((X$28*1000)-Y$12+(Y$12*(1+$C134)))/1000,"")</f>
        <v>214.055397165573</v>
      </c>
      <c r="Y134" s="181" t="n">
        <f aca="false">IFERROR(((Y$28*1000)-Z$12+(Z$12*(1+$C134)))/1000,"")</f>
        <v>220.233654151205</v>
      </c>
      <c r="Z134" s="181" t="n">
        <f aca="false">IFERROR(((Z$28*1000)-AA$12+(AA$12*(1+$C134)))/1000,"")</f>
        <v>226.552343471213</v>
      </c>
      <c r="AA134" s="181" t="n">
        <f aca="false">IFERROR(((AA$28*1000)-AB$12+(AB$12*(1+$C134)))/1000,"")</f>
        <v>233.011747521719</v>
      </c>
      <c r="AB134" s="181" t="n">
        <f aca="false">IFERROR(((AB$28*1000)-AC$12+(AC$12*(1+$C134)))/1000,"")</f>
        <v>239.611893249829</v>
      </c>
      <c r="AC134" s="181" t="n">
        <f aca="false">IFERROR(((AC$28*1000)-AD$12+(AD$12*(1+$C134)))/1000,"")</f>
        <v>246.352528598424</v>
      </c>
      <c r="AD134" s="181" t="n">
        <f aca="false">IFERROR(((AD$28*1000)-AE$12+(AE$12*(1+$C134)))/1000,"")</f>
        <v>253.233097341894</v>
      </c>
      <c r="AE134" s="181" t="n">
        <f aca="false">IFERROR(((AE$28*1000)-AF$12+(AF$12*(1+$C134)))/1000,"")</f>
        <v>260.252712215079</v>
      </c>
      <c r="AF134" s="181" t="n">
        <f aca="false">IFERROR(((AF$28*1000)-AG$12+(AG$12*(1+$C134)))/1000,"")</f>
        <v>267.410126232167</v>
      </c>
      <c r="AG134" s="181" t="n">
        <f aca="false">IFERROR(((AG$28*1000)-AH$12+(AH$12*(1+$C134)))/1000,"")</f>
        <v>274.703702086363</v>
      </c>
      <c r="AH134" s="181" t="n">
        <f aca="false">IFERROR(((AH$28*1000)-AI$12+(AI$12*(1+$C134)))/1000,"")</f>
        <v>91.9384131841195</v>
      </c>
      <c r="AI134" s="181" t="n">
        <f aca="false">IFERROR(((AI$28*1000)-AJ$12+(AJ$12*(1+$C134)))/1000,"")</f>
        <v>289.690640507983</v>
      </c>
      <c r="AJ134" s="181" t="n">
        <f aca="false">IFERROR(((AJ$28*1000)-AK$12+(AK$12*(1+$C134)))/1000,"")</f>
        <v>297.378472231335</v>
      </c>
      <c r="AK134" s="181" t="n">
        <f aca="false">IFERROR(((AK$28*1000)-AL$12+(AL$12*(1+$C134)))/1000,"")</f>
        <v>305.191327528773</v>
      </c>
      <c r="AL134" s="181" t="n">
        <f aca="false">IFERROR(((AL$28*1000)-AM$12+(AM$12*(1+$C134)))/1000,"")</f>
        <v>313.125082858517</v>
      </c>
      <c r="AM134" s="181" t="n">
        <f aca="false">IFERROR(((AM$28*1000)-AN$12+(AN$12*(1+$C134)))/1000,"")</f>
        <v>321.174993512881</v>
      </c>
      <c r="AN134" s="181" t="n">
        <f aca="false">IFERROR(((AN$28*1000)-AO$12+(AO$12*(1+$C134)))/1000,"")</f>
        <v>329.335645960421</v>
      </c>
      <c r="AO134" s="181" t="n">
        <f aca="false">IFERROR(((AO$28*1000)-AP$12+(AP$12*(1+$C134)))/1000,"")</f>
        <v>337.600907141214</v>
      </c>
      <c r="AP134" s="181" t="n">
        <f aca="false">IFERROR(((AP$28*1000)-AQ$12+(AQ$12*(1+$C134)))/1000,"")</f>
        <v>345.963870536357</v>
      </c>
      <c r="AQ134" s="181" t="n">
        <f aca="false">IFERROR(((AQ$28*1000)-AR$12+(AR$12*(1+$C134)))/1000,"")</f>
        <v>354.41679882278</v>
      </c>
      <c r="AR134" s="181" t="n">
        <f aca="false">IFERROR(((AR$28*1000)-AS$12+(AS$12*(1+$C134)))/1000,"")</f>
        <v>362.951062913909</v>
      </c>
      <c r="AS134" s="181" t="n">
        <f aca="false">IFERROR(((AS$28*1000)-AT$12+(AT$12*(1+$C134)))/1000,"")</f>
        <v>371.557077175594</v>
      </c>
      <c r="AT134" s="181" t="n">
        <f aca="false">IFERROR(((AT$28*1000)-AU$12+(AU$12*(1+$C134)))/1000,"")</f>
        <v>380.224230595002</v>
      </c>
      <c r="AU134" s="181" t="n">
        <f aca="false">IFERROR(((AU$28*1000)-AV$12+(AV$12*(1+$C134)))/1000,"")</f>
        <v>388.940813667807</v>
      </c>
      <c r="AV134" s="181" t="n">
        <f aca="false">IFERROR(((AV$28*1000)-AW$12+(AW$12*(1+$C134)))/1000,"")</f>
        <v>397.693940755974</v>
      </c>
      <c r="AW134" s="181" t="n">
        <f aca="false">IFERROR(((AW$28*1000)-AX$12+(AX$12*(1+$C134)))/1000,"")</f>
        <v>406.46946765474</v>
      </c>
      <c r="AX134" s="181" t="n">
        <f aca="false">IFERROR(((AX$28*1000)-AY$12+(AY$12*(1+$C134)))/1000,"")</f>
        <v>415.251904092883</v>
      </c>
      <c r="AY134" s="181" t="n">
        <f aca="false">IFERROR(((AY$28*1000)-AZ$12+(AZ$12*(1+$C134)))/1000,"")</f>
        <v>424.024320875149</v>
      </c>
      <c r="AZ134" s="181" t="n">
        <f aca="false">IFERROR(((AZ$28*1000)-BA$12+(BA$12*(1+$C134)))/1000,"")</f>
        <v>432.768251359634</v>
      </c>
      <c r="BA134" s="181" t="n">
        <f aca="false">IFERROR(((BA$28*1000)-BB$12+(BB$12*(1+$C134)))/1000,"")</f>
        <v>441.463586945972</v>
      </c>
      <c r="BB134" s="181" t="n">
        <f aca="false">IFERROR(((BB$28*1000)-BC$12+(BC$12*(1+$C134)))/1000,"")</f>
        <v>450.088466232361</v>
      </c>
      <c r="BC134" s="181" t="str">
        <f aca="false">IFERROR(((BC$28*1000)-BD$12+(BD$12*(1+$C134)))/1000,"")</f>
        <v/>
      </c>
      <c r="BD134" s="181" t="str">
        <f aca="false">IFERROR(((BD$28*1000)-BE$12+(BE$12*(1+$C134)))/1000,"")</f>
        <v/>
      </c>
      <c r="BE134" s="181" t="str">
        <f aca="false">IFERROR(((BE$28*1000)-BF$12+(BF$12*(1+$C134)))/1000,"")</f>
        <v/>
      </c>
      <c r="BF134" s="181" t="str">
        <f aca="false">IFERROR(((BF$28*1000)-BG$12+(BG$12*(1+$C134)))/1000,"")</f>
        <v/>
      </c>
      <c r="BG134" s="181" t="str">
        <f aca="false">IFERROR(((BG$28*1000)-BH$12+(BH$12*(1+$C134)))/1000,"")</f>
        <v/>
      </c>
      <c r="BH134" s="181" t="str">
        <f aca="false">IFERROR(((BH$28*1000)-BI$12+(BI$12*(1+$C134)))/1000,"")</f>
        <v/>
      </c>
      <c r="BI134" s="181" t="str">
        <f aca="false">IFERROR(((BI$28*1000)-BJ$12+(BJ$12*(1+$C134)))/1000,"")</f>
        <v/>
      </c>
      <c r="BJ134" s="181" t="str">
        <f aca="false">IFERROR(((BJ$28*1000)-BK$12+(BK$12*(1+$C134)))/1000,"")</f>
        <v/>
      </c>
      <c r="BK134" s="181" t="str">
        <f aca="false">IFERROR(((BK$28*1000)-BL$12+(BL$12*(1+$C134)))/1000,"")</f>
        <v/>
      </c>
      <c r="BL134" s="181" t="str">
        <f aca="false">IFERROR(((BL$28*1000)-BM$12+(BM$12*(1+$C134)))/1000,"")</f>
        <v/>
      </c>
      <c r="BO134" s="229" t="n">
        <f aca="false">NPV(BO$21,$E134:$BL134)+$D134</f>
        <v>7796.81309406207</v>
      </c>
      <c r="BP134" s="229" t="n">
        <f aca="false">NPV(BP$21,$E134:$BL134)+$D134</f>
        <v>5497.17230472889</v>
      </c>
      <c r="BQ134" s="229" t="n">
        <f aca="false">NPV(BQ$21,$E134:$BL134)+$D134</f>
        <v>3877.9424524946</v>
      </c>
      <c r="BR134" s="229" t="n">
        <f aca="false">NPV(BR$21,$E134:$BL134)+$D134</f>
        <v>2718.8989419473</v>
      </c>
      <c r="BS134" s="229" t="n">
        <f aca="false">NPV(BS$21,$E134:$BL134)+$D134</f>
        <v>1875.15669086262</v>
      </c>
      <c r="BT134" s="229" t="n">
        <f aca="false">NPV(BT$21,$E134:$BL134)+$D134</f>
        <v>1250.35148195312</v>
      </c>
      <c r="BU134" s="229" t="n">
        <f aca="false">NPV(BU$21,$E134:$BL134)+$D134</f>
        <v>779.669024699665</v>
      </c>
      <c r="BV134" s="229" t="n">
        <f aca="false">NPV(BV$21,$E134:$BL134)+$D134</f>
        <v>419.01180165765</v>
      </c>
      <c r="BW134" s="229" t="n">
        <f aca="false">NPV(BW$21,$E134:$BL134)+$D134</f>
        <v>138.022464554467</v>
      </c>
      <c r="BX134" s="229" t="n">
        <f aca="false">NPV(BX$21,$E134:$BL134)+$D134</f>
        <v>-84.449705340531</v>
      </c>
      <c r="BY134" s="229" t="n">
        <f aca="false">NPV(BY$21,$E134:$BL134)+$D134</f>
        <v>-263.321845151927</v>
      </c>
      <c r="BZ134" s="229" t="n">
        <f aca="false">NPV(BZ$21,$E134:$BL134)+$D134</f>
        <v>-409.245423564695</v>
      </c>
      <c r="CA134" s="229" t="n">
        <f aca="false">NPV(CA$21,$E134:$BL134)+$D134</f>
        <v>-529.921215987795</v>
      </c>
      <c r="CB134" s="229" t="n">
        <f aca="false">NPV(CB$21,$E134:$BL134)+$D134</f>
        <v>-630.986465793962</v>
      </c>
      <c r="CC134" s="229" t="n">
        <f aca="false">NPV(CC$21,$E134:$BL134)+$D134</f>
        <v>-716.619281294808</v>
      </c>
      <c r="CE134" s="229" t="n">
        <f aca="false">NPV(CE$21,$E134:$BL134)+$D134</f>
        <v>2264.53913788676</v>
      </c>
    </row>
    <row r="135" customFormat="false" ht="12.5" hidden="false" customHeight="false" outlineLevel="0" collapsed="false">
      <c r="C135" s="227" t="n">
        <v>-0.25</v>
      </c>
      <c r="D135" s="181" t="n">
        <f aca="false">IFERROR(((D$28*1000)-E$12+(E$12*(1+$C135)))/1000,"")</f>
        <v>-1708</v>
      </c>
      <c r="E135" s="181" t="n">
        <f aca="false">IFERROR(((E$28*1000)-F$12+(F$12*(1+$C135)))/1000,"")</f>
        <v>121.722</v>
      </c>
      <c r="F135" s="181" t="n">
        <f aca="false">IFERROR(((F$28*1000)-G$12+(G$12*(1+$C135)))/1000,"")</f>
        <v>125.4964</v>
      </c>
      <c r="G135" s="181" t="n">
        <f aca="false">IFERROR(((G$28*1000)-H$12+(H$12*(1+$C135)))/1000,"")</f>
        <v>129.379552</v>
      </c>
      <c r="H135" s="181" t="n">
        <f aca="false">IFERROR(((H$28*1000)-I$12+(I$12*(1+$C135)))/1000,"")</f>
        <v>133.37369488</v>
      </c>
      <c r="I135" s="181" t="n">
        <f aca="false">IFERROR(((I$28*1000)-J$12+(J$12*(1+$C135)))/1000,"")</f>
        <v>137.4810515152</v>
      </c>
      <c r="J135" s="181" t="n">
        <f aca="false">IFERROR(((J$28*1000)-K$12+(K$12*(1+$C135)))/1000,"")</f>
        <v>141.703822857808</v>
      </c>
      <c r="K135" s="181" t="n">
        <f aca="false">IFERROR(((K$28*1000)-L$12+(L$12*(1+$C135)))/1000,"")</f>
        <v>146.04418151822</v>
      </c>
      <c r="L135" s="181" t="n">
        <f aca="false">IFERROR(((L$28*1000)-M$12+(M$12*(1+$C135)))/1000,"")</f>
        <v>150.504264812354</v>
      </c>
      <c r="M135" s="181" t="n">
        <f aca="false">IFERROR(((M$28*1000)-N$12+(N$12*(1+$C135)))/1000,"")</f>
        <v>155.086167239924</v>
      </c>
      <c r="N135" s="181" t="n">
        <f aca="false">IFERROR(((N$28*1000)-O$12+(O$12*(1+$C135)))/1000,"")</f>
        <v>159.79193235635</v>
      </c>
      <c r="O135" s="181" t="n">
        <f aca="false">IFERROR(((O$28*1000)-P$12+(P$12*(1+$C135)))/1000,"")</f>
        <v>164.623543998774</v>
      </c>
      <c r="P135" s="181" t="n">
        <f aca="false">IFERROR(((P$28*1000)-Q$12+(Q$12*(1+$C135)))/1000,"")</f>
        <v>169.582916824304</v>
      </c>
      <c r="Q135" s="181" t="n">
        <f aca="false">IFERROR(((Q$28*1000)-R$12+(R$12*(1+$C135)))/1000,"")</f>
        <v>174.671886116134</v>
      </c>
      <c r="R135" s="181" t="n">
        <f aca="false">IFERROR(((R$28*1000)-S$12+(S$12*(1+$C135)))/1000,"")</f>
        <v>179.89219681058</v>
      </c>
      <c r="S135" s="181" t="n">
        <f aca="false">IFERROR(((S$28*1000)-T$12+(T$12*(1+$C135)))/1000,"")</f>
        <v>43.9293161712608</v>
      </c>
      <c r="T135" s="181" t="n">
        <f aca="false">IFERROR(((T$28*1000)-U$12+(U$12*(1+$C135)))/1000,"")</f>
        <v>190.733298726012</v>
      </c>
      <c r="U135" s="181" t="n">
        <f aca="false">IFERROR(((U$28*1000)-V$12+(V$12*(1+$C135)))/1000,"")</f>
        <v>196.357017406103</v>
      </c>
      <c r="V135" s="181" t="n">
        <f aca="false">IFERROR(((V$28*1000)-W$12+(W$12*(1+$C135)))/1000,"")</f>
        <v>202.11790416995</v>
      </c>
      <c r="W135" s="181" t="n">
        <f aca="false">IFERROR(((W$28*1000)-X$12+(X$12*(1+$C135)))/1000,"")</f>
        <v>208.017056707732</v>
      </c>
      <c r="X135" s="181" t="n">
        <f aca="false">IFERROR(((X$28*1000)-Y$12+(Y$12*(1+$C135)))/1000,"")</f>
        <v>214.055397165573</v>
      </c>
      <c r="Y135" s="181" t="n">
        <f aca="false">IFERROR(((Y$28*1000)-Z$12+(Z$12*(1+$C135)))/1000,"")</f>
        <v>220.233654151205</v>
      </c>
      <c r="Z135" s="181" t="n">
        <f aca="false">IFERROR(((Z$28*1000)-AA$12+(AA$12*(1+$C135)))/1000,"")</f>
        <v>226.552343471213</v>
      </c>
      <c r="AA135" s="181" t="n">
        <f aca="false">IFERROR(((AA$28*1000)-AB$12+(AB$12*(1+$C135)))/1000,"")</f>
        <v>233.011747521719</v>
      </c>
      <c r="AB135" s="181" t="n">
        <f aca="false">IFERROR(((AB$28*1000)-AC$12+(AC$12*(1+$C135)))/1000,"")</f>
        <v>239.611893249829</v>
      </c>
      <c r="AC135" s="181" t="n">
        <f aca="false">IFERROR(((AC$28*1000)-AD$12+(AD$12*(1+$C135)))/1000,"")</f>
        <v>246.352528598424</v>
      </c>
      <c r="AD135" s="181" t="n">
        <f aca="false">IFERROR(((AD$28*1000)-AE$12+(AE$12*(1+$C135)))/1000,"")</f>
        <v>253.233097341894</v>
      </c>
      <c r="AE135" s="181" t="n">
        <f aca="false">IFERROR(((AE$28*1000)-AF$12+(AF$12*(1+$C135)))/1000,"")</f>
        <v>260.252712215079</v>
      </c>
      <c r="AF135" s="181" t="n">
        <f aca="false">IFERROR(((AF$28*1000)-AG$12+(AG$12*(1+$C135)))/1000,"")</f>
        <v>267.410126232167</v>
      </c>
      <c r="AG135" s="181" t="n">
        <f aca="false">IFERROR(((AG$28*1000)-AH$12+(AH$12*(1+$C135)))/1000,"")</f>
        <v>274.703702086363</v>
      </c>
      <c r="AH135" s="181" t="n">
        <f aca="false">IFERROR(((AH$28*1000)-AI$12+(AI$12*(1+$C135)))/1000,"")</f>
        <v>91.9384131841195</v>
      </c>
      <c r="AI135" s="181" t="n">
        <f aca="false">IFERROR(((AI$28*1000)-AJ$12+(AJ$12*(1+$C135)))/1000,"")</f>
        <v>289.690640507983</v>
      </c>
      <c r="AJ135" s="181" t="n">
        <f aca="false">IFERROR(((AJ$28*1000)-AK$12+(AK$12*(1+$C135)))/1000,"")</f>
        <v>297.378472231335</v>
      </c>
      <c r="AK135" s="181" t="n">
        <f aca="false">IFERROR(((AK$28*1000)-AL$12+(AL$12*(1+$C135)))/1000,"")</f>
        <v>305.191327528773</v>
      </c>
      <c r="AL135" s="181" t="n">
        <f aca="false">IFERROR(((AL$28*1000)-AM$12+(AM$12*(1+$C135)))/1000,"")</f>
        <v>313.125082858517</v>
      </c>
      <c r="AM135" s="181" t="n">
        <f aca="false">IFERROR(((AM$28*1000)-AN$12+(AN$12*(1+$C135)))/1000,"")</f>
        <v>321.174993512881</v>
      </c>
      <c r="AN135" s="181" t="n">
        <f aca="false">IFERROR(((AN$28*1000)-AO$12+(AO$12*(1+$C135)))/1000,"")</f>
        <v>329.335645960421</v>
      </c>
      <c r="AO135" s="181" t="n">
        <f aca="false">IFERROR(((AO$28*1000)-AP$12+(AP$12*(1+$C135)))/1000,"")</f>
        <v>337.600907141214</v>
      </c>
      <c r="AP135" s="181" t="n">
        <f aca="false">IFERROR(((AP$28*1000)-AQ$12+(AQ$12*(1+$C135)))/1000,"")</f>
        <v>345.963870536357</v>
      </c>
      <c r="AQ135" s="181" t="n">
        <f aca="false">IFERROR(((AQ$28*1000)-AR$12+(AR$12*(1+$C135)))/1000,"")</f>
        <v>354.41679882278</v>
      </c>
      <c r="AR135" s="181" t="n">
        <f aca="false">IFERROR(((AR$28*1000)-AS$12+(AS$12*(1+$C135)))/1000,"")</f>
        <v>362.951062913909</v>
      </c>
      <c r="AS135" s="181" t="n">
        <f aca="false">IFERROR(((AS$28*1000)-AT$12+(AT$12*(1+$C135)))/1000,"")</f>
        <v>371.557077175594</v>
      </c>
      <c r="AT135" s="181" t="n">
        <f aca="false">IFERROR(((AT$28*1000)-AU$12+(AU$12*(1+$C135)))/1000,"")</f>
        <v>380.224230595002</v>
      </c>
      <c r="AU135" s="181" t="n">
        <f aca="false">IFERROR(((AU$28*1000)-AV$12+(AV$12*(1+$C135)))/1000,"")</f>
        <v>388.940813667807</v>
      </c>
      <c r="AV135" s="181" t="n">
        <f aca="false">IFERROR(((AV$28*1000)-AW$12+(AW$12*(1+$C135)))/1000,"")</f>
        <v>397.693940755974</v>
      </c>
      <c r="AW135" s="181" t="n">
        <f aca="false">IFERROR(((AW$28*1000)-AX$12+(AX$12*(1+$C135)))/1000,"")</f>
        <v>406.46946765474</v>
      </c>
      <c r="AX135" s="181" t="n">
        <f aca="false">IFERROR(((AX$28*1000)-AY$12+(AY$12*(1+$C135)))/1000,"")</f>
        <v>415.251904092883</v>
      </c>
      <c r="AY135" s="181" t="n">
        <f aca="false">IFERROR(((AY$28*1000)-AZ$12+(AZ$12*(1+$C135)))/1000,"")</f>
        <v>424.024320875149</v>
      </c>
      <c r="AZ135" s="181" t="n">
        <f aca="false">IFERROR(((AZ$28*1000)-BA$12+(BA$12*(1+$C135)))/1000,"")</f>
        <v>432.768251359634</v>
      </c>
      <c r="BA135" s="181" t="n">
        <f aca="false">IFERROR(((BA$28*1000)-BB$12+(BB$12*(1+$C135)))/1000,"")</f>
        <v>441.463586945972</v>
      </c>
      <c r="BB135" s="181" t="n">
        <f aca="false">IFERROR(((BB$28*1000)-BC$12+(BC$12*(1+$C135)))/1000,"")</f>
        <v>450.088466232361</v>
      </c>
      <c r="BC135" s="181" t="str">
        <f aca="false">IFERROR(((BC$28*1000)-BD$12+(BD$12*(1+$C135)))/1000,"")</f>
        <v/>
      </c>
      <c r="BD135" s="181" t="str">
        <f aca="false">IFERROR(((BD$28*1000)-BE$12+(BE$12*(1+$C135)))/1000,"")</f>
        <v/>
      </c>
      <c r="BE135" s="181" t="str">
        <f aca="false">IFERROR(((BE$28*1000)-BF$12+(BF$12*(1+$C135)))/1000,"")</f>
        <v/>
      </c>
      <c r="BF135" s="181" t="str">
        <f aca="false">IFERROR(((BF$28*1000)-BG$12+(BG$12*(1+$C135)))/1000,"")</f>
        <v/>
      </c>
      <c r="BG135" s="181" t="str">
        <f aca="false">IFERROR(((BG$28*1000)-BH$12+(BH$12*(1+$C135)))/1000,"")</f>
        <v/>
      </c>
      <c r="BH135" s="181" t="str">
        <f aca="false">IFERROR(((BH$28*1000)-BI$12+(BI$12*(1+$C135)))/1000,"")</f>
        <v/>
      </c>
      <c r="BI135" s="181" t="str">
        <f aca="false">IFERROR(((BI$28*1000)-BJ$12+(BJ$12*(1+$C135)))/1000,"")</f>
        <v/>
      </c>
      <c r="BJ135" s="181" t="str">
        <f aca="false">IFERROR(((BJ$28*1000)-BK$12+(BK$12*(1+$C135)))/1000,"")</f>
        <v/>
      </c>
      <c r="BK135" s="181" t="str">
        <f aca="false">IFERROR(((BK$28*1000)-BL$12+(BL$12*(1+$C135)))/1000,"")</f>
        <v/>
      </c>
      <c r="BL135" s="181" t="str">
        <f aca="false">IFERROR(((BL$28*1000)-BM$12+(BM$12*(1+$C135)))/1000,"")</f>
        <v/>
      </c>
      <c r="BO135" s="229" t="n">
        <f aca="false">NPV(BO$21,$E135:$BL135)+$D135</f>
        <v>7796.81309406207</v>
      </c>
      <c r="BP135" s="229" t="n">
        <f aca="false">NPV(BP$21,$E135:$BL135)+$D135</f>
        <v>5497.17230472889</v>
      </c>
      <c r="BQ135" s="229" t="n">
        <f aca="false">NPV(BQ$21,$E135:$BL135)+$D135</f>
        <v>3877.9424524946</v>
      </c>
      <c r="BR135" s="229" t="n">
        <f aca="false">NPV(BR$21,$E135:$BL135)+$D135</f>
        <v>2718.8989419473</v>
      </c>
      <c r="BS135" s="229" t="n">
        <f aca="false">NPV(BS$21,$E135:$BL135)+$D135</f>
        <v>1875.15669086262</v>
      </c>
      <c r="BT135" s="229" t="n">
        <f aca="false">NPV(BT$21,$E135:$BL135)+$D135</f>
        <v>1250.35148195312</v>
      </c>
      <c r="BU135" s="229" t="n">
        <f aca="false">NPV(BU$21,$E135:$BL135)+$D135</f>
        <v>779.669024699665</v>
      </c>
      <c r="BV135" s="229" t="n">
        <f aca="false">NPV(BV$21,$E135:$BL135)+$D135</f>
        <v>419.01180165765</v>
      </c>
      <c r="BW135" s="229" t="n">
        <f aca="false">NPV(BW$21,$E135:$BL135)+$D135</f>
        <v>138.022464554467</v>
      </c>
      <c r="BX135" s="229" t="n">
        <f aca="false">NPV(BX$21,$E135:$BL135)+$D135</f>
        <v>-84.449705340531</v>
      </c>
      <c r="BY135" s="229" t="n">
        <f aca="false">NPV(BY$21,$E135:$BL135)+$D135</f>
        <v>-263.321845151927</v>
      </c>
      <c r="BZ135" s="229" t="n">
        <f aca="false">NPV(BZ$21,$E135:$BL135)+$D135</f>
        <v>-409.245423564695</v>
      </c>
      <c r="CA135" s="229" t="n">
        <f aca="false">NPV(CA$21,$E135:$BL135)+$D135</f>
        <v>-529.921215987795</v>
      </c>
      <c r="CB135" s="229" t="n">
        <f aca="false">NPV(CB$21,$E135:$BL135)+$D135</f>
        <v>-630.986465793962</v>
      </c>
      <c r="CC135" s="229" t="n">
        <f aca="false">NPV(CC$21,$E135:$BL135)+$D135</f>
        <v>-716.619281294808</v>
      </c>
      <c r="CE135" s="229" t="n">
        <f aca="false">NPV(CE$21,$E135:$BL135)+$D135</f>
        <v>2264.53913788676</v>
      </c>
    </row>
    <row r="136" customFormat="false" ht="12.5" hidden="false" customHeight="false" outlineLevel="0" collapsed="false">
      <c r="C136" s="227" t="n">
        <v>-0.2</v>
      </c>
      <c r="D136" s="181" t="n">
        <f aca="false">IFERROR(((D$28*1000)-E$12+(E$12*(1+$C136)))/1000,"")</f>
        <v>-1708</v>
      </c>
      <c r="E136" s="181" t="n">
        <f aca="false">IFERROR(((E$28*1000)-F$12+(F$12*(1+$C136)))/1000,"")</f>
        <v>121.722</v>
      </c>
      <c r="F136" s="181" t="n">
        <f aca="false">IFERROR(((F$28*1000)-G$12+(G$12*(1+$C136)))/1000,"")</f>
        <v>125.4964</v>
      </c>
      <c r="G136" s="181" t="n">
        <f aca="false">IFERROR(((G$28*1000)-H$12+(H$12*(1+$C136)))/1000,"")</f>
        <v>129.379552</v>
      </c>
      <c r="H136" s="181" t="n">
        <f aca="false">IFERROR(((H$28*1000)-I$12+(I$12*(1+$C136)))/1000,"")</f>
        <v>133.37369488</v>
      </c>
      <c r="I136" s="181" t="n">
        <f aca="false">IFERROR(((I$28*1000)-J$12+(J$12*(1+$C136)))/1000,"")</f>
        <v>137.4810515152</v>
      </c>
      <c r="J136" s="181" t="n">
        <f aca="false">IFERROR(((J$28*1000)-K$12+(K$12*(1+$C136)))/1000,"")</f>
        <v>141.703822857808</v>
      </c>
      <c r="K136" s="181" t="n">
        <f aca="false">IFERROR(((K$28*1000)-L$12+(L$12*(1+$C136)))/1000,"")</f>
        <v>146.04418151822</v>
      </c>
      <c r="L136" s="181" t="n">
        <f aca="false">IFERROR(((L$28*1000)-M$12+(M$12*(1+$C136)))/1000,"")</f>
        <v>150.504264812354</v>
      </c>
      <c r="M136" s="181" t="n">
        <f aca="false">IFERROR(((M$28*1000)-N$12+(N$12*(1+$C136)))/1000,"")</f>
        <v>155.086167239924</v>
      </c>
      <c r="N136" s="181" t="n">
        <f aca="false">IFERROR(((N$28*1000)-O$12+(O$12*(1+$C136)))/1000,"")</f>
        <v>159.79193235635</v>
      </c>
      <c r="O136" s="181" t="n">
        <f aca="false">IFERROR(((O$28*1000)-P$12+(P$12*(1+$C136)))/1000,"")</f>
        <v>164.623543998774</v>
      </c>
      <c r="P136" s="181" t="n">
        <f aca="false">IFERROR(((P$28*1000)-Q$12+(Q$12*(1+$C136)))/1000,"")</f>
        <v>169.582916824304</v>
      </c>
      <c r="Q136" s="181" t="n">
        <f aca="false">IFERROR(((Q$28*1000)-R$12+(R$12*(1+$C136)))/1000,"")</f>
        <v>174.671886116134</v>
      </c>
      <c r="R136" s="181" t="n">
        <f aca="false">IFERROR(((R$28*1000)-S$12+(S$12*(1+$C136)))/1000,"")</f>
        <v>179.89219681058</v>
      </c>
      <c r="S136" s="181" t="n">
        <f aca="false">IFERROR(((S$28*1000)-T$12+(T$12*(1+$C136)))/1000,"")</f>
        <v>43.9293161712608</v>
      </c>
      <c r="T136" s="181" t="n">
        <f aca="false">IFERROR(((T$28*1000)-U$12+(U$12*(1+$C136)))/1000,"")</f>
        <v>190.733298726012</v>
      </c>
      <c r="U136" s="181" t="n">
        <f aca="false">IFERROR(((U$28*1000)-V$12+(V$12*(1+$C136)))/1000,"")</f>
        <v>196.357017406103</v>
      </c>
      <c r="V136" s="181" t="n">
        <f aca="false">IFERROR(((V$28*1000)-W$12+(W$12*(1+$C136)))/1000,"")</f>
        <v>202.11790416995</v>
      </c>
      <c r="W136" s="181" t="n">
        <f aca="false">IFERROR(((W$28*1000)-X$12+(X$12*(1+$C136)))/1000,"")</f>
        <v>208.017056707732</v>
      </c>
      <c r="X136" s="181" t="n">
        <f aca="false">IFERROR(((X$28*1000)-Y$12+(Y$12*(1+$C136)))/1000,"")</f>
        <v>214.055397165573</v>
      </c>
      <c r="Y136" s="181" t="n">
        <f aca="false">IFERROR(((Y$28*1000)-Z$12+(Z$12*(1+$C136)))/1000,"")</f>
        <v>220.233654151205</v>
      </c>
      <c r="Z136" s="181" t="n">
        <f aca="false">IFERROR(((Z$28*1000)-AA$12+(AA$12*(1+$C136)))/1000,"")</f>
        <v>226.552343471213</v>
      </c>
      <c r="AA136" s="181" t="n">
        <f aca="false">IFERROR(((AA$28*1000)-AB$12+(AB$12*(1+$C136)))/1000,"")</f>
        <v>233.011747521719</v>
      </c>
      <c r="AB136" s="181" t="n">
        <f aca="false">IFERROR(((AB$28*1000)-AC$12+(AC$12*(1+$C136)))/1000,"")</f>
        <v>239.611893249829</v>
      </c>
      <c r="AC136" s="181" t="n">
        <f aca="false">IFERROR(((AC$28*1000)-AD$12+(AD$12*(1+$C136)))/1000,"")</f>
        <v>246.352528598424</v>
      </c>
      <c r="AD136" s="181" t="n">
        <f aca="false">IFERROR(((AD$28*1000)-AE$12+(AE$12*(1+$C136)))/1000,"")</f>
        <v>253.233097341894</v>
      </c>
      <c r="AE136" s="181" t="n">
        <f aca="false">IFERROR(((AE$28*1000)-AF$12+(AF$12*(1+$C136)))/1000,"")</f>
        <v>260.252712215079</v>
      </c>
      <c r="AF136" s="181" t="n">
        <f aca="false">IFERROR(((AF$28*1000)-AG$12+(AG$12*(1+$C136)))/1000,"")</f>
        <v>267.410126232167</v>
      </c>
      <c r="AG136" s="181" t="n">
        <f aca="false">IFERROR(((AG$28*1000)-AH$12+(AH$12*(1+$C136)))/1000,"")</f>
        <v>274.703702086363</v>
      </c>
      <c r="AH136" s="181" t="n">
        <f aca="false">IFERROR(((AH$28*1000)-AI$12+(AI$12*(1+$C136)))/1000,"")</f>
        <v>91.9384131841195</v>
      </c>
      <c r="AI136" s="181" t="n">
        <f aca="false">IFERROR(((AI$28*1000)-AJ$12+(AJ$12*(1+$C136)))/1000,"")</f>
        <v>289.690640507983</v>
      </c>
      <c r="AJ136" s="181" t="n">
        <f aca="false">IFERROR(((AJ$28*1000)-AK$12+(AK$12*(1+$C136)))/1000,"")</f>
        <v>297.378472231335</v>
      </c>
      <c r="AK136" s="181" t="n">
        <f aca="false">IFERROR(((AK$28*1000)-AL$12+(AL$12*(1+$C136)))/1000,"")</f>
        <v>305.191327528773</v>
      </c>
      <c r="AL136" s="181" t="n">
        <f aca="false">IFERROR(((AL$28*1000)-AM$12+(AM$12*(1+$C136)))/1000,"")</f>
        <v>313.125082858517</v>
      </c>
      <c r="AM136" s="181" t="n">
        <f aca="false">IFERROR(((AM$28*1000)-AN$12+(AN$12*(1+$C136)))/1000,"")</f>
        <v>321.174993512881</v>
      </c>
      <c r="AN136" s="181" t="n">
        <f aca="false">IFERROR(((AN$28*1000)-AO$12+(AO$12*(1+$C136)))/1000,"")</f>
        <v>329.335645960421</v>
      </c>
      <c r="AO136" s="181" t="n">
        <f aca="false">IFERROR(((AO$28*1000)-AP$12+(AP$12*(1+$C136)))/1000,"")</f>
        <v>337.600907141214</v>
      </c>
      <c r="AP136" s="181" t="n">
        <f aca="false">IFERROR(((AP$28*1000)-AQ$12+(AQ$12*(1+$C136)))/1000,"")</f>
        <v>345.963870536357</v>
      </c>
      <c r="AQ136" s="181" t="n">
        <f aca="false">IFERROR(((AQ$28*1000)-AR$12+(AR$12*(1+$C136)))/1000,"")</f>
        <v>354.41679882278</v>
      </c>
      <c r="AR136" s="181" t="n">
        <f aca="false">IFERROR(((AR$28*1000)-AS$12+(AS$12*(1+$C136)))/1000,"")</f>
        <v>362.951062913909</v>
      </c>
      <c r="AS136" s="181" t="n">
        <f aca="false">IFERROR(((AS$28*1000)-AT$12+(AT$12*(1+$C136)))/1000,"")</f>
        <v>371.557077175594</v>
      </c>
      <c r="AT136" s="181" t="n">
        <f aca="false">IFERROR(((AT$28*1000)-AU$12+(AU$12*(1+$C136)))/1000,"")</f>
        <v>380.224230595002</v>
      </c>
      <c r="AU136" s="181" t="n">
        <f aca="false">IFERROR(((AU$28*1000)-AV$12+(AV$12*(1+$C136)))/1000,"")</f>
        <v>388.940813667807</v>
      </c>
      <c r="AV136" s="181" t="n">
        <f aca="false">IFERROR(((AV$28*1000)-AW$12+(AW$12*(1+$C136)))/1000,"")</f>
        <v>397.693940755974</v>
      </c>
      <c r="AW136" s="181" t="n">
        <f aca="false">IFERROR(((AW$28*1000)-AX$12+(AX$12*(1+$C136)))/1000,"")</f>
        <v>406.46946765474</v>
      </c>
      <c r="AX136" s="181" t="n">
        <f aca="false">IFERROR(((AX$28*1000)-AY$12+(AY$12*(1+$C136)))/1000,"")</f>
        <v>415.251904092883</v>
      </c>
      <c r="AY136" s="181" t="n">
        <f aca="false">IFERROR(((AY$28*1000)-AZ$12+(AZ$12*(1+$C136)))/1000,"")</f>
        <v>424.024320875149</v>
      </c>
      <c r="AZ136" s="181" t="n">
        <f aca="false">IFERROR(((AZ$28*1000)-BA$12+(BA$12*(1+$C136)))/1000,"")</f>
        <v>432.768251359634</v>
      </c>
      <c r="BA136" s="181" t="n">
        <f aca="false">IFERROR(((BA$28*1000)-BB$12+(BB$12*(1+$C136)))/1000,"")</f>
        <v>441.463586945972</v>
      </c>
      <c r="BB136" s="181" t="n">
        <f aca="false">IFERROR(((BB$28*1000)-BC$12+(BC$12*(1+$C136)))/1000,"")</f>
        <v>450.088466232361</v>
      </c>
      <c r="BC136" s="181" t="str">
        <f aca="false">IFERROR(((BC$28*1000)-BD$12+(BD$12*(1+$C136)))/1000,"")</f>
        <v/>
      </c>
      <c r="BD136" s="181" t="str">
        <f aca="false">IFERROR(((BD$28*1000)-BE$12+(BE$12*(1+$C136)))/1000,"")</f>
        <v/>
      </c>
      <c r="BE136" s="181" t="str">
        <f aca="false">IFERROR(((BE$28*1000)-BF$12+(BF$12*(1+$C136)))/1000,"")</f>
        <v/>
      </c>
      <c r="BF136" s="181" t="str">
        <f aca="false">IFERROR(((BF$28*1000)-BG$12+(BG$12*(1+$C136)))/1000,"")</f>
        <v/>
      </c>
      <c r="BG136" s="181" t="str">
        <f aca="false">IFERROR(((BG$28*1000)-BH$12+(BH$12*(1+$C136)))/1000,"")</f>
        <v/>
      </c>
      <c r="BH136" s="181" t="str">
        <f aca="false">IFERROR(((BH$28*1000)-BI$12+(BI$12*(1+$C136)))/1000,"")</f>
        <v/>
      </c>
      <c r="BI136" s="181" t="str">
        <f aca="false">IFERROR(((BI$28*1000)-BJ$12+(BJ$12*(1+$C136)))/1000,"")</f>
        <v/>
      </c>
      <c r="BJ136" s="181" t="str">
        <f aca="false">IFERROR(((BJ$28*1000)-BK$12+(BK$12*(1+$C136)))/1000,"")</f>
        <v/>
      </c>
      <c r="BK136" s="181" t="str">
        <f aca="false">IFERROR(((BK$28*1000)-BL$12+(BL$12*(1+$C136)))/1000,"")</f>
        <v/>
      </c>
      <c r="BL136" s="181" t="str">
        <f aca="false">IFERROR(((BL$28*1000)-BM$12+(BM$12*(1+$C136)))/1000,"")</f>
        <v/>
      </c>
      <c r="BO136" s="229" t="n">
        <f aca="false">NPV(BO$21,$E136:$BL136)+$D136</f>
        <v>7796.81309406207</v>
      </c>
      <c r="BP136" s="229" t="n">
        <f aca="false">NPV(BP$21,$E136:$BL136)+$D136</f>
        <v>5497.17230472889</v>
      </c>
      <c r="BQ136" s="229" t="n">
        <f aca="false">NPV(BQ$21,$E136:$BL136)+$D136</f>
        <v>3877.9424524946</v>
      </c>
      <c r="BR136" s="229" t="n">
        <f aca="false">NPV(BR$21,$E136:$BL136)+$D136</f>
        <v>2718.8989419473</v>
      </c>
      <c r="BS136" s="229" t="n">
        <f aca="false">NPV(BS$21,$E136:$BL136)+$D136</f>
        <v>1875.15669086262</v>
      </c>
      <c r="BT136" s="229" t="n">
        <f aca="false">NPV(BT$21,$E136:$BL136)+$D136</f>
        <v>1250.35148195312</v>
      </c>
      <c r="BU136" s="229" t="n">
        <f aca="false">NPV(BU$21,$E136:$BL136)+$D136</f>
        <v>779.669024699665</v>
      </c>
      <c r="BV136" s="229" t="n">
        <f aca="false">NPV(BV$21,$E136:$BL136)+$D136</f>
        <v>419.01180165765</v>
      </c>
      <c r="BW136" s="229" t="n">
        <f aca="false">NPV(BW$21,$E136:$BL136)+$D136</f>
        <v>138.022464554467</v>
      </c>
      <c r="BX136" s="229" t="n">
        <f aca="false">NPV(BX$21,$E136:$BL136)+$D136</f>
        <v>-84.449705340531</v>
      </c>
      <c r="BY136" s="229" t="n">
        <f aca="false">NPV(BY$21,$E136:$BL136)+$D136</f>
        <v>-263.321845151927</v>
      </c>
      <c r="BZ136" s="229" t="n">
        <f aca="false">NPV(BZ$21,$E136:$BL136)+$D136</f>
        <v>-409.245423564695</v>
      </c>
      <c r="CA136" s="229" t="n">
        <f aca="false">NPV(CA$21,$E136:$BL136)+$D136</f>
        <v>-529.921215987795</v>
      </c>
      <c r="CB136" s="229" t="n">
        <f aca="false">NPV(CB$21,$E136:$BL136)+$D136</f>
        <v>-630.986465793962</v>
      </c>
      <c r="CC136" s="229" t="n">
        <f aca="false">NPV(CC$21,$E136:$BL136)+$D136</f>
        <v>-716.619281294808</v>
      </c>
      <c r="CE136" s="229" t="n">
        <f aca="false">NPV(CE$21,$E136:$BL136)+$D136</f>
        <v>2264.53913788676</v>
      </c>
    </row>
    <row r="137" customFormat="false" ht="12.5" hidden="false" customHeight="false" outlineLevel="0" collapsed="false">
      <c r="C137" s="227" t="n">
        <v>-0.15</v>
      </c>
      <c r="D137" s="181" t="n">
        <f aca="false">IFERROR(((D$28*1000)-E$12+(E$12*(1+$C137)))/1000,"")</f>
        <v>-1708</v>
      </c>
      <c r="E137" s="181" t="n">
        <f aca="false">IFERROR(((E$28*1000)-F$12+(F$12*(1+$C137)))/1000,"")</f>
        <v>121.722</v>
      </c>
      <c r="F137" s="181" t="n">
        <f aca="false">IFERROR(((F$28*1000)-G$12+(G$12*(1+$C137)))/1000,"")</f>
        <v>125.4964</v>
      </c>
      <c r="G137" s="181" t="n">
        <f aca="false">IFERROR(((G$28*1000)-H$12+(H$12*(1+$C137)))/1000,"")</f>
        <v>129.379552</v>
      </c>
      <c r="H137" s="181" t="n">
        <f aca="false">IFERROR(((H$28*1000)-I$12+(I$12*(1+$C137)))/1000,"")</f>
        <v>133.37369488</v>
      </c>
      <c r="I137" s="181" t="n">
        <f aca="false">IFERROR(((I$28*1000)-J$12+(J$12*(1+$C137)))/1000,"")</f>
        <v>137.4810515152</v>
      </c>
      <c r="J137" s="181" t="n">
        <f aca="false">IFERROR(((J$28*1000)-K$12+(K$12*(1+$C137)))/1000,"")</f>
        <v>141.703822857808</v>
      </c>
      <c r="K137" s="181" t="n">
        <f aca="false">IFERROR(((K$28*1000)-L$12+(L$12*(1+$C137)))/1000,"")</f>
        <v>146.04418151822</v>
      </c>
      <c r="L137" s="181" t="n">
        <f aca="false">IFERROR(((L$28*1000)-M$12+(M$12*(1+$C137)))/1000,"")</f>
        <v>150.504264812354</v>
      </c>
      <c r="M137" s="181" t="n">
        <f aca="false">IFERROR(((M$28*1000)-N$12+(N$12*(1+$C137)))/1000,"")</f>
        <v>155.086167239924</v>
      </c>
      <c r="N137" s="181" t="n">
        <f aca="false">IFERROR(((N$28*1000)-O$12+(O$12*(1+$C137)))/1000,"")</f>
        <v>159.79193235635</v>
      </c>
      <c r="O137" s="181" t="n">
        <f aca="false">IFERROR(((O$28*1000)-P$12+(P$12*(1+$C137)))/1000,"")</f>
        <v>164.623543998774</v>
      </c>
      <c r="P137" s="181" t="n">
        <f aca="false">IFERROR(((P$28*1000)-Q$12+(Q$12*(1+$C137)))/1000,"")</f>
        <v>169.582916824304</v>
      </c>
      <c r="Q137" s="181" t="n">
        <f aca="false">IFERROR(((Q$28*1000)-R$12+(R$12*(1+$C137)))/1000,"")</f>
        <v>174.671886116134</v>
      </c>
      <c r="R137" s="181" t="n">
        <f aca="false">IFERROR(((R$28*1000)-S$12+(S$12*(1+$C137)))/1000,"")</f>
        <v>179.89219681058</v>
      </c>
      <c r="S137" s="181" t="n">
        <f aca="false">IFERROR(((S$28*1000)-T$12+(T$12*(1+$C137)))/1000,"")</f>
        <v>43.9293161712608</v>
      </c>
      <c r="T137" s="181" t="n">
        <f aca="false">IFERROR(((T$28*1000)-U$12+(U$12*(1+$C137)))/1000,"")</f>
        <v>190.733298726012</v>
      </c>
      <c r="U137" s="181" t="n">
        <f aca="false">IFERROR(((U$28*1000)-V$12+(V$12*(1+$C137)))/1000,"")</f>
        <v>196.357017406103</v>
      </c>
      <c r="V137" s="181" t="n">
        <f aca="false">IFERROR(((V$28*1000)-W$12+(W$12*(1+$C137)))/1000,"")</f>
        <v>202.11790416995</v>
      </c>
      <c r="W137" s="181" t="n">
        <f aca="false">IFERROR(((W$28*1000)-X$12+(X$12*(1+$C137)))/1000,"")</f>
        <v>208.017056707732</v>
      </c>
      <c r="X137" s="181" t="n">
        <f aca="false">IFERROR(((X$28*1000)-Y$12+(Y$12*(1+$C137)))/1000,"")</f>
        <v>214.055397165573</v>
      </c>
      <c r="Y137" s="181" t="n">
        <f aca="false">IFERROR(((Y$28*1000)-Z$12+(Z$12*(1+$C137)))/1000,"")</f>
        <v>220.233654151205</v>
      </c>
      <c r="Z137" s="181" t="n">
        <f aca="false">IFERROR(((Z$28*1000)-AA$12+(AA$12*(1+$C137)))/1000,"")</f>
        <v>226.552343471213</v>
      </c>
      <c r="AA137" s="181" t="n">
        <f aca="false">IFERROR(((AA$28*1000)-AB$12+(AB$12*(1+$C137)))/1000,"")</f>
        <v>233.011747521719</v>
      </c>
      <c r="AB137" s="181" t="n">
        <f aca="false">IFERROR(((AB$28*1000)-AC$12+(AC$12*(1+$C137)))/1000,"")</f>
        <v>239.611893249829</v>
      </c>
      <c r="AC137" s="181" t="n">
        <f aca="false">IFERROR(((AC$28*1000)-AD$12+(AD$12*(1+$C137)))/1000,"")</f>
        <v>246.352528598424</v>
      </c>
      <c r="AD137" s="181" t="n">
        <f aca="false">IFERROR(((AD$28*1000)-AE$12+(AE$12*(1+$C137)))/1000,"")</f>
        <v>253.233097341894</v>
      </c>
      <c r="AE137" s="181" t="n">
        <f aca="false">IFERROR(((AE$28*1000)-AF$12+(AF$12*(1+$C137)))/1000,"")</f>
        <v>260.252712215079</v>
      </c>
      <c r="AF137" s="181" t="n">
        <f aca="false">IFERROR(((AF$28*1000)-AG$12+(AG$12*(1+$C137)))/1000,"")</f>
        <v>267.410126232167</v>
      </c>
      <c r="AG137" s="181" t="n">
        <f aca="false">IFERROR(((AG$28*1000)-AH$12+(AH$12*(1+$C137)))/1000,"")</f>
        <v>274.703702086363</v>
      </c>
      <c r="AH137" s="181" t="n">
        <f aca="false">IFERROR(((AH$28*1000)-AI$12+(AI$12*(1+$C137)))/1000,"")</f>
        <v>91.9384131841195</v>
      </c>
      <c r="AI137" s="181" t="n">
        <f aca="false">IFERROR(((AI$28*1000)-AJ$12+(AJ$12*(1+$C137)))/1000,"")</f>
        <v>289.690640507983</v>
      </c>
      <c r="AJ137" s="181" t="n">
        <f aca="false">IFERROR(((AJ$28*1000)-AK$12+(AK$12*(1+$C137)))/1000,"")</f>
        <v>297.378472231335</v>
      </c>
      <c r="AK137" s="181" t="n">
        <f aca="false">IFERROR(((AK$28*1000)-AL$12+(AL$12*(1+$C137)))/1000,"")</f>
        <v>305.191327528773</v>
      </c>
      <c r="AL137" s="181" t="n">
        <f aca="false">IFERROR(((AL$28*1000)-AM$12+(AM$12*(1+$C137)))/1000,"")</f>
        <v>313.125082858517</v>
      </c>
      <c r="AM137" s="181" t="n">
        <f aca="false">IFERROR(((AM$28*1000)-AN$12+(AN$12*(1+$C137)))/1000,"")</f>
        <v>321.174993512881</v>
      </c>
      <c r="AN137" s="181" t="n">
        <f aca="false">IFERROR(((AN$28*1000)-AO$12+(AO$12*(1+$C137)))/1000,"")</f>
        <v>329.335645960421</v>
      </c>
      <c r="AO137" s="181" t="n">
        <f aca="false">IFERROR(((AO$28*1000)-AP$12+(AP$12*(1+$C137)))/1000,"")</f>
        <v>337.600907141214</v>
      </c>
      <c r="AP137" s="181" t="n">
        <f aca="false">IFERROR(((AP$28*1000)-AQ$12+(AQ$12*(1+$C137)))/1000,"")</f>
        <v>345.963870536357</v>
      </c>
      <c r="AQ137" s="181" t="n">
        <f aca="false">IFERROR(((AQ$28*1000)-AR$12+(AR$12*(1+$C137)))/1000,"")</f>
        <v>354.41679882278</v>
      </c>
      <c r="AR137" s="181" t="n">
        <f aca="false">IFERROR(((AR$28*1000)-AS$12+(AS$12*(1+$C137)))/1000,"")</f>
        <v>362.951062913909</v>
      </c>
      <c r="AS137" s="181" t="n">
        <f aca="false">IFERROR(((AS$28*1000)-AT$12+(AT$12*(1+$C137)))/1000,"")</f>
        <v>371.557077175594</v>
      </c>
      <c r="AT137" s="181" t="n">
        <f aca="false">IFERROR(((AT$28*1000)-AU$12+(AU$12*(1+$C137)))/1000,"")</f>
        <v>380.224230595002</v>
      </c>
      <c r="AU137" s="181" t="n">
        <f aca="false">IFERROR(((AU$28*1000)-AV$12+(AV$12*(1+$C137)))/1000,"")</f>
        <v>388.940813667807</v>
      </c>
      <c r="AV137" s="181" t="n">
        <f aca="false">IFERROR(((AV$28*1000)-AW$12+(AW$12*(1+$C137)))/1000,"")</f>
        <v>397.693940755974</v>
      </c>
      <c r="AW137" s="181" t="n">
        <f aca="false">IFERROR(((AW$28*1000)-AX$12+(AX$12*(1+$C137)))/1000,"")</f>
        <v>406.46946765474</v>
      </c>
      <c r="AX137" s="181" t="n">
        <f aca="false">IFERROR(((AX$28*1000)-AY$12+(AY$12*(1+$C137)))/1000,"")</f>
        <v>415.251904092883</v>
      </c>
      <c r="AY137" s="181" t="n">
        <f aca="false">IFERROR(((AY$28*1000)-AZ$12+(AZ$12*(1+$C137)))/1000,"")</f>
        <v>424.024320875149</v>
      </c>
      <c r="AZ137" s="181" t="n">
        <f aca="false">IFERROR(((AZ$28*1000)-BA$12+(BA$12*(1+$C137)))/1000,"")</f>
        <v>432.768251359634</v>
      </c>
      <c r="BA137" s="181" t="n">
        <f aca="false">IFERROR(((BA$28*1000)-BB$12+(BB$12*(1+$C137)))/1000,"")</f>
        <v>441.463586945972</v>
      </c>
      <c r="BB137" s="181" t="n">
        <f aca="false">IFERROR(((BB$28*1000)-BC$12+(BC$12*(1+$C137)))/1000,"")</f>
        <v>450.088466232361</v>
      </c>
      <c r="BC137" s="181" t="str">
        <f aca="false">IFERROR(((BC$28*1000)-BD$12+(BD$12*(1+$C137)))/1000,"")</f>
        <v/>
      </c>
      <c r="BD137" s="181" t="str">
        <f aca="false">IFERROR(((BD$28*1000)-BE$12+(BE$12*(1+$C137)))/1000,"")</f>
        <v/>
      </c>
      <c r="BE137" s="181" t="str">
        <f aca="false">IFERROR(((BE$28*1000)-BF$12+(BF$12*(1+$C137)))/1000,"")</f>
        <v/>
      </c>
      <c r="BF137" s="181" t="str">
        <f aca="false">IFERROR(((BF$28*1000)-BG$12+(BG$12*(1+$C137)))/1000,"")</f>
        <v/>
      </c>
      <c r="BG137" s="181" t="str">
        <f aca="false">IFERROR(((BG$28*1000)-BH$12+(BH$12*(1+$C137)))/1000,"")</f>
        <v/>
      </c>
      <c r="BH137" s="181" t="str">
        <f aca="false">IFERROR(((BH$28*1000)-BI$12+(BI$12*(1+$C137)))/1000,"")</f>
        <v/>
      </c>
      <c r="BI137" s="181" t="str">
        <f aca="false">IFERROR(((BI$28*1000)-BJ$12+(BJ$12*(1+$C137)))/1000,"")</f>
        <v/>
      </c>
      <c r="BJ137" s="181" t="str">
        <f aca="false">IFERROR(((BJ$28*1000)-BK$12+(BK$12*(1+$C137)))/1000,"")</f>
        <v/>
      </c>
      <c r="BK137" s="181" t="str">
        <f aca="false">IFERROR(((BK$28*1000)-BL$12+(BL$12*(1+$C137)))/1000,"")</f>
        <v/>
      </c>
      <c r="BL137" s="181" t="str">
        <f aca="false">IFERROR(((BL$28*1000)-BM$12+(BM$12*(1+$C137)))/1000,"")</f>
        <v/>
      </c>
      <c r="BO137" s="229" t="n">
        <f aca="false">NPV(BO$21,$E137:$BL137)+$D137</f>
        <v>7796.81309406207</v>
      </c>
      <c r="BP137" s="229" t="n">
        <f aca="false">NPV(BP$21,$E137:$BL137)+$D137</f>
        <v>5497.17230472889</v>
      </c>
      <c r="BQ137" s="229" t="n">
        <f aca="false">NPV(BQ$21,$E137:$BL137)+$D137</f>
        <v>3877.9424524946</v>
      </c>
      <c r="BR137" s="229" t="n">
        <f aca="false">NPV(BR$21,$E137:$BL137)+$D137</f>
        <v>2718.8989419473</v>
      </c>
      <c r="BS137" s="229" t="n">
        <f aca="false">NPV(BS$21,$E137:$BL137)+$D137</f>
        <v>1875.15669086262</v>
      </c>
      <c r="BT137" s="229" t="n">
        <f aca="false">NPV(BT$21,$E137:$BL137)+$D137</f>
        <v>1250.35148195312</v>
      </c>
      <c r="BU137" s="229" t="n">
        <f aca="false">NPV(BU$21,$E137:$BL137)+$D137</f>
        <v>779.669024699665</v>
      </c>
      <c r="BV137" s="229" t="n">
        <f aca="false">NPV(BV$21,$E137:$BL137)+$D137</f>
        <v>419.01180165765</v>
      </c>
      <c r="BW137" s="229" t="n">
        <f aca="false">NPV(BW$21,$E137:$BL137)+$D137</f>
        <v>138.022464554467</v>
      </c>
      <c r="BX137" s="229" t="n">
        <f aca="false">NPV(BX$21,$E137:$BL137)+$D137</f>
        <v>-84.449705340531</v>
      </c>
      <c r="BY137" s="229" t="n">
        <f aca="false">NPV(BY$21,$E137:$BL137)+$D137</f>
        <v>-263.321845151927</v>
      </c>
      <c r="BZ137" s="229" t="n">
        <f aca="false">NPV(BZ$21,$E137:$BL137)+$D137</f>
        <v>-409.245423564695</v>
      </c>
      <c r="CA137" s="229" t="n">
        <f aca="false">NPV(CA$21,$E137:$BL137)+$D137</f>
        <v>-529.921215987795</v>
      </c>
      <c r="CB137" s="229" t="n">
        <f aca="false">NPV(CB$21,$E137:$BL137)+$D137</f>
        <v>-630.986465793962</v>
      </c>
      <c r="CC137" s="229" t="n">
        <f aca="false">NPV(CC$21,$E137:$BL137)+$D137</f>
        <v>-716.619281294808</v>
      </c>
      <c r="CE137" s="229" t="n">
        <f aca="false">NPV(CE$21,$E137:$BL137)+$D137</f>
        <v>2264.53913788676</v>
      </c>
    </row>
    <row r="138" customFormat="false" ht="12.5" hidden="false" customHeight="false" outlineLevel="0" collapsed="false">
      <c r="C138" s="227" t="n">
        <v>-0.1</v>
      </c>
      <c r="D138" s="181" t="n">
        <f aca="false">IFERROR(((D$28*1000)-E$12+(E$12*(1+$C138)))/1000,"")</f>
        <v>-1708</v>
      </c>
      <c r="E138" s="181" t="n">
        <f aca="false">IFERROR(((E$28*1000)-F$12+(F$12*(1+$C138)))/1000,"")</f>
        <v>121.722</v>
      </c>
      <c r="F138" s="181" t="n">
        <f aca="false">IFERROR(((F$28*1000)-G$12+(G$12*(1+$C138)))/1000,"")</f>
        <v>125.4964</v>
      </c>
      <c r="G138" s="181" t="n">
        <f aca="false">IFERROR(((G$28*1000)-H$12+(H$12*(1+$C138)))/1000,"")</f>
        <v>129.379552</v>
      </c>
      <c r="H138" s="181" t="n">
        <f aca="false">IFERROR(((H$28*1000)-I$12+(I$12*(1+$C138)))/1000,"")</f>
        <v>133.37369488</v>
      </c>
      <c r="I138" s="181" t="n">
        <f aca="false">IFERROR(((I$28*1000)-J$12+(J$12*(1+$C138)))/1000,"")</f>
        <v>137.4810515152</v>
      </c>
      <c r="J138" s="181" t="n">
        <f aca="false">IFERROR(((J$28*1000)-K$12+(K$12*(1+$C138)))/1000,"")</f>
        <v>141.703822857808</v>
      </c>
      <c r="K138" s="181" t="n">
        <f aca="false">IFERROR(((K$28*1000)-L$12+(L$12*(1+$C138)))/1000,"")</f>
        <v>146.04418151822</v>
      </c>
      <c r="L138" s="181" t="n">
        <f aca="false">IFERROR(((L$28*1000)-M$12+(M$12*(1+$C138)))/1000,"")</f>
        <v>150.504264812354</v>
      </c>
      <c r="M138" s="181" t="n">
        <f aca="false">IFERROR(((M$28*1000)-N$12+(N$12*(1+$C138)))/1000,"")</f>
        <v>155.086167239924</v>
      </c>
      <c r="N138" s="181" t="n">
        <f aca="false">IFERROR(((N$28*1000)-O$12+(O$12*(1+$C138)))/1000,"")</f>
        <v>159.79193235635</v>
      </c>
      <c r="O138" s="181" t="n">
        <f aca="false">IFERROR(((O$28*1000)-P$12+(P$12*(1+$C138)))/1000,"")</f>
        <v>164.623543998774</v>
      </c>
      <c r="P138" s="181" t="n">
        <f aca="false">IFERROR(((P$28*1000)-Q$12+(Q$12*(1+$C138)))/1000,"")</f>
        <v>169.582916824304</v>
      </c>
      <c r="Q138" s="181" t="n">
        <f aca="false">IFERROR(((Q$28*1000)-R$12+(R$12*(1+$C138)))/1000,"")</f>
        <v>174.671886116134</v>
      </c>
      <c r="R138" s="181" t="n">
        <f aca="false">IFERROR(((R$28*1000)-S$12+(S$12*(1+$C138)))/1000,"")</f>
        <v>179.89219681058</v>
      </c>
      <c r="S138" s="181" t="n">
        <f aca="false">IFERROR(((S$28*1000)-T$12+(T$12*(1+$C138)))/1000,"")</f>
        <v>43.9293161712608</v>
      </c>
      <c r="T138" s="181" t="n">
        <f aca="false">IFERROR(((T$28*1000)-U$12+(U$12*(1+$C138)))/1000,"")</f>
        <v>190.733298726012</v>
      </c>
      <c r="U138" s="181" t="n">
        <f aca="false">IFERROR(((U$28*1000)-V$12+(V$12*(1+$C138)))/1000,"")</f>
        <v>196.357017406103</v>
      </c>
      <c r="V138" s="181" t="n">
        <f aca="false">IFERROR(((V$28*1000)-W$12+(W$12*(1+$C138)))/1000,"")</f>
        <v>202.11790416995</v>
      </c>
      <c r="W138" s="181" t="n">
        <f aca="false">IFERROR(((W$28*1000)-X$12+(X$12*(1+$C138)))/1000,"")</f>
        <v>208.017056707732</v>
      </c>
      <c r="X138" s="181" t="n">
        <f aca="false">IFERROR(((X$28*1000)-Y$12+(Y$12*(1+$C138)))/1000,"")</f>
        <v>214.055397165573</v>
      </c>
      <c r="Y138" s="181" t="n">
        <f aca="false">IFERROR(((Y$28*1000)-Z$12+(Z$12*(1+$C138)))/1000,"")</f>
        <v>220.233654151205</v>
      </c>
      <c r="Z138" s="181" t="n">
        <f aca="false">IFERROR(((Z$28*1000)-AA$12+(AA$12*(1+$C138)))/1000,"")</f>
        <v>226.552343471213</v>
      </c>
      <c r="AA138" s="181" t="n">
        <f aca="false">IFERROR(((AA$28*1000)-AB$12+(AB$12*(1+$C138)))/1000,"")</f>
        <v>233.011747521719</v>
      </c>
      <c r="AB138" s="181" t="n">
        <f aca="false">IFERROR(((AB$28*1000)-AC$12+(AC$12*(1+$C138)))/1000,"")</f>
        <v>239.611893249829</v>
      </c>
      <c r="AC138" s="181" t="n">
        <f aca="false">IFERROR(((AC$28*1000)-AD$12+(AD$12*(1+$C138)))/1000,"")</f>
        <v>246.352528598424</v>
      </c>
      <c r="AD138" s="181" t="n">
        <f aca="false">IFERROR(((AD$28*1000)-AE$12+(AE$12*(1+$C138)))/1000,"")</f>
        <v>253.233097341894</v>
      </c>
      <c r="AE138" s="181" t="n">
        <f aca="false">IFERROR(((AE$28*1000)-AF$12+(AF$12*(1+$C138)))/1000,"")</f>
        <v>260.252712215079</v>
      </c>
      <c r="AF138" s="181" t="n">
        <f aca="false">IFERROR(((AF$28*1000)-AG$12+(AG$12*(1+$C138)))/1000,"")</f>
        <v>267.410126232167</v>
      </c>
      <c r="AG138" s="181" t="n">
        <f aca="false">IFERROR(((AG$28*1000)-AH$12+(AH$12*(1+$C138)))/1000,"")</f>
        <v>274.703702086363</v>
      </c>
      <c r="AH138" s="181" t="n">
        <f aca="false">IFERROR(((AH$28*1000)-AI$12+(AI$12*(1+$C138)))/1000,"")</f>
        <v>91.9384131841195</v>
      </c>
      <c r="AI138" s="181" t="n">
        <f aca="false">IFERROR(((AI$28*1000)-AJ$12+(AJ$12*(1+$C138)))/1000,"")</f>
        <v>289.690640507983</v>
      </c>
      <c r="AJ138" s="181" t="n">
        <f aca="false">IFERROR(((AJ$28*1000)-AK$12+(AK$12*(1+$C138)))/1000,"")</f>
        <v>297.378472231335</v>
      </c>
      <c r="AK138" s="181" t="n">
        <f aca="false">IFERROR(((AK$28*1000)-AL$12+(AL$12*(1+$C138)))/1000,"")</f>
        <v>305.191327528773</v>
      </c>
      <c r="AL138" s="181" t="n">
        <f aca="false">IFERROR(((AL$28*1000)-AM$12+(AM$12*(1+$C138)))/1000,"")</f>
        <v>313.125082858517</v>
      </c>
      <c r="AM138" s="181" t="n">
        <f aca="false">IFERROR(((AM$28*1000)-AN$12+(AN$12*(1+$C138)))/1000,"")</f>
        <v>321.174993512881</v>
      </c>
      <c r="AN138" s="181" t="n">
        <f aca="false">IFERROR(((AN$28*1000)-AO$12+(AO$12*(1+$C138)))/1000,"")</f>
        <v>329.335645960421</v>
      </c>
      <c r="AO138" s="181" t="n">
        <f aca="false">IFERROR(((AO$28*1000)-AP$12+(AP$12*(1+$C138)))/1000,"")</f>
        <v>337.600907141214</v>
      </c>
      <c r="AP138" s="181" t="n">
        <f aca="false">IFERROR(((AP$28*1000)-AQ$12+(AQ$12*(1+$C138)))/1000,"")</f>
        <v>345.963870536357</v>
      </c>
      <c r="AQ138" s="181" t="n">
        <f aca="false">IFERROR(((AQ$28*1000)-AR$12+(AR$12*(1+$C138)))/1000,"")</f>
        <v>354.41679882278</v>
      </c>
      <c r="AR138" s="181" t="n">
        <f aca="false">IFERROR(((AR$28*1000)-AS$12+(AS$12*(1+$C138)))/1000,"")</f>
        <v>362.951062913909</v>
      </c>
      <c r="AS138" s="181" t="n">
        <f aca="false">IFERROR(((AS$28*1000)-AT$12+(AT$12*(1+$C138)))/1000,"")</f>
        <v>371.557077175594</v>
      </c>
      <c r="AT138" s="181" t="n">
        <f aca="false">IFERROR(((AT$28*1000)-AU$12+(AU$12*(1+$C138)))/1000,"")</f>
        <v>380.224230595002</v>
      </c>
      <c r="AU138" s="181" t="n">
        <f aca="false">IFERROR(((AU$28*1000)-AV$12+(AV$12*(1+$C138)))/1000,"")</f>
        <v>388.940813667807</v>
      </c>
      <c r="AV138" s="181" t="n">
        <f aca="false">IFERROR(((AV$28*1000)-AW$12+(AW$12*(1+$C138)))/1000,"")</f>
        <v>397.693940755974</v>
      </c>
      <c r="AW138" s="181" t="n">
        <f aca="false">IFERROR(((AW$28*1000)-AX$12+(AX$12*(1+$C138)))/1000,"")</f>
        <v>406.46946765474</v>
      </c>
      <c r="AX138" s="181" t="n">
        <f aca="false">IFERROR(((AX$28*1000)-AY$12+(AY$12*(1+$C138)))/1000,"")</f>
        <v>415.251904092883</v>
      </c>
      <c r="AY138" s="181" t="n">
        <f aca="false">IFERROR(((AY$28*1000)-AZ$12+(AZ$12*(1+$C138)))/1000,"")</f>
        <v>424.024320875149</v>
      </c>
      <c r="AZ138" s="181" t="n">
        <f aca="false">IFERROR(((AZ$28*1000)-BA$12+(BA$12*(1+$C138)))/1000,"")</f>
        <v>432.768251359634</v>
      </c>
      <c r="BA138" s="181" t="n">
        <f aca="false">IFERROR(((BA$28*1000)-BB$12+(BB$12*(1+$C138)))/1000,"")</f>
        <v>441.463586945972</v>
      </c>
      <c r="BB138" s="181" t="n">
        <f aca="false">IFERROR(((BB$28*1000)-BC$12+(BC$12*(1+$C138)))/1000,"")</f>
        <v>450.088466232361</v>
      </c>
      <c r="BC138" s="181" t="str">
        <f aca="false">IFERROR(((BC$28*1000)-BD$12+(BD$12*(1+$C138)))/1000,"")</f>
        <v/>
      </c>
      <c r="BD138" s="181" t="str">
        <f aca="false">IFERROR(((BD$28*1000)-BE$12+(BE$12*(1+$C138)))/1000,"")</f>
        <v/>
      </c>
      <c r="BE138" s="181" t="str">
        <f aca="false">IFERROR(((BE$28*1000)-BF$12+(BF$12*(1+$C138)))/1000,"")</f>
        <v/>
      </c>
      <c r="BF138" s="181" t="str">
        <f aca="false">IFERROR(((BF$28*1000)-BG$12+(BG$12*(1+$C138)))/1000,"")</f>
        <v/>
      </c>
      <c r="BG138" s="181" t="str">
        <f aca="false">IFERROR(((BG$28*1000)-BH$12+(BH$12*(1+$C138)))/1000,"")</f>
        <v/>
      </c>
      <c r="BH138" s="181" t="str">
        <f aca="false">IFERROR(((BH$28*1000)-BI$12+(BI$12*(1+$C138)))/1000,"")</f>
        <v/>
      </c>
      <c r="BI138" s="181" t="str">
        <f aca="false">IFERROR(((BI$28*1000)-BJ$12+(BJ$12*(1+$C138)))/1000,"")</f>
        <v/>
      </c>
      <c r="BJ138" s="181" t="str">
        <f aca="false">IFERROR(((BJ$28*1000)-BK$12+(BK$12*(1+$C138)))/1000,"")</f>
        <v/>
      </c>
      <c r="BK138" s="181" t="str">
        <f aca="false">IFERROR(((BK$28*1000)-BL$12+(BL$12*(1+$C138)))/1000,"")</f>
        <v/>
      </c>
      <c r="BL138" s="181" t="str">
        <f aca="false">IFERROR(((BL$28*1000)-BM$12+(BM$12*(1+$C138)))/1000,"")</f>
        <v/>
      </c>
      <c r="BO138" s="229" t="n">
        <f aca="false">NPV(BO$21,$E138:$BL138)+$D138</f>
        <v>7796.81309406207</v>
      </c>
      <c r="BP138" s="229" t="n">
        <f aca="false">NPV(BP$21,$E138:$BL138)+$D138</f>
        <v>5497.17230472889</v>
      </c>
      <c r="BQ138" s="229" t="n">
        <f aca="false">NPV(BQ$21,$E138:$BL138)+$D138</f>
        <v>3877.9424524946</v>
      </c>
      <c r="BR138" s="229" t="n">
        <f aca="false">NPV(BR$21,$E138:$BL138)+$D138</f>
        <v>2718.8989419473</v>
      </c>
      <c r="BS138" s="229" t="n">
        <f aca="false">NPV(BS$21,$E138:$BL138)+$D138</f>
        <v>1875.15669086262</v>
      </c>
      <c r="BT138" s="229" t="n">
        <f aca="false">NPV(BT$21,$E138:$BL138)+$D138</f>
        <v>1250.35148195312</v>
      </c>
      <c r="BU138" s="229" t="n">
        <f aca="false">NPV(BU$21,$E138:$BL138)+$D138</f>
        <v>779.669024699665</v>
      </c>
      <c r="BV138" s="229" t="n">
        <f aca="false">NPV(BV$21,$E138:$BL138)+$D138</f>
        <v>419.01180165765</v>
      </c>
      <c r="BW138" s="229" t="n">
        <f aca="false">NPV(BW$21,$E138:$BL138)+$D138</f>
        <v>138.022464554467</v>
      </c>
      <c r="BX138" s="229" t="n">
        <f aca="false">NPV(BX$21,$E138:$BL138)+$D138</f>
        <v>-84.449705340531</v>
      </c>
      <c r="BY138" s="229" t="n">
        <f aca="false">NPV(BY$21,$E138:$BL138)+$D138</f>
        <v>-263.321845151927</v>
      </c>
      <c r="BZ138" s="229" t="n">
        <f aca="false">NPV(BZ$21,$E138:$BL138)+$D138</f>
        <v>-409.245423564695</v>
      </c>
      <c r="CA138" s="229" t="n">
        <f aca="false">NPV(CA$21,$E138:$BL138)+$D138</f>
        <v>-529.921215987795</v>
      </c>
      <c r="CB138" s="229" t="n">
        <f aca="false">NPV(CB$21,$E138:$BL138)+$D138</f>
        <v>-630.986465793962</v>
      </c>
      <c r="CC138" s="229" t="n">
        <f aca="false">NPV(CC$21,$E138:$BL138)+$D138</f>
        <v>-716.619281294808</v>
      </c>
      <c r="CE138" s="229" t="n">
        <f aca="false">NPV(CE$21,$E138:$BL138)+$D138</f>
        <v>2264.53913788676</v>
      </c>
    </row>
    <row r="139" customFormat="false" ht="12.5" hidden="false" customHeight="false" outlineLevel="0" collapsed="false">
      <c r="C139" s="227" t="n">
        <v>-0.05</v>
      </c>
      <c r="D139" s="181" t="n">
        <f aca="false">IFERROR(((D$28*1000)-E$12+(E$12*(1+$C139)))/1000,"")</f>
        <v>-1708</v>
      </c>
      <c r="E139" s="181" t="n">
        <f aca="false">IFERROR(((E$28*1000)-F$12+(F$12*(1+$C139)))/1000,"")</f>
        <v>121.722</v>
      </c>
      <c r="F139" s="181" t="n">
        <f aca="false">IFERROR(((F$28*1000)-G$12+(G$12*(1+$C139)))/1000,"")</f>
        <v>125.4964</v>
      </c>
      <c r="G139" s="181" t="n">
        <f aca="false">IFERROR(((G$28*1000)-H$12+(H$12*(1+$C139)))/1000,"")</f>
        <v>129.379552</v>
      </c>
      <c r="H139" s="181" t="n">
        <f aca="false">IFERROR(((H$28*1000)-I$12+(I$12*(1+$C139)))/1000,"")</f>
        <v>133.37369488</v>
      </c>
      <c r="I139" s="181" t="n">
        <f aca="false">IFERROR(((I$28*1000)-J$12+(J$12*(1+$C139)))/1000,"")</f>
        <v>137.4810515152</v>
      </c>
      <c r="J139" s="181" t="n">
        <f aca="false">IFERROR(((J$28*1000)-K$12+(K$12*(1+$C139)))/1000,"")</f>
        <v>141.703822857808</v>
      </c>
      <c r="K139" s="181" t="n">
        <f aca="false">IFERROR(((K$28*1000)-L$12+(L$12*(1+$C139)))/1000,"")</f>
        <v>146.04418151822</v>
      </c>
      <c r="L139" s="181" t="n">
        <f aca="false">IFERROR(((L$28*1000)-M$12+(M$12*(1+$C139)))/1000,"")</f>
        <v>150.504264812354</v>
      </c>
      <c r="M139" s="181" t="n">
        <f aca="false">IFERROR(((M$28*1000)-N$12+(N$12*(1+$C139)))/1000,"")</f>
        <v>155.086167239924</v>
      </c>
      <c r="N139" s="181" t="n">
        <f aca="false">IFERROR(((N$28*1000)-O$12+(O$12*(1+$C139)))/1000,"")</f>
        <v>159.79193235635</v>
      </c>
      <c r="O139" s="181" t="n">
        <f aca="false">IFERROR(((O$28*1000)-P$12+(P$12*(1+$C139)))/1000,"")</f>
        <v>164.623543998774</v>
      </c>
      <c r="P139" s="181" t="n">
        <f aca="false">IFERROR(((P$28*1000)-Q$12+(Q$12*(1+$C139)))/1000,"")</f>
        <v>169.582916824304</v>
      </c>
      <c r="Q139" s="181" t="n">
        <f aca="false">IFERROR(((Q$28*1000)-R$12+(R$12*(1+$C139)))/1000,"")</f>
        <v>174.671886116134</v>
      </c>
      <c r="R139" s="181" t="n">
        <f aca="false">IFERROR(((R$28*1000)-S$12+(S$12*(1+$C139)))/1000,"")</f>
        <v>179.89219681058</v>
      </c>
      <c r="S139" s="181" t="n">
        <f aca="false">IFERROR(((S$28*1000)-T$12+(T$12*(1+$C139)))/1000,"")</f>
        <v>43.9293161712608</v>
      </c>
      <c r="T139" s="181" t="n">
        <f aca="false">IFERROR(((T$28*1000)-U$12+(U$12*(1+$C139)))/1000,"")</f>
        <v>190.733298726012</v>
      </c>
      <c r="U139" s="181" t="n">
        <f aca="false">IFERROR(((U$28*1000)-V$12+(V$12*(1+$C139)))/1000,"")</f>
        <v>196.357017406103</v>
      </c>
      <c r="V139" s="181" t="n">
        <f aca="false">IFERROR(((V$28*1000)-W$12+(W$12*(1+$C139)))/1000,"")</f>
        <v>202.11790416995</v>
      </c>
      <c r="W139" s="181" t="n">
        <f aca="false">IFERROR(((W$28*1000)-X$12+(X$12*(1+$C139)))/1000,"")</f>
        <v>208.017056707732</v>
      </c>
      <c r="X139" s="181" t="n">
        <f aca="false">IFERROR(((X$28*1000)-Y$12+(Y$12*(1+$C139)))/1000,"")</f>
        <v>214.055397165573</v>
      </c>
      <c r="Y139" s="181" t="n">
        <f aca="false">IFERROR(((Y$28*1000)-Z$12+(Z$12*(1+$C139)))/1000,"")</f>
        <v>220.233654151205</v>
      </c>
      <c r="Z139" s="181" t="n">
        <f aca="false">IFERROR(((Z$28*1000)-AA$12+(AA$12*(1+$C139)))/1000,"")</f>
        <v>226.552343471213</v>
      </c>
      <c r="AA139" s="181" t="n">
        <f aca="false">IFERROR(((AA$28*1000)-AB$12+(AB$12*(1+$C139)))/1000,"")</f>
        <v>233.011747521719</v>
      </c>
      <c r="AB139" s="181" t="n">
        <f aca="false">IFERROR(((AB$28*1000)-AC$12+(AC$12*(1+$C139)))/1000,"")</f>
        <v>239.611893249829</v>
      </c>
      <c r="AC139" s="181" t="n">
        <f aca="false">IFERROR(((AC$28*1000)-AD$12+(AD$12*(1+$C139)))/1000,"")</f>
        <v>246.352528598424</v>
      </c>
      <c r="AD139" s="181" t="n">
        <f aca="false">IFERROR(((AD$28*1000)-AE$12+(AE$12*(1+$C139)))/1000,"")</f>
        <v>253.233097341894</v>
      </c>
      <c r="AE139" s="181" t="n">
        <f aca="false">IFERROR(((AE$28*1000)-AF$12+(AF$12*(1+$C139)))/1000,"")</f>
        <v>260.252712215079</v>
      </c>
      <c r="AF139" s="181" t="n">
        <f aca="false">IFERROR(((AF$28*1000)-AG$12+(AG$12*(1+$C139)))/1000,"")</f>
        <v>267.410126232167</v>
      </c>
      <c r="AG139" s="181" t="n">
        <f aca="false">IFERROR(((AG$28*1000)-AH$12+(AH$12*(1+$C139)))/1000,"")</f>
        <v>274.703702086363</v>
      </c>
      <c r="AH139" s="181" t="n">
        <f aca="false">IFERROR(((AH$28*1000)-AI$12+(AI$12*(1+$C139)))/1000,"")</f>
        <v>91.9384131841195</v>
      </c>
      <c r="AI139" s="181" t="n">
        <f aca="false">IFERROR(((AI$28*1000)-AJ$12+(AJ$12*(1+$C139)))/1000,"")</f>
        <v>289.690640507983</v>
      </c>
      <c r="AJ139" s="181" t="n">
        <f aca="false">IFERROR(((AJ$28*1000)-AK$12+(AK$12*(1+$C139)))/1000,"")</f>
        <v>297.378472231335</v>
      </c>
      <c r="AK139" s="181" t="n">
        <f aca="false">IFERROR(((AK$28*1000)-AL$12+(AL$12*(1+$C139)))/1000,"")</f>
        <v>305.191327528773</v>
      </c>
      <c r="AL139" s="181" t="n">
        <f aca="false">IFERROR(((AL$28*1000)-AM$12+(AM$12*(1+$C139)))/1000,"")</f>
        <v>313.125082858517</v>
      </c>
      <c r="AM139" s="181" t="n">
        <f aca="false">IFERROR(((AM$28*1000)-AN$12+(AN$12*(1+$C139)))/1000,"")</f>
        <v>321.174993512881</v>
      </c>
      <c r="AN139" s="181" t="n">
        <f aca="false">IFERROR(((AN$28*1000)-AO$12+(AO$12*(1+$C139)))/1000,"")</f>
        <v>329.335645960421</v>
      </c>
      <c r="AO139" s="181" t="n">
        <f aca="false">IFERROR(((AO$28*1000)-AP$12+(AP$12*(1+$C139)))/1000,"")</f>
        <v>337.600907141214</v>
      </c>
      <c r="AP139" s="181" t="n">
        <f aca="false">IFERROR(((AP$28*1000)-AQ$12+(AQ$12*(1+$C139)))/1000,"")</f>
        <v>345.963870536357</v>
      </c>
      <c r="AQ139" s="181" t="n">
        <f aca="false">IFERROR(((AQ$28*1000)-AR$12+(AR$12*(1+$C139)))/1000,"")</f>
        <v>354.41679882278</v>
      </c>
      <c r="AR139" s="181" t="n">
        <f aca="false">IFERROR(((AR$28*1000)-AS$12+(AS$12*(1+$C139)))/1000,"")</f>
        <v>362.951062913909</v>
      </c>
      <c r="AS139" s="181" t="n">
        <f aca="false">IFERROR(((AS$28*1000)-AT$12+(AT$12*(1+$C139)))/1000,"")</f>
        <v>371.557077175594</v>
      </c>
      <c r="AT139" s="181" t="n">
        <f aca="false">IFERROR(((AT$28*1000)-AU$12+(AU$12*(1+$C139)))/1000,"")</f>
        <v>380.224230595002</v>
      </c>
      <c r="AU139" s="181" t="n">
        <f aca="false">IFERROR(((AU$28*1000)-AV$12+(AV$12*(1+$C139)))/1000,"")</f>
        <v>388.940813667807</v>
      </c>
      <c r="AV139" s="181" t="n">
        <f aca="false">IFERROR(((AV$28*1000)-AW$12+(AW$12*(1+$C139)))/1000,"")</f>
        <v>397.693940755974</v>
      </c>
      <c r="AW139" s="181" t="n">
        <f aca="false">IFERROR(((AW$28*1000)-AX$12+(AX$12*(1+$C139)))/1000,"")</f>
        <v>406.46946765474</v>
      </c>
      <c r="AX139" s="181" t="n">
        <f aca="false">IFERROR(((AX$28*1000)-AY$12+(AY$12*(1+$C139)))/1000,"")</f>
        <v>415.251904092883</v>
      </c>
      <c r="AY139" s="181" t="n">
        <f aca="false">IFERROR(((AY$28*1000)-AZ$12+(AZ$12*(1+$C139)))/1000,"")</f>
        <v>424.024320875149</v>
      </c>
      <c r="AZ139" s="181" t="n">
        <f aca="false">IFERROR(((AZ$28*1000)-BA$12+(BA$12*(1+$C139)))/1000,"")</f>
        <v>432.768251359634</v>
      </c>
      <c r="BA139" s="181" t="n">
        <f aca="false">IFERROR(((BA$28*1000)-BB$12+(BB$12*(1+$C139)))/1000,"")</f>
        <v>441.463586945972</v>
      </c>
      <c r="BB139" s="181" t="n">
        <f aca="false">IFERROR(((BB$28*1000)-BC$12+(BC$12*(1+$C139)))/1000,"")</f>
        <v>450.088466232361</v>
      </c>
      <c r="BC139" s="181" t="str">
        <f aca="false">IFERROR(((BC$28*1000)-BD$12+(BD$12*(1+$C139)))/1000,"")</f>
        <v/>
      </c>
      <c r="BD139" s="181" t="str">
        <f aca="false">IFERROR(((BD$28*1000)-BE$12+(BE$12*(1+$C139)))/1000,"")</f>
        <v/>
      </c>
      <c r="BE139" s="181" t="str">
        <f aca="false">IFERROR(((BE$28*1000)-BF$12+(BF$12*(1+$C139)))/1000,"")</f>
        <v/>
      </c>
      <c r="BF139" s="181" t="str">
        <f aca="false">IFERROR(((BF$28*1000)-BG$12+(BG$12*(1+$C139)))/1000,"")</f>
        <v/>
      </c>
      <c r="BG139" s="181" t="str">
        <f aca="false">IFERROR(((BG$28*1000)-BH$12+(BH$12*(1+$C139)))/1000,"")</f>
        <v/>
      </c>
      <c r="BH139" s="181" t="str">
        <f aca="false">IFERROR(((BH$28*1000)-BI$12+(BI$12*(1+$C139)))/1000,"")</f>
        <v/>
      </c>
      <c r="BI139" s="181" t="str">
        <f aca="false">IFERROR(((BI$28*1000)-BJ$12+(BJ$12*(1+$C139)))/1000,"")</f>
        <v/>
      </c>
      <c r="BJ139" s="181" t="str">
        <f aca="false">IFERROR(((BJ$28*1000)-BK$12+(BK$12*(1+$C139)))/1000,"")</f>
        <v/>
      </c>
      <c r="BK139" s="181" t="str">
        <f aca="false">IFERROR(((BK$28*1000)-BL$12+(BL$12*(1+$C139)))/1000,"")</f>
        <v/>
      </c>
      <c r="BL139" s="181" t="str">
        <f aca="false">IFERROR(((BL$28*1000)-BM$12+(BM$12*(1+$C139)))/1000,"")</f>
        <v/>
      </c>
      <c r="BO139" s="229" t="n">
        <f aca="false">NPV(BO$21,$E139:$BL139)+$D139</f>
        <v>7796.81309406207</v>
      </c>
      <c r="BP139" s="229" t="n">
        <f aca="false">NPV(BP$21,$E139:$BL139)+$D139</f>
        <v>5497.17230472889</v>
      </c>
      <c r="BQ139" s="229" t="n">
        <f aca="false">NPV(BQ$21,$E139:$BL139)+$D139</f>
        <v>3877.9424524946</v>
      </c>
      <c r="BR139" s="229" t="n">
        <f aca="false">NPV(BR$21,$E139:$BL139)+$D139</f>
        <v>2718.8989419473</v>
      </c>
      <c r="BS139" s="229" t="n">
        <f aca="false">NPV(BS$21,$E139:$BL139)+$D139</f>
        <v>1875.15669086262</v>
      </c>
      <c r="BT139" s="229" t="n">
        <f aca="false">NPV(BT$21,$E139:$BL139)+$D139</f>
        <v>1250.35148195312</v>
      </c>
      <c r="BU139" s="229" t="n">
        <f aca="false">NPV(BU$21,$E139:$BL139)+$D139</f>
        <v>779.669024699665</v>
      </c>
      <c r="BV139" s="229" t="n">
        <f aca="false">NPV(BV$21,$E139:$BL139)+$D139</f>
        <v>419.01180165765</v>
      </c>
      <c r="BW139" s="229" t="n">
        <f aca="false">NPV(BW$21,$E139:$BL139)+$D139</f>
        <v>138.022464554467</v>
      </c>
      <c r="BX139" s="229" t="n">
        <f aca="false">NPV(BX$21,$E139:$BL139)+$D139</f>
        <v>-84.449705340531</v>
      </c>
      <c r="BY139" s="229" t="n">
        <f aca="false">NPV(BY$21,$E139:$BL139)+$D139</f>
        <v>-263.321845151927</v>
      </c>
      <c r="BZ139" s="229" t="n">
        <f aca="false">NPV(BZ$21,$E139:$BL139)+$D139</f>
        <v>-409.245423564695</v>
      </c>
      <c r="CA139" s="229" t="n">
        <f aca="false">NPV(CA$21,$E139:$BL139)+$D139</f>
        <v>-529.921215987795</v>
      </c>
      <c r="CB139" s="229" t="n">
        <f aca="false">NPV(CB$21,$E139:$BL139)+$D139</f>
        <v>-630.986465793962</v>
      </c>
      <c r="CC139" s="229" t="n">
        <f aca="false">NPV(CC$21,$E139:$BL139)+$D139</f>
        <v>-716.619281294808</v>
      </c>
      <c r="CE139" s="229" t="n">
        <f aca="false">NPV(CE$21,$E139:$BL139)+$D139</f>
        <v>2264.53913788676</v>
      </c>
    </row>
    <row r="140" customFormat="false" ht="12.5" hidden="false" customHeight="false" outlineLevel="0" collapsed="false">
      <c r="C140" s="227" t="n">
        <v>0</v>
      </c>
      <c r="D140" s="181" t="n">
        <f aca="false">E$16</f>
        <v>-1708</v>
      </c>
      <c r="E140" s="181" t="n">
        <f aca="false">F$16</f>
        <v>121.722</v>
      </c>
      <c r="F140" s="181" t="n">
        <f aca="false">G$16</f>
        <v>125.4964</v>
      </c>
      <c r="G140" s="181" t="n">
        <f aca="false">H$16</f>
        <v>129.379552</v>
      </c>
      <c r="H140" s="181" t="n">
        <f aca="false">I$16</f>
        <v>133.37369488</v>
      </c>
      <c r="I140" s="181" t="n">
        <f aca="false">J$16</f>
        <v>137.4810515152</v>
      </c>
      <c r="J140" s="181" t="n">
        <f aca="false">K$16</f>
        <v>141.703822857808</v>
      </c>
      <c r="K140" s="181" t="n">
        <f aca="false">L$16</f>
        <v>146.04418151822</v>
      </c>
      <c r="L140" s="181" t="n">
        <f aca="false">M$16</f>
        <v>150.504264812354</v>
      </c>
      <c r="M140" s="181" t="n">
        <f aca="false">N$16</f>
        <v>155.086167239924</v>
      </c>
      <c r="N140" s="181" t="n">
        <f aca="false">O$16</f>
        <v>159.79193235635</v>
      </c>
      <c r="O140" s="181" t="n">
        <f aca="false">P$16</f>
        <v>164.623543998774</v>
      </c>
      <c r="P140" s="181" t="n">
        <f aca="false">Q$16</f>
        <v>169.582916824304</v>
      </c>
      <c r="Q140" s="181" t="n">
        <f aca="false">R$16</f>
        <v>174.671886116134</v>
      </c>
      <c r="R140" s="181" t="n">
        <f aca="false">S$16</f>
        <v>179.89219681058</v>
      </c>
      <c r="S140" s="181" t="n">
        <f aca="false">T$16</f>
        <v>43.9293161712608</v>
      </c>
      <c r="T140" s="181" t="n">
        <f aca="false">U$16</f>
        <v>190.733298726012</v>
      </c>
      <c r="U140" s="181" t="n">
        <f aca="false">V$16</f>
        <v>196.357017406103</v>
      </c>
      <c r="V140" s="181" t="n">
        <f aca="false">W$16</f>
        <v>202.11790416995</v>
      </c>
      <c r="W140" s="181" t="n">
        <f aca="false">X$16</f>
        <v>208.017056707732</v>
      </c>
      <c r="X140" s="181" t="n">
        <f aca="false">Y$16</f>
        <v>214.055397165573</v>
      </c>
      <c r="Y140" s="181" t="n">
        <f aca="false">Z$16</f>
        <v>220.233654151205</v>
      </c>
      <c r="Z140" s="181" t="n">
        <f aca="false">AA$16</f>
        <v>226.552343471213</v>
      </c>
      <c r="AA140" s="181" t="n">
        <f aca="false">AB$16</f>
        <v>233.011747521719</v>
      </c>
      <c r="AB140" s="181" t="n">
        <f aca="false">AC$16</f>
        <v>239.611893249829</v>
      </c>
      <c r="AC140" s="181" t="n">
        <f aca="false">AD$16</f>
        <v>246.352528598424</v>
      </c>
      <c r="AD140" s="181" t="n">
        <f aca="false">AE$16</f>
        <v>253.233097341894</v>
      </c>
      <c r="AE140" s="181" t="n">
        <f aca="false">AF$16</f>
        <v>260.252712215079</v>
      </c>
      <c r="AF140" s="181" t="n">
        <f aca="false">AG$16</f>
        <v>267.410126232167</v>
      </c>
      <c r="AG140" s="181" t="n">
        <f aca="false">AH$16</f>
        <v>274.703702086363</v>
      </c>
      <c r="AH140" s="181" t="n">
        <f aca="false">AI$16</f>
        <v>91.9384131841195</v>
      </c>
      <c r="AI140" s="181" t="n">
        <f aca="false">AJ$16</f>
        <v>289.690640507983</v>
      </c>
      <c r="AJ140" s="181" t="n">
        <f aca="false">AK$16</f>
        <v>297.378472231335</v>
      </c>
      <c r="AK140" s="181" t="n">
        <f aca="false">AL$16</f>
        <v>305.191327528773</v>
      </c>
      <c r="AL140" s="181" t="n">
        <f aca="false">AM$16</f>
        <v>313.125082858517</v>
      </c>
      <c r="AM140" s="181" t="n">
        <f aca="false">AN$16</f>
        <v>321.174993512881</v>
      </c>
      <c r="AN140" s="181" t="n">
        <f aca="false">AO$16</f>
        <v>329.335645960421</v>
      </c>
      <c r="AO140" s="181" t="n">
        <f aca="false">AP$16</f>
        <v>337.600907141214</v>
      </c>
      <c r="AP140" s="181" t="n">
        <f aca="false">AQ$16</f>
        <v>345.963870536357</v>
      </c>
      <c r="AQ140" s="181" t="n">
        <f aca="false">AR$16</f>
        <v>354.41679882278</v>
      </c>
      <c r="AR140" s="181" t="n">
        <f aca="false">AS$16</f>
        <v>362.951062913909</v>
      </c>
      <c r="AS140" s="181" t="n">
        <f aca="false">AT$16</f>
        <v>371.557077175594</v>
      </c>
      <c r="AT140" s="181" t="n">
        <f aca="false">AU$16</f>
        <v>380.224230595002</v>
      </c>
      <c r="AU140" s="181" t="n">
        <f aca="false">AV$16</f>
        <v>388.940813667807</v>
      </c>
      <c r="AV140" s="181" t="n">
        <f aca="false">AW$16</f>
        <v>397.693940755974</v>
      </c>
      <c r="AW140" s="181" t="n">
        <f aca="false">AX$16</f>
        <v>406.46946765474</v>
      </c>
      <c r="AX140" s="181" t="n">
        <f aca="false">AY$16</f>
        <v>415.251904092883</v>
      </c>
      <c r="AY140" s="181" t="n">
        <f aca="false">AZ$16</f>
        <v>424.024320875149</v>
      </c>
      <c r="AZ140" s="181" t="n">
        <f aca="false">BA$16</f>
        <v>432.768251359634</v>
      </c>
      <c r="BA140" s="181" t="n">
        <f aca="false">BB$16</f>
        <v>441.463586945972</v>
      </c>
      <c r="BB140" s="181" t="n">
        <f aca="false">BC$16</f>
        <v>450.088466232361</v>
      </c>
      <c r="BC140" s="181" t="str">
        <f aca="false">BD$16</f>
        <v/>
      </c>
      <c r="BD140" s="181" t="str">
        <f aca="false">BE$16</f>
        <v/>
      </c>
      <c r="BE140" s="181" t="str">
        <f aca="false">BF$16</f>
        <v/>
      </c>
      <c r="BF140" s="181" t="str">
        <f aca="false">BG$16</f>
        <v/>
      </c>
      <c r="BG140" s="181" t="str">
        <f aca="false">BH$16</f>
        <v/>
      </c>
      <c r="BH140" s="181" t="str">
        <f aca="false">BI$16</f>
        <v/>
      </c>
      <c r="BI140" s="181" t="str">
        <f aca="false">BJ$16</f>
        <v/>
      </c>
      <c r="BJ140" s="181" t="str">
        <f aca="false">BK$16</f>
        <v/>
      </c>
      <c r="BK140" s="181" t="str">
        <f aca="false">BL$16</f>
        <v/>
      </c>
      <c r="BL140" s="181" t="str">
        <f aca="false">BM$16</f>
        <v/>
      </c>
      <c r="BO140" s="229" t="n">
        <f aca="false">NPV(BO$21,$E140:$BL140)+$D140</f>
        <v>7796.81309406207</v>
      </c>
      <c r="BP140" s="229" t="n">
        <f aca="false">NPV(BP$21,$E140:$BL140)+$D140</f>
        <v>5497.17230472889</v>
      </c>
      <c r="BQ140" s="229" t="n">
        <f aca="false">NPV(BQ$21,$E140:$BL140)+$D140</f>
        <v>3877.9424524946</v>
      </c>
      <c r="BR140" s="229" t="n">
        <f aca="false">NPV(BR$21,$E140:$BL140)+$D140</f>
        <v>2718.8989419473</v>
      </c>
      <c r="BS140" s="229" t="n">
        <f aca="false">NPV(BS$21,$E140:$BL140)+$D140</f>
        <v>1875.15669086262</v>
      </c>
      <c r="BT140" s="229" t="n">
        <f aca="false">NPV(BT$21,$E140:$BL140)+$D140</f>
        <v>1250.35148195312</v>
      </c>
      <c r="BU140" s="229" t="n">
        <f aca="false">NPV(BU$21,$E140:$BL140)+$D140</f>
        <v>779.669024699665</v>
      </c>
      <c r="BV140" s="229" t="n">
        <f aca="false">NPV(BV$21,$E140:$BL140)+$D140</f>
        <v>419.01180165765</v>
      </c>
      <c r="BW140" s="229" t="n">
        <f aca="false">NPV(BW$21,$E140:$BL140)+$D140</f>
        <v>138.022464554467</v>
      </c>
      <c r="BX140" s="229" t="n">
        <f aca="false">NPV(BX$21,$E140:$BL140)+$D140</f>
        <v>-84.449705340531</v>
      </c>
      <c r="BY140" s="229" t="n">
        <f aca="false">NPV(BY$21,$E140:$BL140)+$D140</f>
        <v>-263.321845151927</v>
      </c>
      <c r="BZ140" s="229" t="n">
        <f aca="false">NPV(BZ$21,$E140:$BL140)+$D140</f>
        <v>-409.245423564695</v>
      </c>
      <c r="CA140" s="229" t="n">
        <f aca="false">NPV(CA$21,$E140:$BL140)+$D140</f>
        <v>-529.921215987795</v>
      </c>
      <c r="CB140" s="229" t="n">
        <f aca="false">NPV(CB$21,$E140:$BL140)+$D140</f>
        <v>-630.986465793962</v>
      </c>
      <c r="CC140" s="229" t="n">
        <f aca="false">NPV(CC$21,$E140:$BL140)+$D140</f>
        <v>-716.619281294808</v>
      </c>
      <c r="CD140" s="230"/>
      <c r="CE140" s="229" t="n">
        <f aca="false">NPV(CE$21,$E140:$BL140)+$D140</f>
        <v>2264.53913788676</v>
      </c>
    </row>
    <row r="141" customFormat="false" ht="12.5" hidden="false" customHeight="false" outlineLevel="0" collapsed="false">
      <c r="C141" s="227" t="n">
        <v>0.05</v>
      </c>
      <c r="D141" s="181" t="n">
        <f aca="false">IFERROR(((D$28*1000)-E$12+(E$12*(1+$C141)))/1000,"")</f>
        <v>-1708</v>
      </c>
      <c r="E141" s="181" t="n">
        <f aca="false">IFERROR(((E$28*1000)-F$12+(F$12*(1+$C141)))/1000,"")</f>
        <v>121.722</v>
      </c>
      <c r="F141" s="181" t="n">
        <f aca="false">IFERROR(((F$28*1000)-G$12+(G$12*(1+$C141)))/1000,"")</f>
        <v>125.4964</v>
      </c>
      <c r="G141" s="181" t="n">
        <f aca="false">IFERROR(((G$28*1000)-H$12+(H$12*(1+$C141)))/1000,"")</f>
        <v>129.379552</v>
      </c>
      <c r="H141" s="181" t="n">
        <f aca="false">IFERROR(((H$28*1000)-I$12+(I$12*(1+$C141)))/1000,"")</f>
        <v>133.37369488</v>
      </c>
      <c r="I141" s="181" t="n">
        <f aca="false">IFERROR(((I$28*1000)-J$12+(J$12*(1+$C141)))/1000,"")</f>
        <v>137.4810515152</v>
      </c>
      <c r="J141" s="181" t="n">
        <f aca="false">IFERROR(((J$28*1000)-K$12+(K$12*(1+$C141)))/1000,"")</f>
        <v>141.703822857808</v>
      </c>
      <c r="K141" s="181" t="n">
        <f aca="false">IFERROR(((K$28*1000)-L$12+(L$12*(1+$C141)))/1000,"")</f>
        <v>146.04418151822</v>
      </c>
      <c r="L141" s="181" t="n">
        <f aca="false">IFERROR(((L$28*1000)-M$12+(M$12*(1+$C141)))/1000,"")</f>
        <v>150.504264812354</v>
      </c>
      <c r="M141" s="181" t="n">
        <f aca="false">IFERROR(((M$28*1000)-N$12+(N$12*(1+$C141)))/1000,"")</f>
        <v>155.086167239924</v>
      </c>
      <c r="N141" s="181" t="n">
        <f aca="false">IFERROR(((N$28*1000)-O$12+(O$12*(1+$C141)))/1000,"")</f>
        <v>159.79193235635</v>
      </c>
      <c r="O141" s="181" t="n">
        <f aca="false">IFERROR(((O$28*1000)-P$12+(P$12*(1+$C141)))/1000,"")</f>
        <v>164.623543998774</v>
      </c>
      <c r="P141" s="181" t="n">
        <f aca="false">IFERROR(((P$28*1000)-Q$12+(Q$12*(1+$C141)))/1000,"")</f>
        <v>169.582916824304</v>
      </c>
      <c r="Q141" s="181" t="n">
        <f aca="false">IFERROR(((Q$28*1000)-R$12+(R$12*(1+$C141)))/1000,"")</f>
        <v>174.671886116134</v>
      </c>
      <c r="R141" s="181" t="n">
        <f aca="false">IFERROR(((R$28*1000)-S$12+(S$12*(1+$C141)))/1000,"")</f>
        <v>179.89219681058</v>
      </c>
      <c r="S141" s="181" t="n">
        <f aca="false">IFERROR(((S$28*1000)-T$12+(T$12*(1+$C141)))/1000,"")</f>
        <v>43.9293161712608</v>
      </c>
      <c r="T141" s="181" t="n">
        <f aca="false">IFERROR(((T$28*1000)-U$12+(U$12*(1+$C141)))/1000,"")</f>
        <v>190.733298726012</v>
      </c>
      <c r="U141" s="181" t="n">
        <f aca="false">IFERROR(((U$28*1000)-V$12+(V$12*(1+$C141)))/1000,"")</f>
        <v>196.357017406103</v>
      </c>
      <c r="V141" s="181" t="n">
        <f aca="false">IFERROR(((V$28*1000)-W$12+(W$12*(1+$C141)))/1000,"")</f>
        <v>202.11790416995</v>
      </c>
      <c r="W141" s="181" t="n">
        <f aca="false">IFERROR(((W$28*1000)-X$12+(X$12*(1+$C141)))/1000,"")</f>
        <v>208.017056707732</v>
      </c>
      <c r="X141" s="181" t="n">
        <f aca="false">IFERROR(((X$28*1000)-Y$12+(Y$12*(1+$C141)))/1000,"")</f>
        <v>214.055397165573</v>
      </c>
      <c r="Y141" s="181" t="n">
        <f aca="false">IFERROR(((Y$28*1000)-Z$12+(Z$12*(1+$C141)))/1000,"")</f>
        <v>220.233654151205</v>
      </c>
      <c r="Z141" s="181" t="n">
        <f aca="false">IFERROR(((Z$28*1000)-AA$12+(AA$12*(1+$C141)))/1000,"")</f>
        <v>226.552343471213</v>
      </c>
      <c r="AA141" s="181" t="n">
        <f aca="false">IFERROR(((AA$28*1000)-AB$12+(AB$12*(1+$C141)))/1000,"")</f>
        <v>233.011747521719</v>
      </c>
      <c r="AB141" s="181" t="n">
        <f aca="false">IFERROR(((AB$28*1000)-AC$12+(AC$12*(1+$C141)))/1000,"")</f>
        <v>239.611893249829</v>
      </c>
      <c r="AC141" s="181" t="n">
        <f aca="false">IFERROR(((AC$28*1000)-AD$12+(AD$12*(1+$C141)))/1000,"")</f>
        <v>246.352528598424</v>
      </c>
      <c r="AD141" s="181" t="n">
        <f aca="false">IFERROR(((AD$28*1000)-AE$12+(AE$12*(1+$C141)))/1000,"")</f>
        <v>253.233097341894</v>
      </c>
      <c r="AE141" s="181" t="n">
        <f aca="false">IFERROR(((AE$28*1000)-AF$12+(AF$12*(1+$C141)))/1000,"")</f>
        <v>260.252712215079</v>
      </c>
      <c r="AF141" s="181" t="n">
        <f aca="false">IFERROR(((AF$28*1000)-AG$12+(AG$12*(1+$C141)))/1000,"")</f>
        <v>267.410126232167</v>
      </c>
      <c r="AG141" s="181" t="n">
        <f aca="false">IFERROR(((AG$28*1000)-AH$12+(AH$12*(1+$C141)))/1000,"")</f>
        <v>274.703702086363</v>
      </c>
      <c r="AH141" s="181" t="n">
        <f aca="false">IFERROR(((AH$28*1000)-AI$12+(AI$12*(1+$C141)))/1000,"")</f>
        <v>91.9384131841195</v>
      </c>
      <c r="AI141" s="181" t="n">
        <f aca="false">IFERROR(((AI$28*1000)-AJ$12+(AJ$12*(1+$C141)))/1000,"")</f>
        <v>289.690640507983</v>
      </c>
      <c r="AJ141" s="181" t="n">
        <f aca="false">IFERROR(((AJ$28*1000)-AK$12+(AK$12*(1+$C141)))/1000,"")</f>
        <v>297.378472231335</v>
      </c>
      <c r="AK141" s="181" t="n">
        <f aca="false">IFERROR(((AK$28*1000)-AL$12+(AL$12*(1+$C141)))/1000,"")</f>
        <v>305.191327528773</v>
      </c>
      <c r="AL141" s="181" t="n">
        <f aca="false">IFERROR(((AL$28*1000)-AM$12+(AM$12*(1+$C141)))/1000,"")</f>
        <v>313.125082858517</v>
      </c>
      <c r="AM141" s="181" t="n">
        <f aca="false">IFERROR(((AM$28*1000)-AN$12+(AN$12*(1+$C141)))/1000,"")</f>
        <v>321.174993512881</v>
      </c>
      <c r="AN141" s="181" t="n">
        <f aca="false">IFERROR(((AN$28*1000)-AO$12+(AO$12*(1+$C141)))/1000,"")</f>
        <v>329.335645960421</v>
      </c>
      <c r="AO141" s="181" t="n">
        <f aca="false">IFERROR(((AO$28*1000)-AP$12+(AP$12*(1+$C141)))/1000,"")</f>
        <v>337.600907141214</v>
      </c>
      <c r="AP141" s="181" t="n">
        <f aca="false">IFERROR(((AP$28*1000)-AQ$12+(AQ$12*(1+$C141)))/1000,"")</f>
        <v>345.963870536357</v>
      </c>
      <c r="AQ141" s="181" t="n">
        <f aca="false">IFERROR(((AQ$28*1000)-AR$12+(AR$12*(1+$C141)))/1000,"")</f>
        <v>354.41679882278</v>
      </c>
      <c r="AR141" s="181" t="n">
        <f aca="false">IFERROR(((AR$28*1000)-AS$12+(AS$12*(1+$C141)))/1000,"")</f>
        <v>362.951062913909</v>
      </c>
      <c r="AS141" s="181" t="n">
        <f aca="false">IFERROR(((AS$28*1000)-AT$12+(AT$12*(1+$C141)))/1000,"")</f>
        <v>371.557077175594</v>
      </c>
      <c r="AT141" s="181" t="n">
        <f aca="false">IFERROR(((AT$28*1000)-AU$12+(AU$12*(1+$C141)))/1000,"")</f>
        <v>380.224230595002</v>
      </c>
      <c r="AU141" s="181" t="n">
        <f aca="false">IFERROR(((AU$28*1000)-AV$12+(AV$12*(1+$C141)))/1000,"")</f>
        <v>388.940813667807</v>
      </c>
      <c r="AV141" s="181" t="n">
        <f aca="false">IFERROR(((AV$28*1000)-AW$12+(AW$12*(1+$C141)))/1000,"")</f>
        <v>397.693940755974</v>
      </c>
      <c r="AW141" s="181" t="n">
        <f aca="false">IFERROR(((AW$28*1000)-AX$12+(AX$12*(1+$C141)))/1000,"")</f>
        <v>406.46946765474</v>
      </c>
      <c r="AX141" s="181" t="n">
        <f aca="false">IFERROR(((AX$28*1000)-AY$12+(AY$12*(1+$C141)))/1000,"")</f>
        <v>415.251904092883</v>
      </c>
      <c r="AY141" s="181" t="n">
        <f aca="false">IFERROR(((AY$28*1000)-AZ$12+(AZ$12*(1+$C141)))/1000,"")</f>
        <v>424.024320875149</v>
      </c>
      <c r="AZ141" s="181" t="n">
        <f aca="false">IFERROR(((AZ$28*1000)-BA$12+(BA$12*(1+$C141)))/1000,"")</f>
        <v>432.768251359634</v>
      </c>
      <c r="BA141" s="181" t="n">
        <f aca="false">IFERROR(((BA$28*1000)-BB$12+(BB$12*(1+$C141)))/1000,"")</f>
        <v>441.463586945972</v>
      </c>
      <c r="BB141" s="181" t="n">
        <f aca="false">IFERROR(((BB$28*1000)-BC$12+(BC$12*(1+$C141)))/1000,"")</f>
        <v>450.088466232361</v>
      </c>
      <c r="BC141" s="181" t="str">
        <f aca="false">IFERROR(((BC$28*1000)-BD$12+(BD$12*(1+$C141)))/1000,"")</f>
        <v/>
      </c>
      <c r="BD141" s="181" t="str">
        <f aca="false">IFERROR(((BD$28*1000)-BE$12+(BE$12*(1+$C141)))/1000,"")</f>
        <v/>
      </c>
      <c r="BE141" s="181" t="str">
        <f aca="false">IFERROR(((BE$28*1000)-BF$12+(BF$12*(1+$C141)))/1000,"")</f>
        <v/>
      </c>
      <c r="BF141" s="181" t="str">
        <f aca="false">IFERROR(((BF$28*1000)-BG$12+(BG$12*(1+$C141)))/1000,"")</f>
        <v/>
      </c>
      <c r="BG141" s="181" t="str">
        <f aca="false">IFERROR(((BG$28*1000)-BH$12+(BH$12*(1+$C141)))/1000,"")</f>
        <v/>
      </c>
      <c r="BH141" s="181" t="str">
        <f aca="false">IFERROR(((BH$28*1000)-BI$12+(BI$12*(1+$C141)))/1000,"")</f>
        <v/>
      </c>
      <c r="BI141" s="181" t="str">
        <f aca="false">IFERROR(((BI$28*1000)-BJ$12+(BJ$12*(1+$C141)))/1000,"")</f>
        <v/>
      </c>
      <c r="BJ141" s="181" t="str">
        <f aca="false">IFERROR(((BJ$28*1000)-BK$12+(BK$12*(1+$C141)))/1000,"")</f>
        <v/>
      </c>
      <c r="BK141" s="181" t="str">
        <f aca="false">IFERROR(((BK$28*1000)-BL$12+(BL$12*(1+$C141)))/1000,"")</f>
        <v/>
      </c>
      <c r="BL141" s="181" t="str">
        <f aca="false">IFERROR(((BL$28*1000)-BM$12+(BM$12*(1+$C141)))/1000,"")</f>
        <v/>
      </c>
      <c r="BO141" s="229" t="n">
        <f aca="false">NPV(BO$21,$E141:$BL141)+$D141</f>
        <v>7796.81309406207</v>
      </c>
      <c r="BP141" s="229" t="n">
        <f aca="false">NPV(BP$21,$E141:$BL141)+$D141</f>
        <v>5497.17230472889</v>
      </c>
      <c r="BQ141" s="229" t="n">
        <f aca="false">NPV(BQ$21,$E141:$BL141)+$D141</f>
        <v>3877.9424524946</v>
      </c>
      <c r="BR141" s="229" t="n">
        <f aca="false">NPV(BR$21,$E141:$BL141)+$D141</f>
        <v>2718.8989419473</v>
      </c>
      <c r="BS141" s="229" t="n">
        <f aca="false">NPV(BS$21,$E141:$BL141)+$D141</f>
        <v>1875.15669086262</v>
      </c>
      <c r="BT141" s="229" t="n">
        <f aca="false">NPV(BT$21,$E141:$BL141)+$D141</f>
        <v>1250.35148195312</v>
      </c>
      <c r="BU141" s="229" t="n">
        <f aca="false">NPV(BU$21,$E141:$BL141)+$D141</f>
        <v>779.669024699665</v>
      </c>
      <c r="BV141" s="229" t="n">
        <f aca="false">NPV(BV$21,$E141:$BL141)+$D141</f>
        <v>419.01180165765</v>
      </c>
      <c r="BW141" s="229" t="n">
        <f aca="false">NPV(BW$21,$E141:$BL141)+$D141</f>
        <v>138.022464554467</v>
      </c>
      <c r="BX141" s="229" t="n">
        <f aca="false">NPV(BX$21,$E141:$BL141)+$D141</f>
        <v>-84.449705340531</v>
      </c>
      <c r="BY141" s="229" t="n">
        <f aca="false">NPV(BY$21,$E141:$BL141)+$D141</f>
        <v>-263.321845151927</v>
      </c>
      <c r="BZ141" s="229" t="n">
        <f aca="false">NPV(BZ$21,$E141:$BL141)+$D141</f>
        <v>-409.245423564695</v>
      </c>
      <c r="CA141" s="229" t="n">
        <f aca="false">NPV(CA$21,$E141:$BL141)+$D141</f>
        <v>-529.921215987795</v>
      </c>
      <c r="CB141" s="229" t="n">
        <f aca="false">NPV(CB$21,$E141:$BL141)+$D141</f>
        <v>-630.986465793962</v>
      </c>
      <c r="CC141" s="229" t="n">
        <f aca="false">NPV(CC$21,$E141:$BL141)+$D141</f>
        <v>-716.619281294808</v>
      </c>
      <c r="CE141" s="229" t="n">
        <f aca="false">NPV(CE$21,$E141:$BL141)+$D141</f>
        <v>2264.53913788676</v>
      </c>
    </row>
    <row r="142" customFormat="false" ht="12.5" hidden="false" customHeight="false" outlineLevel="0" collapsed="false">
      <c r="C142" s="227" t="n">
        <v>0.1</v>
      </c>
      <c r="D142" s="181" t="n">
        <f aca="false">IFERROR(((D$28*1000)-E$12+(E$12*(1+$C142)))/1000,"")</f>
        <v>-1708</v>
      </c>
      <c r="E142" s="181" t="n">
        <f aca="false">IFERROR(((E$28*1000)-F$12+(F$12*(1+$C142)))/1000,"")</f>
        <v>121.722</v>
      </c>
      <c r="F142" s="181" t="n">
        <f aca="false">IFERROR(((F$28*1000)-G$12+(G$12*(1+$C142)))/1000,"")</f>
        <v>125.4964</v>
      </c>
      <c r="G142" s="181" t="n">
        <f aca="false">IFERROR(((G$28*1000)-H$12+(H$12*(1+$C142)))/1000,"")</f>
        <v>129.379552</v>
      </c>
      <c r="H142" s="181" t="n">
        <f aca="false">IFERROR(((H$28*1000)-I$12+(I$12*(1+$C142)))/1000,"")</f>
        <v>133.37369488</v>
      </c>
      <c r="I142" s="181" t="n">
        <f aca="false">IFERROR(((I$28*1000)-J$12+(J$12*(1+$C142)))/1000,"")</f>
        <v>137.4810515152</v>
      </c>
      <c r="J142" s="181" t="n">
        <f aca="false">IFERROR(((J$28*1000)-K$12+(K$12*(1+$C142)))/1000,"")</f>
        <v>141.703822857808</v>
      </c>
      <c r="K142" s="181" t="n">
        <f aca="false">IFERROR(((K$28*1000)-L$12+(L$12*(1+$C142)))/1000,"")</f>
        <v>146.04418151822</v>
      </c>
      <c r="L142" s="181" t="n">
        <f aca="false">IFERROR(((L$28*1000)-M$12+(M$12*(1+$C142)))/1000,"")</f>
        <v>150.504264812354</v>
      </c>
      <c r="M142" s="181" t="n">
        <f aca="false">IFERROR(((M$28*1000)-N$12+(N$12*(1+$C142)))/1000,"")</f>
        <v>155.086167239924</v>
      </c>
      <c r="N142" s="181" t="n">
        <f aca="false">IFERROR(((N$28*1000)-O$12+(O$12*(1+$C142)))/1000,"")</f>
        <v>159.79193235635</v>
      </c>
      <c r="O142" s="181" t="n">
        <f aca="false">IFERROR(((O$28*1000)-P$12+(P$12*(1+$C142)))/1000,"")</f>
        <v>164.623543998774</v>
      </c>
      <c r="P142" s="181" t="n">
        <f aca="false">IFERROR(((P$28*1000)-Q$12+(Q$12*(1+$C142)))/1000,"")</f>
        <v>169.582916824304</v>
      </c>
      <c r="Q142" s="181" t="n">
        <f aca="false">IFERROR(((Q$28*1000)-R$12+(R$12*(1+$C142)))/1000,"")</f>
        <v>174.671886116134</v>
      </c>
      <c r="R142" s="181" t="n">
        <f aca="false">IFERROR(((R$28*1000)-S$12+(S$12*(1+$C142)))/1000,"")</f>
        <v>179.89219681058</v>
      </c>
      <c r="S142" s="181" t="n">
        <f aca="false">IFERROR(((S$28*1000)-T$12+(T$12*(1+$C142)))/1000,"")</f>
        <v>43.9293161712608</v>
      </c>
      <c r="T142" s="181" t="n">
        <f aca="false">IFERROR(((T$28*1000)-U$12+(U$12*(1+$C142)))/1000,"")</f>
        <v>190.733298726012</v>
      </c>
      <c r="U142" s="181" t="n">
        <f aca="false">IFERROR(((U$28*1000)-V$12+(V$12*(1+$C142)))/1000,"")</f>
        <v>196.357017406103</v>
      </c>
      <c r="V142" s="181" t="n">
        <f aca="false">IFERROR(((V$28*1000)-W$12+(W$12*(1+$C142)))/1000,"")</f>
        <v>202.11790416995</v>
      </c>
      <c r="W142" s="181" t="n">
        <f aca="false">IFERROR(((W$28*1000)-X$12+(X$12*(1+$C142)))/1000,"")</f>
        <v>208.017056707732</v>
      </c>
      <c r="X142" s="181" t="n">
        <f aca="false">IFERROR(((X$28*1000)-Y$12+(Y$12*(1+$C142)))/1000,"")</f>
        <v>214.055397165573</v>
      </c>
      <c r="Y142" s="181" t="n">
        <f aca="false">IFERROR(((Y$28*1000)-Z$12+(Z$12*(1+$C142)))/1000,"")</f>
        <v>220.233654151205</v>
      </c>
      <c r="Z142" s="181" t="n">
        <f aca="false">IFERROR(((Z$28*1000)-AA$12+(AA$12*(1+$C142)))/1000,"")</f>
        <v>226.552343471213</v>
      </c>
      <c r="AA142" s="181" t="n">
        <f aca="false">IFERROR(((AA$28*1000)-AB$12+(AB$12*(1+$C142)))/1000,"")</f>
        <v>233.011747521719</v>
      </c>
      <c r="AB142" s="181" t="n">
        <f aca="false">IFERROR(((AB$28*1000)-AC$12+(AC$12*(1+$C142)))/1000,"")</f>
        <v>239.611893249829</v>
      </c>
      <c r="AC142" s="181" t="n">
        <f aca="false">IFERROR(((AC$28*1000)-AD$12+(AD$12*(1+$C142)))/1000,"")</f>
        <v>246.352528598424</v>
      </c>
      <c r="AD142" s="181" t="n">
        <f aca="false">IFERROR(((AD$28*1000)-AE$12+(AE$12*(1+$C142)))/1000,"")</f>
        <v>253.233097341894</v>
      </c>
      <c r="AE142" s="181" t="n">
        <f aca="false">IFERROR(((AE$28*1000)-AF$12+(AF$12*(1+$C142)))/1000,"")</f>
        <v>260.252712215079</v>
      </c>
      <c r="AF142" s="181" t="n">
        <f aca="false">IFERROR(((AF$28*1000)-AG$12+(AG$12*(1+$C142)))/1000,"")</f>
        <v>267.410126232167</v>
      </c>
      <c r="AG142" s="181" t="n">
        <f aca="false">IFERROR(((AG$28*1000)-AH$12+(AH$12*(1+$C142)))/1000,"")</f>
        <v>274.703702086363</v>
      </c>
      <c r="AH142" s="181" t="n">
        <f aca="false">IFERROR(((AH$28*1000)-AI$12+(AI$12*(1+$C142)))/1000,"")</f>
        <v>91.9384131841195</v>
      </c>
      <c r="AI142" s="181" t="n">
        <f aca="false">IFERROR(((AI$28*1000)-AJ$12+(AJ$12*(1+$C142)))/1000,"")</f>
        <v>289.690640507983</v>
      </c>
      <c r="AJ142" s="181" t="n">
        <f aca="false">IFERROR(((AJ$28*1000)-AK$12+(AK$12*(1+$C142)))/1000,"")</f>
        <v>297.378472231335</v>
      </c>
      <c r="AK142" s="181" t="n">
        <f aca="false">IFERROR(((AK$28*1000)-AL$12+(AL$12*(1+$C142)))/1000,"")</f>
        <v>305.191327528773</v>
      </c>
      <c r="AL142" s="181" t="n">
        <f aca="false">IFERROR(((AL$28*1000)-AM$12+(AM$12*(1+$C142)))/1000,"")</f>
        <v>313.125082858517</v>
      </c>
      <c r="AM142" s="181" t="n">
        <f aca="false">IFERROR(((AM$28*1000)-AN$12+(AN$12*(1+$C142)))/1000,"")</f>
        <v>321.174993512881</v>
      </c>
      <c r="AN142" s="181" t="n">
        <f aca="false">IFERROR(((AN$28*1000)-AO$12+(AO$12*(1+$C142)))/1000,"")</f>
        <v>329.335645960421</v>
      </c>
      <c r="AO142" s="181" t="n">
        <f aca="false">IFERROR(((AO$28*1000)-AP$12+(AP$12*(1+$C142)))/1000,"")</f>
        <v>337.600907141214</v>
      </c>
      <c r="AP142" s="181" t="n">
        <f aca="false">IFERROR(((AP$28*1000)-AQ$12+(AQ$12*(1+$C142)))/1000,"")</f>
        <v>345.963870536357</v>
      </c>
      <c r="AQ142" s="181" t="n">
        <f aca="false">IFERROR(((AQ$28*1000)-AR$12+(AR$12*(1+$C142)))/1000,"")</f>
        <v>354.41679882278</v>
      </c>
      <c r="AR142" s="181" t="n">
        <f aca="false">IFERROR(((AR$28*1000)-AS$12+(AS$12*(1+$C142)))/1000,"")</f>
        <v>362.951062913909</v>
      </c>
      <c r="AS142" s="181" t="n">
        <f aca="false">IFERROR(((AS$28*1000)-AT$12+(AT$12*(1+$C142)))/1000,"")</f>
        <v>371.557077175594</v>
      </c>
      <c r="AT142" s="181" t="n">
        <f aca="false">IFERROR(((AT$28*1000)-AU$12+(AU$12*(1+$C142)))/1000,"")</f>
        <v>380.224230595002</v>
      </c>
      <c r="AU142" s="181" t="n">
        <f aca="false">IFERROR(((AU$28*1000)-AV$12+(AV$12*(1+$C142)))/1000,"")</f>
        <v>388.940813667807</v>
      </c>
      <c r="AV142" s="181" t="n">
        <f aca="false">IFERROR(((AV$28*1000)-AW$12+(AW$12*(1+$C142)))/1000,"")</f>
        <v>397.693940755974</v>
      </c>
      <c r="AW142" s="181" t="n">
        <f aca="false">IFERROR(((AW$28*1000)-AX$12+(AX$12*(1+$C142)))/1000,"")</f>
        <v>406.46946765474</v>
      </c>
      <c r="AX142" s="181" t="n">
        <f aca="false">IFERROR(((AX$28*1000)-AY$12+(AY$12*(1+$C142)))/1000,"")</f>
        <v>415.251904092883</v>
      </c>
      <c r="AY142" s="181" t="n">
        <f aca="false">IFERROR(((AY$28*1000)-AZ$12+(AZ$12*(1+$C142)))/1000,"")</f>
        <v>424.024320875149</v>
      </c>
      <c r="AZ142" s="181" t="n">
        <f aca="false">IFERROR(((AZ$28*1000)-BA$12+(BA$12*(1+$C142)))/1000,"")</f>
        <v>432.768251359634</v>
      </c>
      <c r="BA142" s="181" t="n">
        <f aca="false">IFERROR(((BA$28*1000)-BB$12+(BB$12*(1+$C142)))/1000,"")</f>
        <v>441.463586945972</v>
      </c>
      <c r="BB142" s="181" t="n">
        <f aca="false">IFERROR(((BB$28*1000)-BC$12+(BC$12*(1+$C142)))/1000,"")</f>
        <v>450.088466232361</v>
      </c>
      <c r="BC142" s="181" t="str">
        <f aca="false">IFERROR(((BC$28*1000)-BD$12+(BD$12*(1+$C142)))/1000,"")</f>
        <v/>
      </c>
      <c r="BD142" s="181" t="str">
        <f aca="false">IFERROR(((BD$28*1000)-BE$12+(BE$12*(1+$C142)))/1000,"")</f>
        <v/>
      </c>
      <c r="BE142" s="181" t="str">
        <f aca="false">IFERROR(((BE$28*1000)-BF$12+(BF$12*(1+$C142)))/1000,"")</f>
        <v/>
      </c>
      <c r="BF142" s="181" t="str">
        <f aca="false">IFERROR(((BF$28*1000)-BG$12+(BG$12*(1+$C142)))/1000,"")</f>
        <v/>
      </c>
      <c r="BG142" s="181" t="str">
        <f aca="false">IFERROR(((BG$28*1000)-BH$12+(BH$12*(1+$C142)))/1000,"")</f>
        <v/>
      </c>
      <c r="BH142" s="181" t="str">
        <f aca="false">IFERROR(((BH$28*1000)-BI$12+(BI$12*(1+$C142)))/1000,"")</f>
        <v/>
      </c>
      <c r="BI142" s="181" t="str">
        <f aca="false">IFERROR(((BI$28*1000)-BJ$12+(BJ$12*(1+$C142)))/1000,"")</f>
        <v/>
      </c>
      <c r="BJ142" s="181" t="str">
        <f aca="false">IFERROR(((BJ$28*1000)-BK$12+(BK$12*(1+$C142)))/1000,"")</f>
        <v/>
      </c>
      <c r="BK142" s="181" t="str">
        <f aca="false">IFERROR(((BK$28*1000)-BL$12+(BL$12*(1+$C142)))/1000,"")</f>
        <v/>
      </c>
      <c r="BL142" s="181" t="str">
        <f aca="false">IFERROR(((BL$28*1000)-BM$12+(BM$12*(1+$C142)))/1000,"")</f>
        <v/>
      </c>
      <c r="BO142" s="229" t="n">
        <f aca="false">NPV(BO$21,$E142:$BL142)+$D142</f>
        <v>7796.81309406207</v>
      </c>
      <c r="BP142" s="229" t="n">
        <f aca="false">NPV(BP$21,$E142:$BL142)+$D142</f>
        <v>5497.17230472889</v>
      </c>
      <c r="BQ142" s="229" t="n">
        <f aca="false">NPV(BQ$21,$E142:$BL142)+$D142</f>
        <v>3877.9424524946</v>
      </c>
      <c r="BR142" s="229" t="n">
        <f aca="false">NPV(BR$21,$E142:$BL142)+$D142</f>
        <v>2718.8989419473</v>
      </c>
      <c r="BS142" s="229" t="n">
        <f aca="false">NPV(BS$21,$E142:$BL142)+$D142</f>
        <v>1875.15669086262</v>
      </c>
      <c r="BT142" s="229" t="n">
        <f aca="false">NPV(BT$21,$E142:$BL142)+$D142</f>
        <v>1250.35148195312</v>
      </c>
      <c r="BU142" s="229" t="n">
        <f aca="false">NPV(BU$21,$E142:$BL142)+$D142</f>
        <v>779.669024699665</v>
      </c>
      <c r="BV142" s="229" t="n">
        <f aca="false">NPV(BV$21,$E142:$BL142)+$D142</f>
        <v>419.01180165765</v>
      </c>
      <c r="BW142" s="229" t="n">
        <f aca="false">NPV(BW$21,$E142:$BL142)+$D142</f>
        <v>138.022464554467</v>
      </c>
      <c r="BX142" s="229" t="n">
        <f aca="false">NPV(BX$21,$E142:$BL142)+$D142</f>
        <v>-84.449705340531</v>
      </c>
      <c r="BY142" s="229" t="n">
        <f aca="false">NPV(BY$21,$E142:$BL142)+$D142</f>
        <v>-263.321845151927</v>
      </c>
      <c r="BZ142" s="229" t="n">
        <f aca="false">NPV(BZ$21,$E142:$BL142)+$D142</f>
        <v>-409.245423564695</v>
      </c>
      <c r="CA142" s="229" t="n">
        <f aca="false">NPV(CA$21,$E142:$BL142)+$D142</f>
        <v>-529.921215987795</v>
      </c>
      <c r="CB142" s="229" t="n">
        <f aca="false">NPV(CB$21,$E142:$BL142)+$D142</f>
        <v>-630.986465793962</v>
      </c>
      <c r="CC142" s="229" t="n">
        <f aca="false">NPV(CC$21,$E142:$BL142)+$D142</f>
        <v>-716.619281294808</v>
      </c>
      <c r="CE142" s="229" t="n">
        <f aca="false">NPV(CE$21,$E142:$BL142)+$D142</f>
        <v>2264.53913788676</v>
      </c>
    </row>
    <row r="143" customFormat="false" ht="12.5" hidden="false" customHeight="false" outlineLevel="0" collapsed="false">
      <c r="C143" s="227" t="n">
        <v>0.15</v>
      </c>
      <c r="D143" s="181" t="n">
        <f aca="false">IFERROR(((D$28*1000)-E$12+(E$12*(1+$C143)))/1000,"")</f>
        <v>-1708</v>
      </c>
      <c r="E143" s="181" t="n">
        <f aca="false">IFERROR(((E$28*1000)-F$12+(F$12*(1+$C143)))/1000,"")</f>
        <v>121.722</v>
      </c>
      <c r="F143" s="181" t="n">
        <f aca="false">IFERROR(((F$28*1000)-G$12+(G$12*(1+$C143)))/1000,"")</f>
        <v>125.4964</v>
      </c>
      <c r="G143" s="181" t="n">
        <f aca="false">IFERROR(((G$28*1000)-H$12+(H$12*(1+$C143)))/1000,"")</f>
        <v>129.379552</v>
      </c>
      <c r="H143" s="181" t="n">
        <f aca="false">IFERROR(((H$28*1000)-I$12+(I$12*(1+$C143)))/1000,"")</f>
        <v>133.37369488</v>
      </c>
      <c r="I143" s="181" t="n">
        <f aca="false">IFERROR(((I$28*1000)-J$12+(J$12*(1+$C143)))/1000,"")</f>
        <v>137.4810515152</v>
      </c>
      <c r="J143" s="181" t="n">
        <f aca="false">IFERROR(((J$28*1000)-K$12+(K$12*(1+$C143)))/1000,"")</f>
        <v>141.703822857808</v>
      </c>
      <c r="K143" s="181" t="n">
        <f aca="false">IFERROR(((K$28*1000)-L$12+(L$12*(1+$C143)))/1000,"")</f>
        <v>146.04418151822</v>
      </c>
      <c r="L143" s="181" t="n">
        <f aca="false">IFERROR(((L$28*1000)-M$12+(M$12*(1+$C143)))/1000,"")</f>
        <v>150.504264812354</v>
      </c>
      <c r="M143" s="181" t="n">
        <f aca="false">IFERROR(((M$28*1000)-N$12+(N$12*(1+$C143)))/1000,"")</f>
        <v>155.086167239924</v>
      </c>
      <c r="N143" s="181" t="n">
        <f aca="false">IFERROR(((N$28*1000)-O$12+(O$12*(1+$C143)))/1000,"")</f>
        <v>159.79193235635</v>
      </c>
      <c r="O143" s="181" t="n">
        <f aca="false">IFERROR(((O$28*1000)-P$12+(P$12*(1+$C143)))/1000,"")</f>
        <v>164.623543998774</v>
      </c>
      <c r="P143" s="181" t="n">
        <f aca="false">IFERROR(((P$28*1000)-Q$12+(Q$12*(1+$C143)))/1000,"")</f>
        <v>169.582916824304</v>
      </c>
      <c r="Q143" s="181" t="n">
        <f aca="false">IFERROR(((Q$28*1000)-R$12+(R$12*(1+$C143)))/1000,"")</f>
        <v>174.671886116134</v>
      </c>
      <c r="R143" s="181" t="n">
        <f aca="false">IFERROR(((R$28*1000)-S$12+(S$12*(1+$C143)))/1000,"")</f>
        <v>179.89219681058</v>
      </c>
      <c r="S143" s="181" t="n">
        <f aca="false">IFERROR(((S$28*1000)-T$12+(T$12*(1+$C143)))/1000,"")</f>
        <v>43.9293161712608</v>
      </c>
      <c r="T143" s="181" t="n">
        <f aca="false">IFERROR(((T$28*1000)-U$12+(U$12*(1+$C143)))/1000,"")</f>
        <v>190.733298726012</v>
      </c>
      <c r="U143" s="181" t="n">
        <f aca="false">IFERROR(((U$28*1000)-V$12+(V$12*(1+$C143)))/1000,"")</f>
        <v>196.357017406103</v>
      </c>
      <c r="V143" s="181" t="n">
        <f aca="false">IFERROR(((V$28*1000)-W$12+(W$12*(1+$C143)))/1000,"")</f>
        <v>202.11790416995</v>
      </c>
      <c r="W143" s="181" t="n">
        <f aca="false">IFERROR(((W$28*1000)-X$12+(X$12*(1+$C143)))/1000,"")</f>
        <v>208.017056707732</v>
      </c>
      <c r="X143" s="181" t="n">
        <f aca="false">IFERROR(((X$28*1000)-Y$12+(Y$12*(1+$C143)))/1000,"")</f>
        <v>214.055397165573</v>
      </c>
      <c r="Y143" s="181" t="n">
        <f aca="false">IFERROR(((Y$28*1000)-Z$12+(Z$12*(1+$C143)))/1000,"")</f>
        <v>220.233654151205</v>
      </c>
      <c r="Z143" s="181" t="n">
        <f aca="false">IFERROR(((Z$28*1000)-AA$12+(AA$12*(1+$C143)))/1000,"")</f>
        <v>226.552343471213</v>
      </c>
      <c r="AA143" s="181" t="n">
        <f aca="false">IFERROR(((AA$28*1000)-AB$12+(AB$12*(1+$C143)))/1000,"")</f>
        <v>233.011747521719</v>
      </c>
      <c r="AB143" s="181" t="n">
        <f aca="false">IFERROR(((AB$28*1000)-AC$12+(AC$12*(1+$C143)))/1000,"")</f>
        <v>239.611893249829</v>
      </c>
      <c r="AC143" s="181" t="n">
        <f aca="false">IFERROR(((AC$28*1000)-AD$12+(AD$12*(1+$C143)))/1000,"")</f>
        <v>246.352528598424</v>
      </c>
      <c r="AD143" s="181" t="n">
        <f aca="false">IFERROR(((AD$28*1000)-AE$12+(AE$12*(1+$C143)))/1000,"")</f>
        <v>253.233097341894</v>
      </c>
      <c r="AE143" s="181" t="n">
        <f aca="false">IFERROR(((AE$28*1000)-AF$12+(AF$12*(1+$C143)))/1000,"")</f>
        <v>260.252712215079</v>
      </c>
      <c r="AF143" s="181" t="n">
        <f aca="false">IFERROR(((AF$28*1000)-AG$12+(AG$12*(1+$C143)))/1000,"")</f>
        <v>267.410126232167</v>
      </c>
      <c r="AG143" s="181" t="n">
        <f aca="false">IFERROR(((AG$28*1000)-AH$12+(AH$12*(1+$C143)))/1000,"")</f>
        <v>274.703702086363</v>
      </c>
      <c r="AH143" s="181" t="n">
        <f aca="false">IFERROR(((AH$28*1000)-AI$12+(AI$12*(1+$C143)))/1000,"")</f>
        <v>91.9384131841195</v>
      </c>
      <c r="AI143" s="181" t="n">
        <f aca="false">IFERROR(((AI$28*1000)-AJ$12+(AJ$12*(1+$C143)))/1000,"")</f>
        <v>289.690640507983</v>
      </c>
      <c r="AJ143" s="181" t="n">
        <f aca="false">IFERROR(((AJ$28*1000)-AK$12+(AK$12*(1+$C143)))/1000,"")</f>
        <v>297.378472231335</v>
      </c>
      <c r="AK143" s="181" t="n">
        <f aca="false">IFERROR(((AK$28*1000)-AL$12+(AL$12*(1+$C143)))/1000,"")</f>
        <v>305.191327528773</v>
      </c>
      <c r="AL143" s="181" t="n">
        <f aca="false">IFERROR(((AL$28*1000)-AM$12+(AM$12*(1+$C143)))/1000,"")</f>
        <v>313.125082858517</v>
      </c>
      <c r="AM143" s="181" t="n">
        <f aca="false">IFERROR(((AM$28*1000)-AN$12+(AN$12*(1+$C143)))/1000,"")</f>
        <v>321.174993512881</v>
      </c>
      <c r="AN143" s="181" t="n">
        <f aca="false">IFERROR(((AN$28*1000)-AO$12+(AO$12*(1+$C143)))/1000,"")</f>
        <v>329.335645960421</v>
      </c>
      <c r="AO143" s="181" t="n">
        <f aca="false">IFERROR(((AO$28*1000)-AP$12+(AP$12*(1+$C143)))/1000,"")</f>
        <v>337.600907141214</v>
      </c>
      <c r="AP143" s="181" t="n">
        <f aca="false">IFERROR(((AP$28*1000)-AQ$12+(AQ$12*(1+$C143)))/1000,"")</f>
        <v>345.963870536357</v>
      </c>
      <c r="AQ143" s="181" t="n">
        <f aca="false">IFERROR(((AQ$28*1000)-AR$12+(AR$12*(1+$C143)))/1000,"")</f>
        <v>354.41679882278</v>
      </c>
      <c r="AR143" s="181" t="n">
        <f aca="false">IFERROR(((AR$28*1000)-AS$12+(AS$12*(1+$C143)))/1000,"")</f>
        <v>362.951062913909</v>
      </c>
      <c r="AS143" s="181" t="n">
        <f aca="false">IFERROR(((AS$28*1000)-AT$12+(AT$12*(1+$C143)))/1000,"")</f>
        <v>371.557077175594</v>
      </c>
      <c r="AT143" s="181" t="n">
        <f aca="false">IFERROR(((AT$28*1000)-AU$12+(AU$12*(1+$C143)))/1000,"")</f>
        <v>380.224230595002</v>
      </c>
      <c r="AU143" s="181" t="n">
        <f aca="false">IFERROR(((AU$28*1000)-AV$12+(AV$12*(1+$C143)))/1000,"")</f>
        <v>388.940813667807</v>
      </c>
      <c r="AV143" s="181" t="n">
        <f aca="false">IFERROR(((AV$28*1000)-AW$12+(AW$12*(1+$C143)))/1000,"")</f>
        <v>397.693940755974</v>
      </c>
      <c r="AW143" s="181" t="n">
        <f aca="false">IFERROR(((AW$28*1000)-AX$12+(AX$12*(1+$C143)))/1000,"")</f>
        <v>406.46946765474</v>
      </c>
      <c r="AX143" s="181" t="n">
        <f aca="false">IFERROR(((AX$28*1000)-AY$12+(AY$12*(1+$C143)))/1000,"")</f>
        <v>415.251904092883</v>
      </c>
      <c r="AY143" s="181" t="n">
        <f aca="false">IFERROR(((AY$28*1000)-AZ$12+(AZ$12*(1+$C143)))/1000,"")</f>
        <v>424.024320875149</v>
      </c>
      <c r="AZ143" s="181" t="n">
        <f aca="false">IFERROR(((AZ$28*1000)-BA$12+(BA$12*(1+$C143)))/1000,"")</f>
        <v>432.768251359634</v>
      </c>
      <c r="BA143" s="181" t="n">
        <f aca="false">IFERROR(((BA$28*1000)-BB$12+(BB$12*(1+$C143)))/1000,"")</f>
        <v>441.463586945972</v>
      </c>
      <c r="BB143" s="181" t="n">
        <f aca="false">IFERROR(((BB$28*1000)-BC$12+(BC$12*(1+$C143)))/1000,"")</f>
        <v>450.088466232361</v>
      </c>
      <c r="BC143" s="181" t="str">
        <f aca="false">IFERROR(((BC$28*1000)-BD$12+(BD$12*(1+$C143)))/1000,"")</f>
        <v/>
      </c>
      <c r="BD143" s="181" t="str">
        <f aca="false">IFERROR(((BD$28*1000)-BE$12+(BE$12*(1+$C143)))/1000,"")</f>
        <v/>
      </c>
      <c r="BE143" s="181" t="str">
        <f aca="false">IFERROR(((BE$28*1000)-BF$12+(BF$12*(1+$C143)))/1000,"")</f>
        <v/>
      </c>
      <c r="BF143" s="181" t="str">
        <f aca="false">IFERROR(((BF$28*1000)-BG$12+(BG$12*(1+$C143)))/1000,"")</f>
        <v/>
      </c>
      <c r="BG143" s="181" t="str">
        <f aca="false">IFERROR(((BG$28*1000)-BH$12+(BH$12*(1+$C143)))/1000,"")</f>
        <v/>
      </c>
      <c r="BH143" s="181" t="str">
        <f aca="false">IFERROR(((BH$28*1000)-BI$12+(BI$12*(1+$C143)))/1000,"")</f>
        <v/>
      </c>
      <c r="BI143" s="181" t="str">
        <f aca="false">IFERROR(((BI$28*1000)-BJ$12+(BJ$12*(1+$C143)))/1000,"")</f>
        <v/>
      </c>
      <c r="BJ143" s="181" t="str">
        <f aca="false">IFERROR(((BJ$28*1000)-BK$12+(BK$12*(1+$C143)))/1000,"")</f>
        <v/>
      </c>
      <c r="BK143" s="181" t="str">
        <f aca="false">IFERROR(((BK$28*1000)-BL$12+(BL$12*(1+$C143)))/1000,"")</f>
        <v/>
      </c>
      <c r="BL143" s="181" t="str">
        <f aca="false">IFERROR(((BL$28*1000)-BM$12+(BM$12*(1+$C143)))/1000,"")</f>
        <v/>
      </c>
      <c r="BO143" s="229" t="n">
        <f aca="false">NPV(BO$21,$E143:$BL143)+$D143</f>
        <v>7796.81309406207</v>
      </c>
      <c r="BP143" s="229" t="n">
        <f aca="false">NPV(BP$21,$E143:$BL143)+$D143</f>
        <v>5497.17230472889</v>
      </c>
      <c r="BQ143" s="229" t="n">
        <f aca="false">NPV(BQ$21,$E143:$BL143)+$D143</f>
        <v>3877.9424524946</v>
      </c>
      <c r="BR143" s="229" t="n">
        <f aca="false">NPV(BR$21,$E143:$BL143)+$D143</f>
        <v>2718.8989419473</v>
      </c>
      <c r="BS143" s="229" t="n">
        <f aca="false">NPV(BS$21,$E143:$BL143)+$D143</f>
        <v>1875.15669086262</v>
      </c>
      <c r="BT143" s="229" t="n">
        <f aca="false">NPV(BT$21,$E143:$BL143)+$D143</f>
        <v>1250.35148195312</v>
      </c>
      <c r="BU143" s="229" t="n">
        <f aca="false">NPV(BU$21,$E143:$BL143)+$D143</f>
        <v>779.669024699665</v>
      </c>
      <c r="BV143" s="229" t="n">
        <f aca="false">NPV(BV$21,$E143:$BL143)+$D143</f>
        <v>419.01180165765</v>
      </c>
      <c r="BW143" s="229" t="n">
        <f aca="false">NPV(BW$21,$E143:$BL143)+$D143</f>
        <v>138.022464554467</v>
      </c>
      <c r="BX143" s="229" t="n">
        <f aca="false">NPV(BX$21,$E143:$BL143)+$D143</f>
        <v>-84.449705340531</v>
      </c>
      <c r="BY143" s="229" t="n">
        <f aca="false">NPV(BY$21,$E143:$BL143)+$D143</f>
        <v>-263.321845151927</v>
      </c>
      <c r="BZ143" s="229" t="n">
        <f aca="false">NPV(BZ$21,$E143:$BL143)+$D143</f>
        <v>-409.245423564695</v>
      </c>
      <c r="CA143" s="229" t="n">
        <f aca="false">NPV(CA$21,$E143:$BL143)+$D143</f>
        <v>-529.921215987795</v>
      </c>
      <c r="CB143" s="229" t="n">
        <f aca="false">NPV(CB$21,$E143:$BL143)+$D143</f>
        <v>-630.986465793962</v>
      </c>
      <c r="CC143" s="229" t="n">
        <f aca="false">NPV(CC$21,$E143:$BL143)+$D143</f>
        <v>-716.619281294808</v>
      </c>
      <c r="CE143" s="229" t="n">
        <f aca="false">NPV(CE$21,$E143:$BL143)+$D143</f>
        <v>2264.53913788676</v>
      </c>
    </row>
    <row r="144" customFormat="false" ht="12.5" hidden="false" customHeight="false" outlineLevel="0" collapsed="false">
      <c r="C144" s="227" t="n">
        <v>0.2</v>
      </c>
      <c r="D144" s="181" t="n">
        <f aca="false">IFERROR(((D$28*1000)-E$12+(E$12*(1+$C144)))/1000,"")</f>
        <v>-1708</v>
      </c>
      <c r="E144" s="181" t="n">
        <f aca="false">IFERROR(((E$28*1000)-F$12+(F$12*(1+$C144)))/1000,"")</f>
        <v>121.722</v>
      </c>
      <c r="F144" s="181" t="n">
        <f aca="false">IFERROR(((F$28*1000)-G$12+(G$12*(1+$C144)))/1000,"")</f>
        <v>125.4964</v>
      </c>
      <c r="G144" s="181" t="n">
        <f aca="false">IFERROR(((G$28*1000)-H$12+(H$12*(1+$C144)))/1000,"")</f>
        <v>129.379552</v>
      </c>
      <c r="H144" s="181" t="n">
        <f aca="false">IFERROR(((H$28*1000)-I$12+(I$12*(1+$C144)))/1000,"")</f>
        <v>133.37369488</v>
      </c>
      <c r="I144" s="181" t="n">
        <f aca="false">IFERROR(((I$28*1000)-J$12+(J$12*(1+$C144)))/1000,"")</f>
        <v>137.4810515152</v>
      </c>
      <c r="J144" s="181" t="n">
        <f aca="false">IFERROR(((J$28*1000)-K$12+(K$12*(1+$C144)))/1000,"")</f>
        <v>141.703822857808</v>
      </c>
      <c r="K144" s="181" t="n">
        <f aca="false">IFERROR(((K$28*1000)-L$12+(L$12*(1+$C144)))/1000,"")</f>
        <v>146.04418151822</v>
      </c>
      <c r="L144" s="181" t="n">
        <f aca="false">IFERROR(((L$28*1000)-M$12+(M$12*(1+$C144)))/1000,"")</f>
        <v>150.504264812354</v>
      </c>
      <c r="M144" s="181" t="n">
        <f aca="false">IFERROR(((M$28*1000)-N$12+(N$12*(1+$C144)))/1000,"")</f>
        <v>155.086167239924</v>
      </c>
      <c r="N144" s="181" t="n">
        <f aca="false">IFERROR(((N$28*1000)-O$12+(O$12*(1+$C144)))/1000,"")</f>
        <v>159.79193235635</v>
      </c>
      <c r="O144" s="181" t="n">
        <f aca="false">IFERROR(((O$28*1000)-P$12+(P$12*(1+$C144)))/1000,"")</f>
        <v>164.623543998774</v>
      </c>
      <c r="P144" s="181" t="n">
        <f aca="false">IFERROR(((P$28*1000)-Q$12+(Q$12*(1+$C144)))/1000,"")</f>
        <v>169.582916824304</v>
      </c>
      <c r="Q144" s="181" t="n">
        <f aca="false">IFERROR(((Q$28*1000)-R$12+(R$12*(1+$C144)))/1000,"")</f>
        <v>174.671886116134</v>
      </c>
      <c r="R144" s="181" t="n">
        <f aca="false">IFERROR(((R$28*1000)-S$12+(S$12*(1+$C144)))/1000,"")</f>
        <v>179.89219681058</v>
      </c>
      <c r="S144" s="181" t="n">
        <f aca="false">IFERROR(((S$28*1000)-T$12+(T$12*(1+$C144)))/1000,"")</f>
        <v>43.9293161712608</v>
      </c>
      <c r="T144" s="181" t="n">
        <f aca="false">IFERROR(((T$28*1000)-U$12+(U$12*(1+$C144)))/1000,"")</f>
        <v>190.733298726012</v>
      </c>
      <c r="U144" s="181" t="n">
        <f aca="false">IFERROR(((U$28*1000)-V$12+(V$12*(1+$C144)))/1000,"")</f>
        <v>196.357017406103</v>
      </c>
      <c r="V144" s="181" t="n">
        <f aca="false">IFERROR(((V$28*1000)-W$12+(W$12*(1+$C144)))/1000,"")</f>
        <v>202.11790416995</v>
      </c>
      <c r="W144" s="181" t="n">
        <f aca="false">IFERROR(((W$28*1000)-X$12+(X$12*(1+$C144)))/1000,"")</f>
        <v>208.017056707732</v>
      </c>
      <c r="X144" s="181" t="n">
        <f aca="false">IFERROR(((X$28*1000)-Y$12+(Y$12*(1+$C144)))/1000,"")</f>
        <v>214.055397165573</v>
      </c>
      <c r="Y144" s="181" t="n">
        <f aca="false">IFERROR(((Y$28*1000)-Z$12+(Z$12*(1+$C144)))/1000,"")</f>
        <v>220.233654151205</v>
      </c>
      <c r="Z144" s="181" t="n">
        <f aca="false">IFERROR(((Z$28*1000)-AA$12+(AA$12*(1+$C144)))/1000,"")</f>
        <v>226.552343471213</v>
      </c>
      <c r="AA144" s="181" t="n">
        <f aca="false">IFERROR(((AA$28*1000)-AB$12+(AB$12*(1+$C144)))/1000,"")</f>
        <v>233.011747521719</v>
      </c>
      <c r="AB144" s="181" t="n">
        <f aca="false">IFERROR(((AB$28*1000)-AC$12+(AC$12*(1+$C144)))/1000,"")</f>
        <v>239.611893249829</v>
      </c>
      <c r="AC144" s="181" t="n">
        <f aca="false">IFERROR(((AC$28*1000)-AD$12+(AD$12*(1+$C144)))/1000,"")</f>
        <v>246.352528598424</v>
      </c>
      <c r="AD144" s="181" t="n">
        <f aca="false">IFERROR(((AD$28*1000)-AE$12+(AE$12*(1+$C144)))/1000,"")</f>
        <v>253.233097341894</v>
      </c>
      <c r="AE144" s="181" t="n">
        <f aca="false">IFERROR(((AE$28*1000)-AF$12+(AF$12*(1+$C144)))/1000,"")</f>
        <v>260.252712215079</v>
      </c>
      <c r="AF144" s="181" t="n">
        <f aca="false">IFERROR(((AF$28*1000)-AG$12+(AG$12*(1+$C144)))/1000,"")</f>
        <v>267.410126232167</v>
      </c>
      <c r="AG144" s="181" t="n">
        <f aca="false">IFERROR(((AG$28*1000)-AH$12+(AH$12*(1+$C144)))/1000,"")</f>
        <v>274.703702086363</v>
      </c>
      <c r="AH144" s="181" t="n">
        <f aca="false">IFERROR(((AH$28*1000)-AI$12+(AI$12*(1+$C144)))/1000,"")</f>
        <v>91.9384131841195</v>
      </c>
      <c r="AI144" s="181" t="n">
        <f aca="false">IFERROR(((AI$28*1000)-AJ$12+(AJ$12*(1+$C144)))/1000,"")</f>
        <v>289.690640507983</v>
      </c>
      <c r="AJ144" s="181" t="n">
        <f aca="false">IFERROR(((AJ$28*1000)-AK$12+(AK$12*(1+$C144)))/1000,"")</f>
        <v>297.378472231335</v>
      </c>
      <c r="AK144" s="181" t="n">
        <f aca="false">IFERROR(((AK$28*1000)-AL$12+(AL$12*(1+$C144)))/1000,"")</f>
        <v>305.191327528773</v>
      </c>
      <c r="AL144" s="181" t="n">
        <f aca="false">IFERROR(((AL$28*1000)-AM$12+(AM$12*(1+$C144)))/1000,"")</f>
        <v>313.125082858517</v>
      </c>
      <c r="AM144" s="181" t="n">
        <f aca="false">IFERROR(((AM$28*1000)-AN$12+(AN$12*(1+$C144)))/1000,"")</f>
        <v>321.174993512881</v>
      </c>
      <c r="AN144" s="181" t="n">
        <f aca="false">IFERROR(((AN$28*1000)-AO$12+(AO$12*(1+$C144)))/1000,"")</f>
        <v>329.335645960421</v>
      </c>
      <c r="AO144" s="181" t="n">
        <f aca="false">IFERROR(((AO$28*1000)-AP$12+(AP$12*(1+$C144)))/1000,"")</f>
        <v>337.600907141214</v>
      </c>
      <c r="AP144" s="181" t="n">
        <f aca="false">IFERROR(((AP$28*1000)-AQ$12+(AQ$12*(1+$C144)))/1000,"")</f>
        <v>345.963870536357</v>
      </c>
      <c r="AQ144" s="181" t="n">
        <f aca="false">IFERROR(((AQ$28*1000)-AR$12+(AR$12*(1+$C144)))/1000,"")</f>
        <v>354.41679882278</v>
      </c>
      <c r="AR144" s="181" t="n">
        <f aca="false">IFERROR(((AR$28*1000)-AS$12+(AS$12*(1+$C144)))/1000,"")</f>
        <v>362.951062913909</v>
      </c>
      <c r="AS144" s="181" t="n">
        <f aca="false">IFERROR(((AS$28*1000)-AT$12+(AT$12*(1+$C144)))/1000,"")</f>
        <v>371.557077175594</v>
      </c>
      <c r="AT144" s="181" t="n">
        <f aca="false">IFERROR(((AT$28*1000)-AU$12+(AU$12*(1+$C144)))/1000,"")</f>
        <v>380.224230595002</v>
      </c>
      <c r="AU144" s="181" t="n">
        <f aca="false">IFERROR(((AU$28*1000)-AV$12+(AV$12*(1+$C144)))/1000,"")</f>
        <v>388.940813667807</v>
      </c>
      <c r="AV144" s="181" t="n">
        <f aca="false">IFERROR(((AV$28*1000)-AW$12+(AW$12*(1+$C144)))/1000,"")</f>
        <v>397.693940755974</v>
      </c>
      <c r="AW144" s="181" t="n">
        <f aca="false">IFERROR(((AW$28*1000)-AX$12+(AX$12*(1+$C144)))/1000,"")</f>
        <v>406.46946765474</v>
      </c>
      <c r="AX144" s="181" t="n">
        <f aca="false">IFERROR(((AX$28*1000)-AY$12+(AY$12*(1+$C144)))/1000,"")</f>
        <v>415.251904092883</v>
      </c>
      <c r="AY144" s="181" t="n">
        <f aca="false">IFERROR(((AY$28*1000)-AZ$12+(AZ$12*(1+$C144)))/1000,"")</f>
        <v>424.024320875149</v>
      </c>
      <c r="AZ144" s="181" t="n">
        <f aca="false">IFERROR(((AZ$28*1000)-BA$12+(BA$12*(1+$C144)))/1000,"")</f>
        <v>432.768251359634</v>
      </c>
      <c r="BA144" s="181" t="n">
        <f aca="false">IFERROR(((BA$28*1000)-BB$12+(BB$12*(1+$C144)))/1000,"")</f>
        <v>441.463586945972</v>
      </c>
      <c r="BB144" s="181" t="n">
        <f aca="false">IFERROR(((BB$28*1000)-BC$12+(BC$12*(1+$C144)))/1000,"")</f>
        <v>450.088466232361</v>
      </c>
      <c r="BC144" s="181" t="str">
        <f aca="false">IFERROR(((BC$28*1000)-BD$12+(BD$12*(1+$C144)))/1000,"")</f>
        <v/>
      </c>
      <c r="BD144" s="181" t="str">
        <f aca="false">IFERROR(((BD$28*1000)-BE$12+(BE$12*(1+$C144)))/1000,"")</f>
        <v/>
      </c>
      <c r="BE144" s="181" t="str">
        <f aca="false">IFERROR(((BE$28*1000)-BF$12+(BF$12*(1+$C144)))/1000,"")</f>
        <v/>
      </c>
      <c r="BF144" s="181" t="str">
        <f aca="false">IFERROR(((BF$28*1000)-BG$12+(BG$12*(1+$C144)))/1000,"")</f>
        <v/>
      </c>
      <c r="BG144" s="181" t="str">
        <f aca="false">IFERROR(((BG$28*1000)-BH$12+(BH$12*(1+$C144)))/1000,"")</f>
        <v/>
      </c>
      <c r="BH144" s="181" t="str">
        <f aca="false">IFERROR(((BH$28*1000)-BI$12+(BI$12*(1+$C144)))/1000,"")</f>
        <v/>
      </c>
      <c r="BI144" s="181" t="str">
        <f aca="false">IFERROR(((BI$28*1000)-BJ$12+(BJ$12*(1+$C144)))/1000,"")</f>
        <v/>
      </c>
      <c r="BJ144" s="181" t="str">
        <f aca="false">IFERROR(((BJ$28*1000)-BK$12+(BK$12*(1+$C144)))/1000,"")</f>
        <v/>
      </c>
      <c r="BK144" s="181" t="str">
        <f aca="false">IFERROR(((BK$28*1000)-BL$12+(BL$12*(1+$C144)))/1000,"")</f>
        <v/>
      </c>
      <c r="BL144" s="181" t="str">
        <f aca="false">IFERROR(((BL$28*1000)-BM$12+(BM$12*(1+$C144)))/1000,"")</f>
        <v/>
      </c>
      <c r="BO144" s="229" t="n">
        <f aca="false">NPV(BO$21,$E144:$BL144)+$D144</f>
        <v>7796.81309406207</v>
      </c>
      <c r="BP144" s="229" t="n">
        <f aca="false">NPV(BP$21,$E144:$BL144)+$D144</f>
        <v>5497.17230472889</v>
      </c>
      <c r="BQ144" s="229" t="n">
        <f aca="false">NPV(BQ$21,$E144:$BL144)+$D144</f>
        <v>3877.9424524946</v>
      </c>
      <c r="BR144" s="229" t="n">
        <f aca="false">NPV(BR$21,$E144:$BL144)+$D144</f>
        <v>2718.8989419473</v>
      </c>
      <c r="BS144" s="229" t="n">
        <f aca="false">NPV(BS$21,$E144:$BL144)+$D144</f>
        <v>1875.15669086262</v>
      </c>
      <c r="BT144" s="229" t="n">
        <f aca="false">NPV(BT$21,$E144:$BL144)+$D144</f>
        <v>1250.35148195312</v>
      </c>
      <c r="BU144" s="229" t="n">
        <f aca="false">NPV(BU$21,$E144:$BL144)+$D144</f>
        <v>779.669024699665</v>
      </c>
      <c r="BV144" s="229" t="n">
        <f aca="false">NPV(BV$21,$E144:$BL144)+$D144</f>
        <v>419.01180165765</v>
      </c>
      <c r="BW144" s="229" t="n">
        <f aca="false">NPV(BW$21,$E144:$BL144)+$D144</f>
        <v>138.022464554467</v>
      </c>
      <c r="BX144" s="229" t="n">
        <f aca="false">NPV(BX$21,$E144:$BL144)+$D144</f>
        <v>-84.449705340531</v>
      </c>
      <c r="BY144" s="229" t="n">
        <f aca="false">NPV(BY$21,$E144:$BL144)+$D144</f>
        <v>-263.321845151927</v>
      </c>
      <c r="BZ144" s="229" t="n">
        <f aca="false">NPV(BZ$21,$E144:$BL144)+$D144</f>
        <v>-409.245423564695</v>
      </c>
      <c r="CA144" s="229" t="n">
        <f aca="false">NPV(CA$21,$E144:$BL144)+$D144</f>
        <v>-529.921215987795</v>
      </c>
      <c r="CB144" s="229" t="n">
        <f aca="false">NPV(CB$21,$E144:$BL144)+$D144</f>
        <v>-630.986465793962</v>
      </c>
      <c r="CC144" s="229" t="n">
        <f aca="false">NPV(CC$21,$E144:$BL144)+$D144</f>
        <v>-716.619281294808</v>
      </c>
      <c r="CE144" s="229" t="n">
        <f aca="false">NPV(CE$21,$E144:$BL144)+$D144</f>
        <v>2264.53913788676</v>
      </c>
    </row>
    <row r="145" customFormat="false" ht="12.5" hidden="false" customHeight="false" outlineLevel="0" collapsed="false">
      <c r="C145" s="227" t="n">
        <v>0.25</v>
      </c>
      <c r="D145" s="181" t="n">
        <f aca="false">IFERROR(((D$28*1000)-E$12+(E$12*(1+$C145)))/1000,"")</f>
        <v>-1708</v>
      </c>
      <c r="E145" s="181" t="n">
        <f aca="false">IFERROR(((E$28*1000)-F$12+(F$12*(1+$C145)))/1000,"")</f>
        <v>121.722</v>
      </c>
      <c r="F145" s="181" t="n">
        <f aca="false">IFERROR(((F$28*1000)-G$12+(G$12*(1+$C145)))/1000,"")</f>
        <v>125.4964</v>
      </c>
      <c r="G145" s="181" t="n">
        <f aca="false">IFERROR(((G$28*1000)-H$12+(H$12*(1+$C145)))/1000,"")</f>
        <v>129.379552</v>
      </c>
      <c r="H145" s="181" t="n">
        <f aca="false">IFERROR(((H$28*1000)-I$12+(I$12*(1+$C145)))/1000,"")</f>
        <v>133.37369488</v>
      </c>
      <c r="I145" s="181" t="n">
        <f aca="false">IFERROR(((I$28*1000)-J$12+(J$12*(1+$C145)))/1000,"")</f>
        <v>137.4810515152</v>
      </c>
      <c r="J145" s="181" t="n">
        <f aca="false">IFERROR(((J$28*1000)-K$12+(K$12*(1+$C145)))/1000,"")</f>
        <v>141.703822857808</v>
      </c>
      <c r="K145" s="181" t="n">
        <f aca="false">IFERROR(((K$28*1000)-L$12+(L$12*(1+$C145)))/1000,"")</f>
        <v>146.04418151822</v>
      </c>
      <c r="L145" s="181" t="n">
        <f aca="false">IFERROR(((L$28*1000)-M$12+(M$12*(1+$C145)))/1000,"")</f>
        <v>150.504264812354</v>
      </c>
      <c r="M145" s="181" t="n">
        <f aca="false">IFERROR(((M$28*1000)-N$12+(N$12*(1+$C145)))/1000,"")</f>
        <v>155.086167239924</v>
      </c>
      <c r="N145" s="181" t="n">
        <f aca="false">IFERROR(((N$28*1000)-O$12+(O$12*(1+$C145)))/1000,"")</f>
        <v>159.79193235635</v>
      </c>
      <c r="O145" s="181" t="n">
        <f aca="false">IFERROR(((O$28*1000)-P$12+(P$12*(1+$C145)))/1000,"")</f>
        <v>164.623543998774</v>
      </c>
      <c r="P145" s="181" t="n">
        <f aca="false">IFERROR(((P$28*1000)-Q$12+(Q$12*(1+$C145)))/1000,"")</f>
        <v>169.582916824304</v>
      </c>
      <c r="Q145" s="181" t="n">
        <f aca="false">IFERROR(((Q$28*1000)-R$12+(R$12*(1+$C145)))/1000,"")</f>
        <v>174.671886116134</v>
      </c>
      <c r="R145" s="181" t="n">
        <f aca="false">IFERROR(((R$28*1000)-S$12+(S$12*(1+$C145)))/1000,"")</f>
        <v>179.89219681058</v>
      </c>
      <c r="S145" s="181" t="n">
        <f aca="false">IFERROR(((S$28*1000)-T$12+(T$12*(1+$C145)))/1000,"")</f>
        <v>43.9293161712608</v>
      </c>
      <c r="T145" s="181" t="n">
        <f aca="false">IFERROR(((T$28*1000)-U$12+(U$12*(1+$C145)))/1000,"")</f>
        <v>190.733298726012</v>
      </c>
      <c r="U145" s="181" t="n">
        <f aca="false">IFERROR(((U$28*1000)-V$12+(V$12*(1+$C145)))/1000,"")</f>
        <v>196.357017406103</v>
      </c>
      <c r="V145" s="181" t="n">
        <f aca="false">IFERROR(((V$28*1000)-W$12+(W$12*(1+$C145)))/1000,"")</f>
        <v>202.11790416995</v>
      </c>
      <c r="W145" s="181" t="n">
        <f aca="false">IFERROR(((W$28*1000)-X$12+(X$12*(1+$C145)))/1000,"")</f>
        <v>208.017056707732</v>
      </c>
      <c r="X145" s="181" t="n">
        <f aca="false">IFERROR(((X$28*1000)-Y$12+(Y$12*(1+$C145)))/1000,"")</f>
        <v>214.055397165573</v>
      </c>
      <c r="Y145" s="181" t="n">
        <f aca="false">IFERROR(((Y$28*1000)-Z$12+(Z$12*(1+$C145)))/1000,"")</f>
        <v>220.233654151205</v>
      </c>
      <c r="Z145" s="181" t="n">
        <f aca="false">IFERROR(((Z$28*1000)-AA$12+(AA$12*(1+$C145)))/1000,"")</f>
        <v>226.552343471213</v>
      </c>
      <c r="AA145" s="181" t="n">
        <f aca="false">IFERROR(((AA$28*1000)-AB$12+(AB$12*(1+$C145)))/1000,"")</f>
        <v>233.011747521719</v>
      </c>
      <c r="AB145" s="181" t="n">
        <f aca="false">IFERROR(((AB$28*1000)-AC$12+(AC$12*(1+$C145)))/1000,"")</f>
        <v>239.611893249829</v>
      </c>
      <c r="AC145" s="181" t="n">
        <f aca="false">IFERROR(((AC$28*1000)-AD$12+(AD$12*(1+$C145)))/1000,"")</f>
        <v>246.352528598424</v>
      </c>
      <c r="AD145" s="181" t="n">
        <f aca="false">IFERROR(((AD$28*1000)-AE$12+(AE$12*(1+$C145)))/1000,"")</f>
        <v>253.233097341894</v>
      </c>
      <c r="AE145" s="181" t="n">
        <f aca="false">IFERROR(((AE$28*1000)-AF$12+(AF$12*(1+$C145)))/1000,"")</f>
        <v>260.252712215079</v>
      </c>
      <c r="AF145" s="181" t="n">
        <f aca="false">IFERROR(((AF$28*1000)-AG$12+(AG$12*(1+$C145)))/1000,"")</f>
        <v>267.410126232167</v>
      </c>
      <c r="AG145" s="181" t="n">
        <f aca="false">IFERROR(((AG$28*1000)-AH$12+(AH$12*(1+$C145)))/1000,"")</f>
        <v>274.703702086363</v>
      </c>
      <c r="AH145" s="181" t="n">
        <f aca="false">IFERROR(((AH$28*1000)-AI$12+(AI$12*(1+$C145)))/1000,"")</f>
        <v>91.9384131841195</v>
      </c>
      <c r="AI145" s="181" t="n">
        <f aca="false">IFERROR(((AI$28*1000)-AJ$12+(AJ$12*(1+$C145)))/1000,"")</f>
        <v>289.690640507983</v>
      </c>
      <c r="AJ145" s="181" t="n">
        <f aca="false">IFERROR(((AJ$28*1000)-AK$12+(AK$12*(1+$C145)))/1000,"")</f>
        <v>297.378472231335</v>
      </c>
      <c r="AK145" s="181" t="n">
        <f aca="false">IFERROR(((AK$28*1000)-AL$12+(AL$12*(1+$C145)))/1000,"")</f>
        <v>305.191327528773</v>
      </c>
      <c r="AL145" s="181" t="n">
        <f aca="false">IFERROR(((AL$28*1000)-AM$12+(AM$12*(1+$C145)))/1000,"")</f>
        <v>313.125082858517</v>
      </c>
      <c r="AM145" s="181" t="n">
        <f aca="false">IFERROR(((AM$28*1000)-AN$12+(AN$12*(1+$C145)))/1000,"")</f>
        <v>321.174993512881</v>
      </c>
      <c r="AN145" s="181" t="n">
        <f aca="false">IFERROR(((AN$28*1000)-AO$12+(AO$12*(1+$C145)))/1000,"")</f>
        <v>329.335645960421</v>
      </c>
      <c r="AO145" s="181" t="n">
        <f aca="false">IFERROR(((AO$28*1000)-AP$12+(AP$12*(1+$C145)))/1000,"")</f>
        <v>337.600907141214</v>
      </c>
      <c r="AP145" s="181" t="n">
        <f aca="false">IFERROR(((AP$28*1000)-AQ$12+(AQ$12*(1+$C145)))/1000,"")</f>
        <v>345.963870536357</v>
      </c>
      <c r="AQ145" s="181" t="n">
        <f aca="false">IFERROR(((AQ$28*1000)-AR$12+(AR$12*(1+$C145)))/1000,"")</f>
        <v>354.41679882278</v>
      </c>
      <c r="AR145" s="181" t="n">
        <f aca="false">IFERROR(((AR$28*1000)-AS$12+(AS$12*(1+$C145)))/1000,"")</f>
        <v>362.951062913909</v>
      </c>
      <c r="AS145" s="181" t="n">
        <f aca="false">IFERROR(((AS$28*1000)-AT$12+(AT$12*(1+$C145)))/1000,"")</f>
        <v>371.557077175594</v>
      </c>
      <c r="AT145" s="181" t="n">
        <f aca="false">IFERROR(((AT$28*1000)-AU$12+(AU$12*(1+$C145)))/1000,"")</f>
        <v>380.224230595002</v>
      </c>
      <c r="AU145" s="181" t="n">
        <f aca="false">IFERROR(((AU$28*1000)-AV$12+(AV$12*(1+$C145)))/1000,"")</f>
        <v>388.940813667807</v>
      </c>
      <c r="AV145" s="181" t="n">
        <f aca="false">IFERROR(((AV$28*1000)-AW$12+(AW$12*(1+$C145)))/1000,"")</f>
        <v>397.693940755974</v>
      </c>
      <c r="AW145" s="181" t="n">
        <f aca="false">IFERROR(((AW$28*1000)-AX$12+(AX$12*(1+$C145)))/1000,"")</f>
        <v>406.46946765474</v>
      </c>
      <c r="AX145" s="181" t="n">
        <f aca="false">IFERROR(((AX$28*1000)-AY$12+(AY$12*(1+$C145)))/1000,"")</f>
        <v>415.251904092883</v>
      </c>
      <c r="AY145" s="181" t="n">
        <f aca="false">IFERROR(((AY$28*1000)-AZ$12+(AZ$12*(1+$C145)))/1000,"")</f>
        <v>424.024320875149</v>
      </c>
      <c r="AZ145" s="181" t="n">
        <f aca="false">IFERROR(((AZ$28*1000)-BA$12+(BA$12*(1+$C145)))/1000,"")</f>
        <v>432.768251359634</v>
      </c>
      <c r="BA145" s="181" t="n">
        <f aca="false">IFERROR(((BA$28*1000)-BB$12+(BB$12*(1+$C145)))/1000,"")</f>
        <v>441.463586945972</v>
      </c>
      <c r="BB145" s="181" t="n">
        <f aca="false">IFERROR(((BB$28*1000)-BC$12+(BC$12*(1+$C145)))/1000,"")</f>
        <v>450.088466232361</v>
      </c>
      <c r="BC145" s="181" t="str">
        <f aca="false">IFERROR(((BC$28*1000)-BD$12+(BD$12*(1+$C145)))/1000,"")</f>
        <v/>
      </c>
      <c r="BD145" s="181" t="str">
        <f aca="false">IFERROR(((BD$28*1000)-BE$12+(BE$12*(1+$C145)))/1000,"")</f>
        <v/>
      </c>
      <c r="BE145" s="181" t="str">
        <f aca="false">IFERROR(((BE$28*1000)-BF$12+(BF$12*(1+$C145)))/1000,"")</f>
        <v/>
      </c>
      <c r="BF145" s="181" t="str">
        <f aca="false">IFERROR(((BF$28*1000)-BG$12+(BG$12*(1+$C145)))/1000,"")</f>
        <v/>
      </c>
      <c r="BG145" s="181" t="str">
        <f aca="false">IFERROR(((BG$28*1000)-BH$12+(BH$12*(1+$C145)))/1000,"")</f>
        <v/>
      </c>
      <c r="BH145" s="181" t="str">
        <f aca="false">IFERROR(((BH$28*1000)-BI$12+(BI$12*(1+$C145)))/1000,"")</f>
        <v/>
      </c>
      <c r="BI145" s="181" t="str">
        <f aca="false">IFERROR(((BI$28*1000)-BJ$12+(BJ$12*(1+$C145)))/1000,"")</f>
        <v/>
      </c>
      <c r="BJ145" s="181" t="str">
        <f aca="false">IFERROR(((BJ$28*1000)-BK$12+(BK$12*(1+$C145)))/1000,"")</f>
        <v/>
      </c>
      <c r="BK145" s="181" t="str">
        <f aca="false">IFERROR(((BK$28*1000)-BL$12+(BL$12*(1+$C145)))/1000,"")</f>
        <v/>
      </c>
      <c r="BL145" s="181" t="str">
        <f aca="false">IFERROR(((BL$28*1000)-BM$12+(BM$12*(1+$C145)))/1000,"")</f>
        <v/>
      </c>
      <c r="BO145" s="229" t="n">
        <f aca="false">NPV(BO$21,$E145:$BL145)+$D145</f>
        <v>7796.81309406207</v>
      </c>
      <c r="BP145" s="229" t="n">
        <f aca="false">NPV(BP$21,$E145:$BL145)+$D145</f>
        <v>5497.17230472889</v>
      </c>
      <c r="BQ145" s="229" t="n">
        <f aca="false">NPV(BQ$21,$E145:$BL145)+$D145</f>
        <v>3877.9424524946</v>
      </c>
      <c r="BR145" s="229" t="n">
        <f aca="false">NPV(BR$21,$E145:$BL145)+$D145</f>
        <v>2718.8989419473</v>
      </c>
      <c r="BS145" s="229" t="n">
        <f aca="false">NPV(BS$21,$E145:$BL145)+$D145</f>
        <v>1875.15669086262</v>
      </c>
      <c r="BT145" s="229" t="n">
        <f aca="false">NPV(BT$21,$E145:$BL145)+$D145</f>
        <v>1250.35148195312</v>
      </c>
      <c r="BU145" s="229" t="n">
        <f aca="false">NPV(BU$21,$E145:$BL145)+$D145</f>
        <v>779.669024699665</v>
      </c>
      <c r="BV145" s="229" t="n">
        <f aca="false">NPV(BV$21,$E145:$BL145)+$D145</f>
        <v>419.01180165765</v>
      </c>
      <c r="BW145" s="229" t="n">
        <f aca="false">NPV(BW$21,$E145:$BL145)+$D145</f>
        <v>138.022464554467</v>
      </c>
      <c r="BX145" s="229" t="n">
        <f aca="false">NPV(BX$21,$E145:$BL145)+$D145</f>
        <v>-84.449705340531</v>
      </c>
      <c r="BY145" s="229" t="n">
        <f aca="false">NPV(BY$21,$E145:$BL145)+$D145</f>
        <v>-263.321845151927</v>
      </c>
      <c r="BZ145" s="229" t="n">
        <f aca="false">NPV(BZ$21,$E145:$BL145)+$D145</f>
        <v>-409.245423564695</v>
      </c>
      <c r="CA145" s="229" t="n">
        <f aca="false">NPV(CA$21,$E145:$BL145)+$D145</f>
        <v>-529.921215987795</v>
      </c>
      <c r="CB145" s="229" t="n">
        <f aca="false">NPV(CB$21,$E145:$BL145)+$D145</f>
        <v>-630.986465793962</v>
      </c>
      <c r="CC145" s="229" t="n">
        <f aca="false">NPV(CC$21,$E145:$BL145)+$D145</f>
        <v>-716.619281294808</v>
      </c>
      <c r="CE145" s="229" t="n">
        <f aca="false">NPV(CE$21,$E145:$BL145)+$D145</f>
        <v>2264.53913788676</v>
      </c>
    </row>
    <row r="146" customFormat="false" ht="12.5" hidden="false" customHeight="false" outlineLevel="0" collapsed="false">
      <c r="C146" s="227" t="n">
        <v>0.3</v>
      </c>
      <c r="D146" s="181" t="n">
        <f aca="false">IFERROR(((D$28*1000)-E$12+(E$12*(1+$C146)))/1000,"")</f>
        <v>-1708</v>
      </c>
      <c r="E146" s="181" t="n">
        <f aca="false">IFERROR(((E$28*1000)-F$12+(F$12*(1+$C146)))/1000,"")</f>
        <v>121.722</v>
      </c>
      <c r="F146" s="181" t="n">
        <f aca="false">IFERROR(((F$28*1000)-G$12+(G$12*(1+$C146)))/1000,"")</f>
        <v>125.4964</v>
      </c>
      <c r="G146" s="181" t="n">
        <f aca="false">IFERROR(((G$28*1000)-H$12+(H$12*(1+$C146)))/1000,"")</f>
        <v>129.379552</v>
      </c>
      <c r="H146" s="181" t="n">
        <f aca="false">IFERROR(((H$28*1000)-I$12+(I$12*(1+$C146)))/1000,"")</f>
        <v>133.37369488</v>
      </c>
      <c r="I146" s="181" t="n">
        <f aca="false">IFERROR(((I$28*1000)-J$12+(J$12*(1+$C146)))/1000,"")</f>
        <v>137.4810515152</v>
      </c>
      <c r="J146" s="181" t="n">
        <f aca="false">IFERROR(((J$28*1000)-K$12+(K$12*(1+$C146)))/1000,"")</f>
        <v>141.703822857808</v>
      </c>
      <c r="K146" s="181" t="n">
        <f aca="false">IFERROR(((K$28*1000)-L$12+(L$12*(1+$C146)))/1000,"")</f>
        <v>146.04418151822</v>
      </c>
      <c r="L146" s="181" t="n">
        <f aca="false">IFERROR(((L$28*1000)-M$12+(M$12*(1+$C146)))/1000,"")</f>
        <v>150.504264812354</v>
      </c>
      <c r="M146" s="181" t="n">
        <f aca="false">IFERROR(((M$28*1000)-N$12+(N$12*(1+$C146)))/1000,"")</f>
        <v>155.086167239924</v>
      </c>
      <c r="N146" s="181" t="n">
        <f aca="false">IFERROR(((N$28*1000)-O$12+(O$12*(1+$C146)))/1000,"")</f>
        <v>159.79193235635</v>
      </c>
      <c r="O146" s="181" t="n">
        <f aca="false">IFERROR(((O$28*1000)-P$12+(P$12*(1+$C146)))/1000,"")</f>
        <v>164.623543998774</v>
      </c>
      <c r="P146" s="181" t="n">
        <f aca="false">IFERROR(((P$28*1000)-Q$12+(Q$12*(1+$C146)))/1000,"")</f>
        <v>169.582916824304</v>
      </c>
      <c r="Q146" s="181" t="n">
        <f aca="false">IFERROR(((Q$28*1000)-R$12+(R$12*(1+$C146)))/1000,"")</f>
        <v>174.671886116134</v>
      </c>
      <c r="R146" s="181" t="n">
        <f aca="false">IFERROR(((R$28*1000)-S$12+(S$12*(1+$C146)))/1000,"")</f>
        <v>179.89219681058</v>
      </c>
      <c r="S146" s="181" t="n">
        <f aca="false">IFERROR(((S$28*1000)-T$12+(T$12*(1+$C146)))/1000,"")</f>
        <v>43.9293161712608</v>
      </c>
      <c r="T146" s="181" t="n">
        <f aca="false">IFERROR(((T$28*1000)-U$12+(U$12*(1+$C146)))/1000,"")</f>
        <v>190.733298726012</v>
      </c>
      <c r="U146" s="181" t="n">
        <f aca="false">IFERROR(((U$28*1000)-V$12+(V$12*(1+$C146)))/1000,"")</f>
        <v>196.357017406103</v>
      </c>
      <c r="V146" s="181" t="n">
        <f aca="false">IFERROR(((V$28*1000)-W$12+(W$12*(1+$C146)))/1000,"")</f>
        <v>202.11790416995</v>
      </c>
      <c r="W146" s="181" t="n">
        <f aca="false">IFERROR(((W$28*1000)-X$12+(X$12*(1+$C146)))/1000,"")</f>
        <v>208.017056707732</v>
      </c>
      <c r="X146" s="181" t="n">
        <f aca="false">IFERROR(((X$28*1000)-Y$12+(Y$12*(1+$C146)))/1000,"")</f>
        <v>214.055397165573</v>
      </c>
      <c r="Y146" s="181" t="n">
        <f aca="false">IFERROR(((Y$28*1000)-Z$12+(Z$12*(1+$C146)))/1000,"")</f>
        <v>220.233654151205</v>
      </c>
      <c r="Z146" s="181" t="n">
        <f aca="false">IFERROR(((Z$28*1000)-AA$12+(AA$12*(1+$C146)))/1000,"")</f>
        <v>226.552343471213</v>
      </c>
      <c r="AA146" s="181" t="n">
        <f aca="false">IFERROR(((AA$28*1000)-AB$12+(AB$12*(1+$C146)))/1000,"")</f>
        <v>233.011747521719</v>
      </c>
      <c r="AB146" s="181" t="n">
        <f aca="false">IFERROR(((AB$28*1000)-AC$12+(AC$12*(1+$C146)))/1000,"")</f>
        <v>239.611893249829</v>
      </c>
      <c r="AC146" s="181" t="n">
        <f aca="false">IFERROR(((AC$28*1000)-AD$12+(AD$12*(1+$C146)))/1000,"")</f>
        <v>246.352528598424</v>
      </c>
      <c r="AD146" s="181" t="n">
        <f aca="false">IFERROR(((AD$28*1000)-AE$12+(AE$12*(1+$C146)))/1000,"")</f>
        <v>253.233097341894</v>
      </c>
      <c r="AE146" s="181" t="n">
        <f aca="false">IFERROR(((AE$28*1000)-AF$12+(AF$12*(1+$C146)))/1000,"")</f>
        <v>260.252712215079</v>
      </c>
      <c r="AF146" s="181" t="n">
        <f aca="false">IFERROR(((AF$28*1000)-AG$12+(AG$12*(1+$C146)))/1000,"")</f>
        <v>267.410126232167</v>
      </c>
      <c r="AG146" s="181" t="n">
        <f aca="false">IFERROR(((AG$28*1000)-AH$12+(AH$12*(1+$C146)))/1000,"")</f>
        <v>274.703702086363</v>
      </c>
      <c r="AH146" s="181" t="n">
        <f aca="false">IFERROR(((AH$28*1000)-AI$12+(AI$12*(1+$C146)))/1000,"")</f>
        <v>91.9384131841195</v>
      </c>
      <c r="AI146" s="181" t="n">
        <f aca="false">IFERROR(((AI$28*1000)-AJ$12+(AJ$12*(1+$C146)))/1000,"")</f>
        <v>289.690640507983</v>
      </c>
      <c r="AJ146" s="181" t="n">
        <f aca="false">IFERROR(((AJ$28*1000)-AK$12+(AK$12*(1+$C146)))/1000,"")</f>
        <v>297.378472231335</v>
      </c>
      <c r="AK146" s="181" t="n">
        <f aca="false">IFERROR(((AK$28*1000)-AL$12+(AL$12*(1+$C146)))/1000,"")</f>
        <v>305.191327528773</v>
      </c>
      <c r="AL146" s="181" t="n">
        <f aca="false">IFERROR(((AL$28*1000)-AM$12+(AM$12*(1+$C146)))/1000,"")</f>
        <v>313.125082858517</v>
      </c>
      <c r="AM146" s="181" t="n">
        <f aca="false">IFERROR(((AM$28*1000)-AN$12+(AN$12*(1+$C146)))/1000,"")</f>
        <v>321.174993512881</v>
      </c>
      <c r="AN146" s="181" t="n">
        <f aca="false">IFERROR(((AN$28*1000)-AO$12+(AO$12*(1+$C146)))/1000,"")</f>
        <v>329.335645960421</v>
      </c>
      <c r="AO146" s="181" t="n">
        <f aca="false">IFERROR(((AO$28*1000)-AP$12+(AP$12*(1+$C146)))/1000,"")</f>
        <v>337.600907141214</v>
      </c>
      <c r="AP146" s="181" t="n">
        <f aca="false">IFERROR(((AP$28*1000)-AQ$12+(AQ$12*(1+$C146)))/1000,"")</f>
        <v>345.963870536357</v>
      </c>
      <c r="AQ146" s="181" t="n">
        <f aca="false">IFERROR(((AQ$28*1000)-AR$12+(AR$12*(1+$C146)))/1000,"")</f>
        <v>354.41679882278</v>
      </c>
      <c r="AR146" s="181" t="n">
        <f aca="false">IFERROR(((AR$28*1000)-AS$12+(AS$12*(1+$C146)))/1000,"")</f>
        <v>362.951062913909</v>
      </c>
      <c r="AS146" s="181" t="n">
        <f aca="false">IFERROR(((AS$28*1000)-AT$12+(AT$12*(1+$C146)))/1000,"")</f>
        <v>371.557077175594</v>
      </c>
      <c r="AT146" s="181" t="n">
        <f aca="false">IFERROR(((AT$28*1000)-AU$12+(AU$12*(1+$C146)))/1000,"")</f>
        <v>380.224230595002</v>
      </c>
      <c r="AU146" s="181" t="n">
        <f aca="false">IFERROR(((AU$28*1000)-AV$12+(AV$12*(1+$C146)))/1000,"")</f>
        <v>388.940813667807</v>
      </c>
      <c r="AV146" s="181" t="n">
        <f aca="false">IFERROR(((AV$28*1000)-AW$12+(AW$12*(1+$C146)))/1000,"")</f>
        <v>397.693940755974</v>
      </c>
      <c r="AW146" s="181" t="n">
        <f aca="false">IFERROR(((AW$28*1000)-AX$12+(AX$12*(1+$C146)))/1000,"")</f>
        <v>406.46946765474</v>
      </c>
      <c r="AX146" s="181" t="n">
        <f aca="false">IFERROR(((AX$28*1000)-AY$12+(AY$12*(1+$C146)))/1000,"")</f>
        <v>415.251904092883</v>
      </c>
      <c r="AY146" s="181" t="n">
        <f aca="false">IFERROR(((AY$28*1000)-AZ$12+(AZ$12*(1+$C146)))/1000,"")</f>
        <v>424.024320875149</v>
      </c>
      <c r="AZ146" s="181" t="n">
        <f aca="false">IFERROR(((AZ$28*1000)-BA$12+(BA$12*(1+$C146)))/1000,"")</f>
        <v>432.768251359634</v>
      </c>
      <c r="BA146" s="181" t="n">
        <f aca="false">IFERROR(((BA$28*1000)-BB$12+(BB$12*(1+$C146)))/1000,"")</f>
        <v>441.463586945972</v>
      </c>
      <c r="BB146" s="181" t="n">
        <f aca="false">IFERROR(((BB$28*1000)-BC$12+(BC$12*(1+$C146)))/1000,"")</f>
        <v>450.088466232361</v>
      </c>
      <c r="BC146" s="181" t="str">
        <f aca="false">IFERROR(((BC$28*1000)-BD$12+(BD$12*(1+$C146)))/1000,"")</f>
        <v/>
      </c>
      <c r="BD146" s="181" t="str">
        <f aca="false">IFERROR(((BD$28*1000)-BE$12+(BE$12*(1+$C146)))/1000,"")</f>
        <v/>
      </c>
      <c r="BE146" s="181" t="str">
        <f aca="false">IFERROR(((BE$28*1000)-BF$12+(BF$12*(1+$C146)))/1000,"")</f>
        <v/>
      </c>
      <c r="BF146" s="181" t="str">
        <f aca="false">IFERROR(((BF$28*1000)-BG$12+(BG$12*(1+$C146)))/1000,"")</f>
        <v/>
      </c>
      <c r="BG146" s="181" t="str">
        <f aca="false">IFERROR(((BG$28*1000)-BH$12+(BH$12*(1+$C146)))/1000,"")</f>
        <v/>
      </c>
      <c r="BH146" s="181" t="str">
        <f aca="false">IFERROR(((BH$28*1000)-BI$12+(BI$12*(1+$C146)))/1000,"")</f>
        <v/>
      </c>
      <c r="BI146" s="181" t="str">
        <f aca="false">IFERROR(((BI$28*1000)-BJ$12+(BJ$12*(1+$C146)))/1000,"")</f>
        <v/>
      </c>
      <c r="BJ146" s="181" t="str">
        <f aca="false">IFERROR(((BJ$28*1000)-BK$12+(BK$12*(1+$C146)))/1000,"")</f>
        <v/>
      </c>
      <c r="BK146" s="181" t="str">
        <f aca="false">IFERROR(((BK$28*1000)-BL$12+(BL$12*(1+$C146)))/1000,"")</f>
        <v/>
      </c>
      <c r="BL146" s="181" t="str">
        <f aca="false">IFERROR(((BL$28*1000)-BM$12+(BM$12*(1+$C146)))/1000,"")</f>
        <v/>
      </c>
      <c r="BO146" s="229" t="n">
        <f aca="false">NPV(BO$21,$E146:$BL146)+$D146</f>
        <v>7796.81309406207</v>
      </c>
      <c r="BP146" s="229" t="n">
        <f aca="false">NPV(BP$21,$E146:$BL146)+$D146</f>
        <v>5497.17230472889</v>
      </c>
      <c r="BQ146" s="229" t="n">
        <f aca="false">NPV(BQ$21,$E146:$BL146)+$D146</f>
        <v>3877.9424524946</v>
      </c>
      <c r="BR146" s="229" t="n">
        <f aca="false">NPV(BR$21,$E146:$BL146)+$D146</f>
        <v>2718.8989419473</v>
      </c>
      <c r="BS146" s="229" t="n">
        <f aca="false">NPV(BS$21,$E146:$BL146)+$D146</f>
        <v>1875.15669086262</v>
      </c>
      <c r="BT146" s="229" t="n">
        <f aca="false">NPV(BT$21,$E146:$BL146)+$D146</f>
        <v>1250.35148195312</v>
      </c>
      <c r="BU146" s="229" t="n">
        <f aca="false">NPV(BU$21,$E146:$BL146)+$D146</f>
        <v>779.669024699665</v>
      </c>
      <c r="BV146" s="229" t="n">
        <f aca="false">NPV(BV$21,$E146:$BL146)+$D146</f>
        <v>419.01180165765</v>
      </c>
      <c r="BW146" s="229" t="n">
        <f aca="false">NPV(BW$21,$E146:$BL146)+$D146</f>
        <v>138.022464554467</v>
      </c>
      <c r="BX146" s="229" t="n">
        <f aca="false">NPV(BX$21,$E146:$BL146)+$D146</f>
        <v>-84.449705340531</v>
      </c>
      <c r="BY146" s="229" t="n">
        <f aca="false">NPV(BY$21,$E146:$BL146)+$D146</f>
        <v>-263.321845151927</v>
      </c>
      <c r="BZ146" s="229" t="n">
        <f aca="false">NPV(BZ$21,$E146:$BL146)+$D146</f>
        <v>-409.245423564695</v>
      </c>
      <c r="CA146" s="229" t="n">
        <f aca="false">NPV(CA$21,$E146:$BL146)+$D146</f>
        <v>-529.921215987795</v>
      </c>
      <c r="CB146" s="229" t="n">
        <f aca="false">NPV(CB$21,$E146:$BL146)+$D146</f>
        <v>-630.986465793962</v>
      </c>
      <c r="CC146" s="229" t="n">
        <f aca="false">NPV(CC$21,$E146:$BL146)+$D146</f>
        <v>-716.619281294808</v>
      </c>
      <c r="CE146" s="229" t="n">
        <f aca="false">NPV(CE$21,$E146:$BL146)+$D146</f>
        <v>2264.53913788676</v>
      </c>
    </row>
    <row r="148" customFormat="false" ht="13" hidden="false" customHeight="false" outlineLevel="0" collapsed="false">
      <c r="A148" s="233" t="s">
        <v>121</v>
      </c>
    </row>
    <row r="149" customFormat="false" ht="12.5" hidden="false" customHeight="false" outlineLevel="0" collapsed="false">
      <c r="C149" s="18" t="s">
        <v>122</v>
      </c>
      <c r="BO149" s="227"/>
      <c r="BP149" s="227"/>
      <c r="BQ149" s="227"/>
      <c r="BR149" s="227"/>
      <c r="BS149" s="227"/>
      <c r="BT149" s="227"/>
      <c r="BU149" s="227"/>
      <c r="BV149" s="227"/>
      <c r="BW149" s="227"/>
      <c r="BX149" s="227"/>
      <c r="BY149" s="227"/>
      <c r="BZ149" s="227"/>
      <c r="CA149" s="227"/>
      <c r="CB149" s="227"/>
      <c r="CC149" s="227"/>
    </row>
    <row r="150" customFormat="false" ht="12.5" hidden="false" customHeight="false" outlineLevel="0" collapsed="false">
      <c r="C150" s="227" t="n">
        <v>-0.3</v>
      </c>
      <c r="D150" s="181" t="n">
        <f aca="false">E$16</f>
        <v>-1708</v>
      </c>
      <c r="E150" s="181" t="n">
        <f aca="false">IFERROR(Lönsamhetskalkyl!G$48/((1+(1+$C150)*$D$18)^(F$3-($F$3-1))),"")</f>
        <v>118.004847309743</v>
      </c>
      <c r="F150" s="181" t="n">
        <f aca="false">IFERROR(Lönsamhetskalkyl!H$48/((1+(1+$C150)*$D$18)^(G$3-($F$3-1))),"")</f>
        <v>117.94860347902</v>
      </c>
      <c r="G150" s="181" t="n">
        <f aca="false">IFERROR(Lönsamhetskalkyl!I$48/((1+(1+$C150)*$D$18)^(H$3-($F$3-1))),"")</f>
        <v>117.884836654882</v>
      </c>
      <c r="H150" s="181" t="n">
        <f aca="false">IFERROR(Lönsamhetskalkyl!J$48/((1+(1+$C150)*$D$18)^(I$3-($F$3-1))),"")</f>
        <v>117.813010420575</v>
      </c>
      <c r="I150" s="181" t="n">
        <f aca="false">IFERROR(Lönsamhetskalkyl!K$48/((1+(1+$C150)*$D$18)^(J$3-($F$3-1))),"")</f>
        <v>117.732586051701</v>
      </c>
      <c r="J150" s="181" t="n">
        <f aca="false">IFERROR(Lönsamhetskalkyl!L$48/((1+(1+$C150)*$D$18)^(K$3-($F$3-1))),"")</f>
        <v>117.643022210734</v>
      </c>
      <c r="K150" s="181" t="n">
        <f aca="false">IFERROR(Lönsamhetskalkyl!M$48/((1+(1+$C150)*$D$18)^(L$3-($F$3-1))),"")</f>
        <v>117.543774643787</v>
      </c>
      <c r="L150" s="181" t="n">
        <f aca="false">IFERROR(Lönsamhetskalkyl!N$48/((1+(1+$C150)*$D$18)^(M$3-($F$3-1))),"")</f>
        <v>117.434295879431</v>
      </c>
      <c r="M150" s="181" t="n">
        <f aca="false">IFERROR(Lönsamhetskalkyl!O$48/((1+(1+$C150)*$D$18)^(N$3-($F$3-1))),"")</f>
        <v>117.314034929364</v>
      </c>
      <c r="N150" s="181" t="n">
        <f aca="false">IFERROR(Lönsamhetskalkyl!P$48/((1+(1+$C150)*$D$18)^(O$3-($F$3-1))),"")</f>
        <v>117.182436990757</v>
      </c>
      <c r="O150" s="181" t="n">
        <f aca="false">IFERROR(Lönsamhetskalkyl!Q$48/((1+(1+$C150)*$D$18)^(P$3-($F$3-1))),"")</f>
        <v>117.038943150068</v>
      </c>
      <c r="P150" s="181" t="n">
        <f aca="false">IFERROR(Lönsamhetskalkyl!R$48/((1+(1+$C150)*$D$18)^(Q$3-($F$3-1))),"")</f>
        <v>116.882990088155</v>
      </c>
      <c r="Q150" s="181" t="n">
        <f aca="false">IFERROR(Lönsamhetskalkyl!S$48/((1+(1+$C150)*$D$18)^(R$3-($F$3-1))),"")</f>
        <v>116.7140097865</v>
      </c>
      <c r="R150" s="181" t="n">
        <f aca="false">IFERROR(Lönsamhetskalkyl!T$48/((1+(1+$C150)*$D$18)^(S$3-($F$3-1))),"")</f>
        <v>116.531429234366</v>
      </c>
      <c r="S150" s="181" t="n">
        <f aca="false">IFERROR(Lönsamhetskalkyl!U$48/((1+(1+$C150)*$D$18)^(T$3-($F$3-1))),"")</f>
        <v>27.5877294467232</v>
      </c>
      <c r="T150" s="181" t="n">
        <f aca="false">IFERROR(Lönsamhetskalkyl!V$48/((1+(1+$C150)*$D$18)^(U$3-($F$3-1))),"")</f>
        <v>116.123148622698</v>
      </c>
      <c r="U150" s="181" t="n">
        <f aca="false">IFERROR(Lönsamhetskalkyl!W$48/((1+(1+$C150)*$D$18)^(V$3-($F$3-1))),"")</f>
        <v>115.896274954591</v>
      </c>
      <c r="V150" s="181" t="n">
        <f aca="false">IFERROR(Lönsamhetskalkyl!X$48/((1+(1+$C150)*$D$18)^(W$3-($F$3-1))),"")</f>
        <v>115.653453236937</v>
      </c>
      <c r="W150" s="181" t="n">
        <f aca="false">IFERROR(Lönsamhetskalkyl!Y$48/((1+(1+$C150)*$D$18)^(X$3-($F$3-1))),"")</f>
        <v>115.394081125799</v>
      </c>
      <c r="X150" s="181" t="n">
        <f aca="false">IFERROR(Lönsamhetskalkyl!Z$48/((1+(1+$C150)*$D$18)^(Y$3-($F$3-1))),"")</f>
        <v>115.117549537924</v>
      </c>
      <c r="Y150" s="181" t="n">
        <f aca="false">IFERROR(Lönsamhetskalkyl!AA$48/((1+(1+$C150)*$D$18)^(Z$3-($F$3-1))),"")</f>
        <v>114.823242359654</v>
      </c>
      <c r="Z150" s="181" t="n">
        <f aca="false">IFERROR(Lönsamhetskalkyl!AB$48/((1+(1+$C150)*$D$18)^(AA$3-($F$3-1))),"")</f>
        <v>114.51053615545</v>
      </c>
      <c r="AA150" s="181" t="n">
        <f aca="false">IFERROR(Lönsamhetskalkyl!AC$48/((1+(1+$C150)*$D$18)^(AB$3-($F$3-1))),"")</f>
        <v>114.178799875841</v>
      </c>
      <c r="AB150" s="181" t="n">
        <f aca="false">IFERROR(Lönsamhetskalkyl!AD$48/((1+(1+$C150)*$D$18)^(AC$3-($F$3-1))),"")</f>
        <v>113.827394564669</v>
      </c>
      <c r="AC150" s="181" t="n">
        <f aca="false">IFERROR(Lönsamhetskalkyl!AE$48/((1+(1+$C150)*$D$18)^(AD$3-($F$3-1))),"")</f>
        <v>113.455673065456</v>
      </c>
      <c r="AD150" s="181" t="n">
        <f aca="false">IFERROR(Lönsamhetskalkyl!AF$48/((1+(1+$C150)*$D$18)^(AE$3-($F$3-1))),"")</f>
        <v>113.062979726754</v>
      </c>
      <c r="AE150" s="181" t="n">
        <f aca="false">IFERROR(Lönsamhetskalkyl!AG$48/((1+(1+$C150)*$D$18)^(AF$3-($F$3-1))),"")</f>
        <v>112.648650106314</v>
      </c>
      <c r="AF150" s="181" t="n">
        <f aca="false">IFERROR(Lönsamhetskalkyl!AH$48/((1+(1+$C150)*$D$18)^(AG$3-($F$3-1))),"")</f>
        <v>112.212010673943</v>
      </c>
      <c r="AG150" s="181" t="n">
        <f aca="false">IFERROR(Lönsamhetskalkyl!AI$48/((1+(1+$C150)*$D$18)^(AH$3-($F$3-1))),"")</f>
        <v>111.752378512876</v>
      </c>
      <c r="AH150" s="181" t="n">
        <f aca="false">IFERROR(Lönsamhetskalkyl!AJ$48/((1+(1+$C150)*$D$18)^(AI$3-($F$3-1))),"")</f>
        <v>36.2593516687511</v>
      </c>
      <c r="AI150" s="181" t="n">
        <f aca="false">IFERROR(Lönsamhetskalkyl!AK$48/((1+(1+$C150)*$D$18)^(AJ$3-($F$3-1))),"")</f>
        <v>110.76135560153</v>
      </c>
      <c r="AJ150" s="181" t="n">
        <f aca="false">IFERROR(Lönsamhetskalkyl!AL$48/((1+(1+$C150)*$D$18)^(AK$3-($F$3-1))),"")</f>
        <v>110.228549373721</v>
      </c>
      <c r="AK150" s="181" t="n">
        <f aca="false">IFERROR(Lönsamhetskalkyl!AM$48/((1+(1+$C150)*$D$18)^(AL$3-($F$3-1))),"")</f>
        <v>109.669918852259</v>
      </c>
      <c r="AL150" s="181" t="n">
        <f aca="false">IFERROR(Lönsamhetskalkyl!AN$48/((1+(1+$C150)*$D$18)^(AM$3-($F$3-1))),"")</f>
        <v>109.084729646401</v>
      </c>
      <c r="AM150" s="181" t="n">
        <f aca="false">IFERROR(Lönsamhetskalkyl!AO$48/((1+(1+$C150)*$D$18)^(AN$3-($F$3-1))),"")</f>
        <v>108.472236147993</v>
      </c>
      <c r="AN150" s="181" t="n">
        <f aca="false">IFERROR(Lönsamhetskalkyl!AP$48/((1+(1+$C150)*$D$18)^(AO$3-($F$3-1))),"")</f>
        <v>107.831681218461</v>
      </c>
      <c r="AO150" s="181" t="n">
        <f aca="false">IFERROR(Lönsamhetskalkyl!AQ$48/((1+(1+$C150)*$D$18)^(AP$3-($F$3-1))),"")</f>
        <v>107.162295873175</v>
      </c>
      <c r="AP150" s="181" t="n">
        <f aca="false">IFERROR(Lönsamhetskalkyl!AR$48/((1+(1+$C150)*$D$18)^(AQ$3-($F$3-1))),"")</f>
        <v>106.463298963044</v>
      </c>
      <c r="AQ150" s="181" t="n">
        <f aca="false">IFERROR(Lönsamhetskalkyl!AS$48/((1+(1+$C150)*$D$18)^(AR$3-($F$3-1))),"")</f>
        <v>105.733896853199</v>
      </c>
      <c r="AR150" s="181" t="n">
        <f aca="false">IFERROR(Lönsamhetskalkyl!AT$48/((1+(1+$C150)*$D$18)^(AS$3-($F$3-1))),"")</f>
        <v>104.973283098618</v>
      </c>
      <c r="AS150" s="181" t="n">
        <f aca="false">IFERROR(Lönsamhetskalkyl!AU$48/((1+(1+$C150)*$D$18)^(AT$3-($F$3-1))),"")</f>
        <v>104.180638116563</v>
      </c>
      <c r="AT150" s="181" t="n">
        <f aca="false">IFERROR(Lönsamhetskalkyl!AV$48/((1+(1+$C150)*$D$18)^(AU$3-($F$3-1))),"")</f>
        <v>103.355128855676</v>
      </c>
      <c r="AU150" s="181" t="n">
        <f aca="false">IFERROR(Lönsamhetskalkyl!AW$48/((1+(1+$C150)*$D$18)^(AV$3-($F$3-1))),"")</f>
        <v>102.495908461602</v>
      </c>
      <c r="AV150" s="181" t="n">
        <f aca="false">IFERROR(Lönsamhetskalkyl!AX$48/((1+(1+$C150)*$D$18)^(AW$3-($F$3-1))),"")</f>
        <v>101.602115938991</v>
      </c>
      <c r="AW150" s="181" t="n">
        <f aca="false">IFERROR(Lönsamhetskalkyl!AY$48/((1+(1+$C150)*$D$18)^(AX$3-($F$3-1))),"")</f>
        <v>100.672875809745</v>
      </c>
      <c r="AX150" s="181" t="n">
        <f aca="false">IFERROR(Lönsamhetskalkyl!AZ$48/((1+(1+$C150)*$D$18)^(AY$3-($F$3-1))),"")</f>
        <v>99.7072977673616</v>
      </c>
      <c r="AY150" s="181" t="n">
        <f aca="false">IFERROR(Lönsamhetskalkyl!BA$48/((1+(1+$C150)*$D$18)^(AZ$3-($F$3-1))),"")</f>
        <v>98.7044763272333</v>
      </c>
      <c r="AZ150" s="181" t="n">
        <f aca="false">IFERROR(Lönsamhetskalkyl!BB$48/((1+(1+$C150)*$D$18)^(BA$3-($F$3-1))),"")</f>
        <v>97.6634904727673</v>
      </c>
      <c r="BA150" s="181" t="n">
        <f aca="false">IFERROR(Lönsamhetskalkyl!BC$48/((1+(1+$C150)*$D$18)^(BB$3-($F$3-1))),"")</f>
        <v>96.583403297174</v>
      </c>
      <c r="BB150" s="181" t="n">
        <f aca="false">IFERROR(Lönsamhetskalkyl!BD$48/((1+(1+$C150)*$D$18)^(BC$3-($F$3-1))),"")</f>
        <v>95.4632616407861</v>
      </c>
      <c r="BC150" s="181" t="str">
        <f aca="false">IFERROR(Lönsamhetskalkyl!BE$48/((1+(1+$C150)*$D$18)^(BD$3-($F$3-1))),"")</f>
        <v/>
      </c>
      <c r="BD150" s="181" t="str">
        <f aca="false">IFERROR(Lönsamhetskalkyl!BF$48/((1+(1+$C150)*$D$18)^(BE$3-($F$3-1))),"")</f>
        <v/>
      </c>
      <c r="BE150" s="181" t="str">
        <f aca="false">IFERROR(Lönsamhetskalkyl!BG$48/((1+(1+$C150)*$D$18)^(BF$3-($F$3-1))),"")</f>
        <v/>
      </c>
      <c r="BF150" s="181" t="str">
        <f aca="false">IFERROR(Lönsamhetskalkyl!BH$48/((1+(1+$C150)*$D$18)^(BG$3-($F$3-1))),"")</f>
        <v/>
      </c>
      <c r="BG150" s="181" t="str">
        <f aca="false">IFERROR(Lönsamhetskalkyl!BI$48/((1+(1+$C150)*$D$18)^(BH$3-($F$3-1))),"")</f>
        <v/>
      </c>
      <c r="BH150" s="181" t="str">
        <f aca="false">IFERROR(Lönsamhetskalkyl!BJ$48/((1+(1+$C150)*$D$18)^(BI$3-($F$3-1))),"")</f>
        <v/>
      </c>
      <c r="BI150" s="181" t="str">
        <f aca="false">IFERROR(Lönsamhetskalkyl!BK$48/((1+(1+$C150)*$D$18)^(BJ$3-($F$3-1))),"")</f>
        <v/>
      </c>
      <c r="BJ150" s="181" t="str">
        <f aca="false">IFERROR(Lönsamhetskalkyl!BL$48/((1+(1+$C150)*$D$18)^(BK$3-($F$3-1))),"")</f>
        <v/>
      </c>
      <c r="BK150" s="181" t="str">
        <f aca="false">IFERROR(Lönsamhetskalkyl!BM$48/((1+(1+$C150)*$D$18)^(BL$3-($F$3-1))),"")</f>
        <v/>
      </c>
      <c r="BL150" s="181" t="str">
        <f aca="false">IFERROR(Lönsamhetskalkyl!BN$48/((1+(1+$C150)*$D$18)^(BM$3-($F$3-1))),"")</f>
        <v/>
      </c>
      <c r="BM150" s="181"/>
      <c r="BO150" s="229"/>
      <c r="BP150" s="229"/>
      <c r="BQ150" s="229"/>
      <c r="BR150" s="229"/>
      <c r="BS150" s="229"/>
      <c r="BT150" s="229"/>
      <c r="BU150" s="229"/>
      <c r="BV150" s="229"/>
      <c r="BW150" s="229"/>
      <c r="BX150" s="229"/>
      <c r="BY150" s="229"/>
      <c r="BZ150" s="229"/>
      <c r="CA150" s="229"/>
      <c r="CB150" s="229"/>
      <c r="CC150" s="229"/>
      <c r="CE150" s="229" t="n">
        <f aca="false">SUM($E150:$BL150)+$D150</f>
        <v>3678.98191677977</v>
      </c>
    </row>
    <row r="151" customFormat="false" ht="12.5" hidden="false" customHeight="false" outlineLevel="0" collapsed="false">
      <c r="C151" s="227" t="n">
        <v>-0.25</v>
      </c>
      <c r="D151" s="181" t="n">
        <f aca="false">E$16</f>
        <v>-1708</v>
      </c>
      <c r="E151" s="181" t="n">
        <f aca="false">IFERROR(Lönsamhetskalkyl!G$48/((1+(1+$C151)*$D$18)^(F$3-($F$3-1))),"")</f>
        <v>117.748004836759</v>
      </c>
      <c r="F151" s="181" t="n">
        <f aca="false">IFERROR(Lönsamhetskalkyl!H$48/((1+(1+$C151)*$D$18)^(G$3-($F$3-1))),"")</f>
        <v>117.435722129051</v>
      </c>
      <c r="G151" s="181" t="n">
        <f aca="false">IFERROR(Lönsamhetskalkyl!I$48/((1+(1+$C151)*$D$18)^(H$3-($F$3-1))),"")</f>
        <v>117.11676702449</v>
      </c>
      <c r="H151" s="181" t="n">
        <f aca="false">IFERROR(Lönsamhetskalkyl!J$48/((1+(1+$C151)*$D$18)^(I$3-($F$3-1))),"")</f>
        <v>116.790654553542</v>
      </c>
      <c r="I151" s="181" t="n">
        <f aca="false">IFERROR(Lönsamhetskalkyl!K$48/((1+(1+$C151)*$D$18)^(J$3-($F$3-1))),"")</f>
        <v>116.456901886152</v>
      </c>
      <c r="J151" s="181" t="n">
        <f aca="false">IFERROR(Lönsamhetskalkyl!L$48/((1+(1+$C151)*$D$18)^(K$3-($F$3-1))),"")</f>
        <v>116.115028030641</v>
      </c>
      <c r="K151" s="181" t="n">
        <f aca="false">IFERROR(Lönsamhetskalkyl!M$48/((1+(1+$C151)*$D$18)^(L$3-($F$3-1))),"")</f>
        <v>115.764553538691</v>
      </c>
      <c r="L151" s="181" t="n">
        <f aca="false">IFERROR(Lönsamhetskalkyl!N$48/((1+(1+$C151)*$D$18)^(M$3-($F$3-1))),"")</f>
        <v>115.405000216179</v>
      </c>
      <c r="M151" s="181" t="n">
        <f aca="false">IFERROR(Lönsamhetskalkyl!O$48/((1+(1+$C151)*$D$18)^(N$3-($F$3-1))),"")</f>
        <v>115.035890839594</v>
      </c>
      <c r="N151" s="181" t="n">
        <f aca="false">IFERROR(Lönsamhetskalkyl!P$48/((1+(1+$C151)*$D$18)^(O$3-($F$3-1))),"")</f>
        <v>114.656748877808</v>
      </c>
      <c r="O151" s="181" t="n">
        <f aca="false">IFERROR(Lönsamhetskalkyl!Q$48/((1+(1+$C151)*$D$18)^(P$3-($F$3-1))),"")</f>
        <v>114.267098218946</v>
      </c>
      <c r="P151" s="181" t="n">
        <f aca="false">IFERROR(Lönsamhetskalkyl!R$48/((1+(1+$C151)*$D$18)^(Q$3-($F$3-1))),"")</f>
        <v>113.866462902142</v>
      </c>
      <c r="Q151" s="181" t="n">
        <f aca="false">IFERROR(Lönsamhetskalkyl!S$48/((1+(1+$C151)*$D$18)^(R$3-($F$3-1))),"")</f>
        <v>113.454366853952</v>
      </c>
      <c r="R151" s="181" t="n">
        <f aca="false">IFERROR(Lönsamhetskalkyl!T$48/((1+(1+$C151)*$D$18)^(S$3-($F$3-1))),"")</f>
        <v>113.030333629198</v>
      </c>
      <c r="S151" s="181" t="n">
        <f aca="false">IFERROR(Lönsamhetskalkyl!U$48/((1+(1+$C151)*$D$18)^(T$3-($F$3-1))),"")</f>
        <v>26.7006358893521</v>
      </c>
      <c r="T151" s="181" t="n">
        <f aca="false">IFERROR(Lönsamhetskalkyl!V$48/((1+(1+$C151)*$D$18)^(U$3-($F$3-1))),"")</f>
        <v>112.144546485122</v>
      </c>
      <c r="U151" s="181" t="n">
        <f aca="false">IFERROR(Lönsamhetskalkyl!W$48/((1+(1+$C151)*$D$18)^(V$3-($F$3-1))),"")</f>
        <v>111.681835542397</v>
      </c>
      <c r="V151" s="181" t="n">
        <f aca="false">IFERROR(Lönsamhetskalkyl!X$48/((1+(1+$C151)*$D$18)^(W$3-($F$3-1))),"")</f>
        <v>111.205272885778</v>
      </c>
      <c r="W151" s="181" t="n">
        <f aca="false">IFERROR(Lönsamhetskalkyl!Y$48/((1+(1+$C151)*$D$18)^(X$3-($F$3-1))),"")</f>
        <v>110.714376465077</v>
      </c>
      <c r="X151" s="181" t="n">
        <f aca="false">IFERROR(Lönsamhetskalkyl!Z$48/((1+(1+$C151)*$D$18)^(Y$3-($F$3-1))),"")</f>
        <v>110.208662385267</v>
      </c>
      <c r="Y151" s="181" t="n">
        <f aca="false">IFERROR(Lönsamhetskalkyl!AA$48/((1+(1+$C151)*$D$18)^(Z$3-($F$3-1))),"")</f>
        <v>109.687644672807</v>
      </c>
      <c r="Z151" s="181" t="n">
        <f aca="false">IFERROR(Lönsamhetskalkyl!AB$48/((1+(1+$C151)*$D$18)^(AA$3-($F$3-1))),"")</f>
        <v>109.150835044865</v>
      </c>
      <c r="AA151" s="181" t="n">
        <f aca="false">IFERROR(Lönsamhetskalkyl!AC$48/((1+(1+$C151)*$D$18)^(AB$3-($F$3-1))),"")</f>
        <v>108.597742681288</v>
      </c>
      <c r="AB151" s="181" t="n">
        <f aca="false">IFERROR(Lönsamhetskalkyl!AD$48/((1+(1+$C151)*$D$18)^(AC$3-($F$3-1))),"")</f>
        <v>108.027873999125</v>
      </c>
      <c r="AC151" s="181" t="n">
        <f aca="false">IFERROR(Lönsamhetskalkyl!AE$48/((1+(1+$C151)*$D$18)^(AD$3-($F$3-1))),"")</f>
        <v>107.44073242957</v>
      </c>
      <c r="AD151" s="181" t="n">
        <f aca="false">IFERROR(Lönsamhetskalkyl!AF$48/((1+(1+$C151)*$D$18)^(AE$3-($F$3-1))),"")</f>
        <v>106.835818197143</v>
      </c>
      <c r="AE151" s="181" t="n">
        <f aca="false">IFERROR(Lönsamhetskalkyl!AG$48/((1+(1+$C151)*$D$18)^(AF$3-($F$3-1))),"")</f>
        <v>106.212628100977</v>
      </c>
      <c r="AF151" s="181" t="n">
        <f aca="false">IFERROR(Lönsamhetskalkyl!AH$48/((1+(1+$C151)*$D$18)^(AG$3-($F$3-1))),"")</f>
        <v>105.570655298045</v>
      </c>
      <c r="AG151" s="181" t="n">
        <f aca="false">IFERROR(Lönsamhetskalkyl!AI$48/((1+(1+$C151)*$D$18)^(AH$3-($F$3-1))),"")</f>
        <v>104.909389088198</v>
      </c>
      <c r="AH151" s="181" t="n">
        <f aca="false">IFERROR(Lönsamhetskalkyl!AJ$48/((1+(1+$C151)*$D$18)^(AI$3-($F$3-1))),"")</f>
        <v>33.9649771639191</v>
      </c>
      <c r="AI151" s="181" t="n">
        <f aca="false">IFERROR(Lönsamhetskalkyl!AK$48/((1+(1+$C151)*$D$18)^(AJ$3-($F$3-1))),"")</f>
        <v>103.526913083182</v>
      </c>
      <c r="AJ151" s="181" t="n">
        <f aca="false">IFERROR(Lönsamhetskalkyl!AL$48/((1+(1+$C151)*$D$18)^(AK$3-($F$3-1))),"")</f>
        <v>102.804660689755</v>
      </c>
      <c r="AK151" s="181" t="n">
        <f aca="false">IFERROR(Lönsamhetskalkyl!AM$48/((1+(1+$C151)*$D$18)^(AL$3-($F$3-1))),"")</f>
        <v>102.061029273338</v>
      </c>
      <c r="AL151" s="181" t="n">
        <f aca="false">IFERROR(Lönsamhetskalkyl!AN$48/((1+(1+$C151)*$D$18)^(AM$3-($F$3-1))),"")</f>
        <v>101.295485676879</v>
      </c>
      <c r="AM151" s="181" t="n">
        <f aca="false">IFERROR(Lönsamhetskalkyl!AO$48/((1+(1+$C151)*$D$18)^(AN$3-($F$3-1))),"")</f>
        <v>100.507491626469</v>
      </c>
      <c r="AN151" s="181" t="n">
        <f aca="false">IFERROR(Lönsamhetskalkyl!AP$48/((1+(1+$C151)*$D$18)^(AO$3-($F$3-1))),"")</f>
        <v>99.6965035251675</v>
      </c>
      <c r="AO151" s="181" t="n">
        <f aca="false">IFERROR(Lönsamhetskalkyl!AQ$48/((1+(1+$C151)*$D$18)^(AP$3-($F$3-1))),"")</f>
        <v>98.8619722475855</v>
      </c>
      <c r="AP151" s="181" t="n">
        <f aca="false">IFERROR(Lönsamhetskalkyl!AR$48/((1+(1+$C151)*$D$18)^(AQ$3-($F$3-1))),"")</f>
        <v>98.0033429350911</v>
      </c>
      <c r="AQ151" s="181" t="n">
        <f aca="false">IFERROR(Lönsamhetskalkyl!AS$48/((1+(1+$C151)*$D$18)^(AR$3-($F$3-1))),"")</f>
        <v>97.1200547915301</v>
      </c>
      <c r="AR151" s="181" t="n">
        <f aca="false">IFERROR(Lönsamhetskalkyl!AT$48/((1+(1+$C151)*$D$18)^(AS$3-($F$3-1))),"")</f>
        <v>96.2115408793436</v>
      </c>
      <c r="AS151" s="181" t="n">
        <f aca="false">IFERROR(Lönsamhetskalkyl!AU$48/((1+(1+$C151)*$D$18)^(AT$3-($F$3-1))),"")</f>
        <v>95.2772279159721</v>
      </c>
      <c r="AT151" s="181" t="n">
        <f aca="false">IFERROR(Lönsamhetskalkyl!AV$48/((1+(1+$C151)*$D$18)^(AU$3-($F$3-1))),"")</f>
        <v>94.3165360704336</v>
      </c>
      <c r="AU151" s="181" t="n">
        <f aca="false">IFERROR(Lönsamhetskalkyl!AW$48/((1+(1+$C151)*$D$18)^(AV$3-($F$3-1))),"")</f>
        <v>93.32887875997</v>
      </c>
      <c r="AV151" s="181" t="n">
        <f aca="false">IFERROR(Lönsamhetskalkyl!AX$48/((1+(1+$C151)*$D$18)^(AW$3-($F$3-1))),"")</f>
        <v>92.3136624466538</v>
      </c>
      <c r="AW151" s="181" t="n">
        <f aca="false">IFERROR(Lönsamhetskalkyl!AY$48/((1+(1+$C151)*$D$18)^(AX$3-($F$3-1))),"")</f>
        <v>91.2702864338512</v>
      </c>
      <c r="AX151" s="181" t="n">
        <f aca="false">IFERROR(Lönsamhetskalkyl!AZ$48/((1+(1+$C151)*$D$18)^(AY$3-($F$3-1))),"")</f>
        <v>90.1981426624398</v>
      </c>
      <c r="AY151" s="181" t="n">
        <f aca="false">IFERROR(Lönsamhetskalkyl!BA$48/((1+(1+$C151)*$D$18)^(AZ$3-($F$3-1))),"")</f>
        <v>89.0966155066775</v>
      </c>
      <c r="AZ151" s="181" t="n">
        <f aca="false">IFERROR(Lönsamhetskalkyl!BB$48/((1+(1+$C151)*$D$18)^(BA$3-($F$3-1))),"")</f>
        <v>87.9650815696266</v>
      </c>
      <c r="BA151" s="181" t="n">
        <f aca="false">IFERROR(Lönsamhetskalkyl!BC$48/((1+(1+$C151)*$D$18)^(BB$3-($F$3-1))),"")</f>
        <v>86.8029094780314</v>
      </c>
      <c r="BB151" s="181" t="n">
        <f aca="false">IFERROR(Lönsamhetskalkyl!BD$48/((1+(1+$C151)*$D$18)^(BC$3-($F$3-1))),"")</f>
        <v>85.6094596765564</v>
      </c>
      <c r="BC151" s="181" t="str">
        <f aca="false">IFERROR(Lönsamhetskalkyl!BE$48/((1+(1+$C151)*$D$18)^(BD$3-($F$3-1))),"")</f>
        <v/>
      </c>
      <c r="BD151" s="181" t="str">
        <f aca="false">IFERROR(Lönsamhetskalkyl!BF$48/((1+(1+$C151)*$D$18)^(BE$3-($F$3-1))),"")</f>
        <v/>
      </c>
      <c r="BE151" s="181" t="str">
        <f aca="false">IFERROR(Lönsamhetskalkyl!BG$48/((1+(1+$C151)*$D$18)^(BF$3-($F$3-1))),"")</f>
        <v/>
      </c>
      <c r="BF151" s="181" t="str">
        <f aca="false">IFERROR(Lönsamhetskalkyl!BH$48/((1+(1+$C151)*$D$18)^(BG$3-($F$3-1))),"")</f>
        <v/>
      </c>
      <c r="BG151" s="181" t="str">
        <f aca="false">IFERROR(Lönsamhetskalkyl!BI$48/((1+(1+$C151)*$D$18)^(BH$3-($F$3-1))),"")</f>
        <v/>
      </c>
      <c r="BH151" s="181" t="str">
        <f aca="false">IFERROR(Lönsamhetskalkyl!BJ$48/((1+(1+$C151)*$D$18)^(BI$3-($F$3-1))),"")</f>
        <v/>
      </c>
      <c r="BI151" s="181" t="str">
        <f aca="false">IFERROR(Lönsamhetskalkyl!BK$48/((1+(1+$C151)*$D$18)^(BJ$3-($F$3-1))),"")</f>
        <v/>
      </c>
      <c r="BJ151" s="181" t="str">
        <f aca="false">IFERROR(Lönsamhetskalkyl!BL$48/((1+(1+$C151)*$D$18)^(BK$3-($F$3-1))),"")</f>
        <v/>
      </c>
      <c r="BK151" s="181" t="str">
        <f aca="false">IFERROR(Lönsamhetskalkyl!BM$48/((1+(1+$C151)*$D$18)^(BL$3-($F$3-1))),"")</f>
        <v/>
      </c>
      <c r="BL151" s="181" t="str">
        <f aca="false">IFERROR(Lönsamhetskalkyl!BN$48/((1+(1+$C151)*$D$18)^(BM$3-($F$3-1))),"")</f>
        <v/>
      </c>
      <c r="BM151" s="181"/>
      <c r="BO151" s="229"/>
      <c r="BP151" s="229"/>
      <c r="BQ151" s="229"/>
      <c r="BR151" s="229"/>
      <c r="BS151" s="229"/>
      <c r="BT151" s="229"/>
      <c r="BU151" s="229"/>
      <c r="BV151" s="229"/>
      <c r="BW151" s="229"/>
      <c r="BX151" s="229"/>
      <c r="BY151" s="229"/>
      <c r="BZ151" s="229"/>
      <c r="CA151" s="229"/>
      <c r="CB151" s="229"/>
      <c r="CC151" s="229"/>
      <c r="CE151" s="229" t="n">
        <f aca="false">SUM($E151:$BL151)+$D151</f>
        <v>3398.46495511463</v>
      </c>
    </row>
    <row r="152" customFormat="false" ht="12.5" hidden="false" customHeight="false" outlineLevel="0" collapsed="false">
      <c r="C152" s="227" t="n">
        <v>-0.2</v>
      </c>
      <c r="D152" s="181" t="n">
        <f aca="false">E$16</f>
        <v>-1708</v>
      </c>
      <c r="E152" s="181" t="n">
        <f aca="false">IFERROR(Lönsamhetskalkyl!G$48/((1+(1+$C152)*$D$18)^(F$3-($F$3-1))),"")</f>
        <v>117.492277992278</v>
      </c>
      <c r="F152" s="181" t="n">
        <f aca="false">IFERROR(Lönsamhetskalkyl!H$48/((1+(1+$C152)*$D$18)^(G$3-($F$3-1))),"")</f>
        <v>116.926178798766</v>
      </c>
      <c r="G152" s="181" t="n">
        <f aca="false">IFERROR(Lönsamhetskalkyl!I$48/((1+(1+$C152)*$D$18)^(H$3-($F$3-1))),"")</f>
        <v>116.355355327643</v>
      </c>
      <c r="H152" s="181" t="n">
        <f aca="false">IFERROR(Lönsamhetskalkyl!J$48/((1+(1+$C152)*$D$18)^(I$3-($F$3-1))),"")</f>
        <v>115.779364396398</v>
      </c>
      <c r="I152" s="181" t="n">
        <f aca="false">IFERROR(Lönsamhetskalkyl!K$48/((1+(1+$C152)*$D$18)^(J$3-($F$3-1))),"")</f>
        <v>115.197768943195</v>
      </c>
      <c r="J152" s="181" t="n">
        <f aca="false">IFERROR(Lönsamhetskalkyl!L$48/((1+(1+$C152)*$D$18)^(K$3-($F$3-1))),"")</f>
        <v>114.610137684642</v>
      </c>
      <c r="K152" s="181" t="n">
        <f aca="false">IFERROR(Lönsamhetskalkyl!M$48/((1+(1+$C152)*$D$18)^(L$3-($F$3-1))),"")</f>
        <v>114.016044783697</v>
      </c>
      <c r="L152" s="181" t="n">
        <f aca="false">IFERROR(Lönsamhetskalkyl!N$48/((1+(1+$C152)*$D$18)^(M$3-($F$3-1))),"")</f>
        <v>113.415069527314</v>
      </c>
      <c r="M152" s="181" t="n">
        <f aca="false">IFERROR(Lönsamhetskalkyl!O$48/((1+(1+$C152)*$D$18)^(N$3-($F$3-1))),"")</f>
        <v>112.806796013481</v>
      </c>
      <c r="N152" s="181" t="n">
        <f aca="false">IFERROR(Lönsamhetskalkyl!P$48/((1+(1+$C152)*$D$18)^(O$3-($F$3-1))),"")</f>
        <v>112.190812847292</v>
      </c>
      <c r="O152" s="181" t="n">
        <f aca="false">IFERROR(Lönsamhetskalkyl!Q$48/((1+(1+$C152)*$D$18)^(P$3-($F$3-1))),"")</f>
        <v>111.566712845716</v>
      </c>
      <c r="P152" s="181" t="n">
        <f aca="false">IFERROR(Lönsamhetskalkyl!R$48/((1+(1+$C152)*$D$18)^(Q$3-($F$3-1))),"")</f>
        <v>110.934092750737</v>
      </c>
      <c r="Q152" s="181" t="n">
        <f aca="false">IFERROR(Lönsamhetskalkyl!S$48/((1+(1+$C152)*$D$18)^(R$3-($F$3-1))),"")</f>
        <v>110.292552950547</v>
      </c>
      <c r="R152" s="181" t="n">
        <f aca="false">IFERROR(Lönsamhetskalkyl!T$48/((1+(1+$C152)*$D$18)^(S$3-($F$3-1))),"")</f>
        <v>109.641697208481</v>
      </c>
      <c r="S152" s="181" t="n">
        <f aca="false">IFERROR(Lönsamhetskalkyl!U$48/((1+(1+$C152)*$D$18)^(T$3-($F$3-1))),"")</f>
        <v>25.8439035577214</v>
      </c>
      <c r="T152" s="181" t="n">
        <f aca="false">IFERROR(Lönsamhetskalkyl!V$48/((1+(1+$C152)*$D$18)^(U$3-($F$3-1))),"")</f>
        <v>108.310468253312</v>
      </c>
      <c r="U152" s="181" t="n">
        <f aca="false">IFERROR(Lönsamhetskalkyl!W$48/((1+(1+$C152)*$D$18)^(V$3-($F$3-1))),"")</f>
        <v>107.629317105687</v>
      </c>
      <c r="V152" s="181" t="n">
        <f aca="false">IFERROR(Lönsamhetskalkyl!X$48/((1+(1+$C152)*$D$18)^(W$3-($F$3-1))),"")</f>
        <v>106.937293654663</v>
      </c>
      <c r="W152" s="181" t="n">
        <f aca="false">IFERROR(Lönsamhetskalkyl!Y$48/((1+(1+$C152)*$D$18)^(X$3-($F$3-1))),"")</f>
        <v>106.234014724411</v>
      </c>
      <c r="X152" s="181" t="n">
        <f aca="false">IFERROR(Lönsamhetskalkyl!Z$48/((1+(1+$C152)*$D$18)^(Y$3-($F$3-1))),"")</f>
        <v>105.519099034709</v>
      </c>
      <c r="Y152" s="181" t="n">
        <f aca="false">IFERROR(Lönsamhetskalkyl!AA$48/((1+(1+$C152)*$D$18)^(Z$3-($F$3-1))),"")</f>
        <v>104.792166976361</v>
      </c>
      <c r="Z152" s="181" t="n">
        <f aca="false">IFERROR(Lönsamhetskalkyl!AB$48/((1+(1+$C152)*$D$18)^(AA$3-($F$3-1))),"")</f>
        <v>104.052840392275</v>
      </c>
      <c r="AA152" s="181" t="n">
        <f aca="false">IFERROR(Lönsamhetskalkyl!AC$48/((1+(1+$C152)*$D$18)^(AB$3-($F$3-1))),"")</f>
        <v>103.300742363943</v>
      </c>
      <c r="AB152" s="181" t="n">
        <f aca="false">IFERROR(Lönsamhetskalkyl!AD$48/((1+(1+$C152)*$D$18)^(AC$3-($F$3-1))),"")</f>
        <v>102.535497003131</v>
      </c>
      <c r="AC152" s="181" t="n">
        <f aca="false">IFERROR(Lönsamhetskalkyl!AE$48/((1+(1+$C152)*$D$18)^(AD$3-($F$3-1))),"")</f>
        <v>101.756729248553</v>
      </c>
      <c r="AD152" s="181" t="n">
        <f aca="false">IFERROR(Lönsamhetskalkyl!AF$48/((1+(1+$C152)*$D$18)^(AE$3-($F$3-1))),"")</f>
        <v>100.964064667324</v>
      </c>
      <c r="AE152" s="181" t="n">
        <f aca="false">IFERROR(Lönsamhetskalkyl!AG$48/((1+(1+$C152)*$D$18)^(AF$3-($F$3-1))),"")</f>
        <v>100.157129261013</v>
      </c>
      <c r="AF152" s="181" t="n">
        <f aca="false">IFERROR(Lönsamhetskalkyl!AH$48/((1+(1+$C152)*$D$18)^(AG$3-($F$3-1))),"")</f>
        <v>99.3355492760779</v>
      </c>
      <c r="AG152" s="181" t="n">
        <f aca="false">IFERROR(Lönsamhetskalkyl!AI$48/((1+(1+$C152)*$D$18)^(AH$3-($F$3-1))),"")</f>
        <v>98.4989510185232</v>
      </c>
      <c r="AH152" s="181" t="n">
        <f aca="false">IFERROR(Lönsamhetskalkyl!AJ$48/((1+(1+$C152)*$D$18)^(AI$3-($F$3-1))),"")</f>
        <v>31.8203052490065</v>
      </c>
      <c r="AI152" s="181" t="n">
        <f aca="false">IFERROR(Lönsamhetskalkyl!AK$48/((1+(1+$C152)*$D$18)^(AJ$3-($F$3-1))),"")</f>
        <v>96.779204123285</v>
      </c>
      <c r="AJ152" s="181" t="n">
        <f aca="false">IFERROR(Lönsamhetskalkyl!AL$48/((1+(1+$C152)*$D$18)^(AK$3-($F$3-1))),"")</f>
        <v>95.8953067826597</v>
      </c>
      <c r="AK152" s="181" t="n">
        <f aca="false">IFERROR(Lönsamhetskalkyl!AM$48/((1+(1+$C152)*$D$18)^(AL$3-($F$3-1))),"")</f>
        <v>94.9948934195459</v>
      </c>
      <c r="AL152" s="181" t="n">
        <f aca="false">IFERROR(Lönsamhetskalkyl!AN$48/((1+(1+$C152)*$D$18)^(AM$3-($F$3-1))),"")</f>
        <v>94.0775879927227</v>
      </c>
      <c r="AM152" s="181" t="n">
        <f aca="false">IFERROR(Lönsamhetskalkyl!AO$48/((1+(1+$C152)*$D$18)^(AN$3-($F$3-1))),"")</f>
        <v>93.1430134872843</v>
      </c>
      <c r="AN152" s="181" t="n">
        <f aca="false">IFERROR(Lönsamhetskalkyl!AP$48/((1+(1+$C152)*$D$18)^(AO$3-($F$3-1))),"")</f>
        <v>92.190791754088</v>
      </c>
      <c r="AO152" s="181" t="n">
        <f aca="false">IFERROR(Lönsamhetskalkyl!AQ$48/((1+(1+$C152)*$D$18)^(AP$3-($F$3-1))),"")</f>
        <v>91.220543352136</v>
      </c>
      <c r="AP152" s="181" t="n">
        <f aca="false">IFERROR(Lönsamhetskalkyl!AR$48/((1+(1+$C152)*$D$18)^(AQ$3-($F$3-1))),"")</f>
        <v>90.2318873937548</v>
      </c>
      <c r="AQ152" s="181" t="n">
        <f aca="false">IFERROR(Lönsamhetskalkyl!AS$48/((1+(1+$C152)*$D$18)^(AR$3-($F$3-1))),"")</f>
        <v>89.2244413924363</v>
      </c>
      <c r="AR152" s="181" t="n">
        <f aca="false">IFERROR(Lönsamhetskalkyl!AT$48/((1+(1+$C152)*$D$18)^(AS$3-($F$3-1))),"")</f>
        <v>88.1978211132134</v>
      </c>
      <c r="AS152" s="181" t="n">
        <f aca="false">IFERROR(Lönsamhetskalkyl!AU$48/((1+(1+$C152)*$D$18)^(AT$3-($F$3-1))),"")</f>
        <v>87.1516404254438</v>
      </c>
      <c r="AT152" s="181" t="n">
        <f aca="false">IFERROR(Lönsamhetskalkyl!AV$48/((1+(1+$C152)*$D$18)^(AU$3-($F$3-1))),"")</f>
        <v>86.0855111578807</v>
      </c>
      <c r="AU152" s="181" t="n">
        <f aca="false">IFERROR(Lönsamhetskalkyl!AW$48/((1+(1+$C152)*$D$18)^(AV$3-($F$3-1))),"")</f>
        <v>84.9990429559118</v>
      </c>
      <c r="AV152" s="181" t="n">
        <f aca="false">IFERROR(Lönsamhetskalkyl!AX$48/((1+(1+$C152)*$D$18)^(AW$3-($F$3-1))),"")</f>
        <v>83.891843140855</v>
      </c>
      <c r="AW152" s="181" t="n">
        <f aca="false">IFERROR(Lönsamhetskalkyl!AY$48/((1+(1+$C152)*$D$18)^(AX$3-($F$3-1))),"")</f>
        <v>82.7635165711966</v>
      </c>
      <c r="AX152" s="181" t="n">
        <f aca="false">IFERROR(Lönsamhetskalkyl!AZ$48/((1+(1+$C152)*$D$18)^(AY$3-($F$3-1))),"")</f>
        <v>81.6136655056668</v>
      </c>
      <c r="AY152" s="181" t="n">
        <f aca="false">IFERROR(Lönsamhetskalkyl!BA$48/((1+(1+$C152)*$D$18)^(AZ$3-($F$3-1))),"")</f>
        <v>80.4418894680483</v>
      </c>
      <c r="AZ152" s="181" t="n">
        <f aca="false">IFERROR(Lönsamhetskalkyl!BB$48/((1+(1+$C152)*$D$18)^(BA$3-($F$3-1))),"")</f>
        <v>79.2477851136152</v>
      </c>
      <c r="BA152" s="181" t="n">
        <f aca="false">IFERROR(Lönsamhetskalkyl!BC$48/((1+(1+$C152)*$D$18)^(BB$3-($F$3-1))),"")</f>
        <v>78.0309460971059</v>
      </c>
      <c r="BB152" s="181" t="n">
        <f aca="false">IFERROR(Lönsamhetskalkyl!BD$48/((1+(1+$C152)*$D$18)^(BC$3-($F$3-1))),"")</f>
        <v>76.7909629421337</v>
      </c>
      <c r="BC152" s="181" t="str">
        <f aca="false">IFERROR(Lönsamhetskalkyl!BE$48/((1+(1+$C152)*$D$18)^(BD$3-($F$3-1))),"")</f>
        <v/>
      </c>
      <c r="BD152" s="181" t="str">
        <f aca="false">IFERROR(Lönsamhetskalkyl!BF$48/((1+(1+$C152)*$D$18)^(BE$3-($F$3-1))),"")</f>
        <v/>
      </c>
      <c r="BE152" s="181" t="str">
        <f aca="false">IFERROR(Lönsamhetskalkyl!BG$48/((1+(1+$C152)*$D$18)^(BF$3-($F$3-1))),"")</f>
        <v/>
      </c>
      <c r="BF152" s="181" t="str">
        <f aca="false">IFERROR(Lönsamhetskalkyl!BH$48/((1+(1+$C152)*$D$18)^(BG$3-($F$3-1))),"")</f>
        <v/>
      </c>
      <c r="BG152" s="181" t="str">
        <f aca="false">IFERROR(Lönsamhetskalkyl!BI$48/((1+(1+$C152)*$D$18)^(BH$3-($F$3-1))),"")</f>
        <v/>
      </c>
      <c r="BH152" s="181" t="str">
        <f aca="false">IFERROR(Lönsamhetskalkyl!BJ$48/((1+(1+$C152)*$D$18)^(BI$3-($F$3-1))),"")</f>
        <v/>
      </c>
      <c r="BI152" s="181" t="str">
        <f aca="false">IFERROR(Lönsamhetskalkyl!BK$48/((1+(1+$C152)*$D$18)^(BJ$3-($F$3-1))),"")</f>
        <v/>
      </c>
      <c r="BJ152" s="181" t="str">
        <f aca="false">IFERROR(Lönsamhetskalkyl!BL$48/((1+(1+$C152)*$D$18)^(BK$3-($F$3-1))),"")</f>
        <v/>
      </c>
      <c r="BK152" s="181" t="str">
        <f aca="false">IFERROR(Lönsamhetskalkyl!BM$48/((1+(1+$C152)*$D$18)^(BL$3-($F$3-1))),"")</f>
        <v/>
      </c>
      <c r="BL152" s="181" t="str">
        <f aca="false">IFERROR(Lönsamhetskalkyl!BN$48/((1+(1+$C152)*$D$18)^(BM$3-($F$3-1))),"")</f>
        <v/>
      </c>
      <c r="BM152" s="181"/>
      <c r="BO152" s="229"/>
      <c r="BP152" s="229"/>
      <c r="BQ152" s="229"/>
      <c r="BR152" s="229"/>
      <c r="BS152" s="229"/>
      <c r="BT152" s="229"/>
      <c r="BU152" s="229"/>
      <c r="BV152" s="229"/>
      <c r="BW152" s="229"/>
      <c r="BX152" s="229"/>
      <c r="BY152" s="229"/>
      <c r="BZ152" s="229"/>
      <c r="CA152" s="229"/>
      <c r="CB152" s="229"/>
      <c r="CC152" s="229"/>
      <c r="CE152" s="229" t="n">
        <f aca="false">SUM($E152:$BL152)+$D152</f>
        <v>3137.88522804588</v>
      </c>
    </row>
    <row r="153" customFormat="false" ht="12.5" hidden="false" customHeight="false" outlineLevel="0" collapsed="false">
      <c r="C153" s="227" t="n">
        <v>-0.15</v>
      </c>
      <c r="D153" s="181" t="n">
        <f aca="false">E$16</f>
        <v>-1708</v>
      </c>
      <c r="E153" s="181" t="n">
        <f aca="false">IFERROR(Lönsamhetskalkyl!G$48/((1+(1+$C153)*$D$18)^(F$3-($F$3-1))),"")</f>
        <v>117.237659523236</v>
      </c>
      <c r="F153" s="181" t="n">
        <f aca="false">IFERROR(Lönsamhetskalkyl!H$48/((1+(1+$C153)*$D$18)^(G$3-($F$3-1))),"")</f>
        <v>116.41994458414</v>
      </c>
      <c r="G153" s="181" t="n">
        <f aca="false">IFERROR(Lönsamhetskalkyl!I$48/((1+(1+$C153)*$D$18)^(H$3-($F$3-1))),"")</f>
        <v>115.600529578371</v>
      </c>
      <c r="H153" s="181" t="n">
        <f aca="false">IFERROR(Lönsamhetskalkyl!J$48/((1+(1+$C153)*$D$18)^(I$3-($F$3-1))),"")</f>
        <v>114.778996532987</v>
      </c>
      <c r="I153" s="181" t="n">
        <f aca="false">IFERROR(Lönsamhetskalkyl!K$48/((1+(1+$C153)*$D$18)^(J$3-($F$3-1))),"")</f>
        <v>113.954937231466</v>
      </c>
      <c r="J153" s="181" t="n">
        <f aca="false">IFERROR(Lönsamhetskalkyl!L$48/((1+(1+$C153)*$D$18)^(K$3-($F$3-1))),"")</f>
        <v>113.127952790072</v>
      </c>
      <c r="K153" s="181" t="n">
        <f aca="false">IFERROR(Lönsamhetskalkyl!M$48/((1+(1+$C153)*$D$18)^(L$3-($F$3-1))),"")</f>
        <v>112.29765324911</v>
      </c>
      <c r="L153" s="181" t="n">
        <f aca="false">IFERROR(Lönsamhetskalkyl!N$48/((1+(1+$C153)*$D$18)^(M$3-($F$3-1))),"")</f>
        <v>111.463657178499</v>
      </c>
      <c r="M153" s="181" t="n">
        <f aca="false">IFERROR(Lönsamhetskalkyl!O$48/((1+(1+$C153)*$D$18)^(N$3-($F$3-1))),"")</f>
        <v>110.625591297135</v>
      </c>
      <c r="N153" s="181" t="n">
        <f aca="false">IFERROR(Lönsamhetskalkyl!P$48/((1+(1+$C153)*$D$18)^(O$3-($F$3-1))),"")</f>
        <v>109.783090105521</v>
      </c>
      <c r="O153" s="181" t="n">
        <f aca="false">IFERROR(Lönsamhetskalkyl!Q$48/((1+(1+$C153)*$D$18)^(P$3-($F$3-1))),"")</f>
        <v>108.935795531179</v>
      </c>
      <c r="P153" s="181" t="n">
        <f aca="false">IFERROR(Lönsamhetskalkyl!R$48/((1+(1+$C153)*$D$18)^(Q$3-($F$3-1))),"")</f>
        <v>108.083356586344</v>
      </c>
      <c r="Q153" s="181" t="n">
        <f aca="false">IFERROR(Lönsamhetskalkyl!S$48/((1+(1+$C153)*$D$18)^(R$3-($F$3-1))),"")</f>
        <v>107.225429037502</v>
      </c>
      <c r="R153" s="181" t="n">
        <f aca="false">IFERROR(Lönsamhetskalkyl!T$48/((1+(1+$C153)*$D$18)^(S$3-($F$3-1))),"")</f>
        <v>106.361675086312</v>
      </c>
      <c r="S153" s="181" t="n">
        <f aca="false">IFERROR(Lönsamhetskalkyl!U$48/((1+(1+$C153)*$D$18)^(T$3-($F$3-1))),"")</f>
        <v>25.0164307405346</v>
      </c>
      <c r="T153" s="181" t="n">
        <f aca="false">IFERROR(Lönsamhetskalkyl!V$48/((1+(1+$C153)*$D$18)^(U$3-($F$3-1))),"")</f>
        <v>104.615367121206</v>
      </c>
      <c r="U153" s="181" t="n">
        <f aca="false">IFERROR(Lönsamhetskalkyl!W$48/((1+(1+$C153)*$D$18)^(V$3-($F$3-1))),"")</f>
        <v>103.73216696573</v>
      </c>
      <c r="V153" s="181" t="n">
        <f aca="false">IFERROR(Lönsamhetskalkyl!X$48/((1+(1+$C153)*$D$18)^(W$3-($F$3-1))),"")</f>
        <v>102.841847559702</v>
      </c>
      <c r="W153" s="181" t="n">
        <f aca="false">IFERROR(Lönsamhetskalkyl!Y$48/((1+(1+$C153)*$D$18)^(X$3-($F$3-1))),"")</f>
        <v>101.944098863913</v>
      </c>
      <c r="X153" s="181" t="n">
        <f aca="false">IFERROR(Lönsamhetskalkyl!Z$48/((1+(1+$C153)*$D$18)^(Y$3-($F$3-1))),"")</f>
        <v>101.038615576072</v>
      </c>
      <c r="Y153" s="181" t="n">
        <f aca="false">IFERROR(Lönsamhetskalkyl!AA$48/((1+(1+$C153)*$D$18)^(Z$3-($F$3-1))),"")</f>
        <v>100.125096880292</v>
      </c>
      <c r="Z153" s="181" t="n">
        <f aca="false">IFERROR(Lönsamhetskalkyl!AB$48/((1+(1+$C153)*$D$18)^(AA$3-($F$3-1))),"")</f>
        <v>99.2032462049338</v>
      </c>
      <c r="AA153" s="181" t="n">
        <f aca="false">IFERROR(Lönsamhetskalkyl!AC$48/((1+(1+$C153)*$D$18)^(AB$3-($F$3-1))),"")</f>
        <v>98.2727709885097</v>
      </c>
      <c r="AB153" s="181" t="n">
        <f aca="false">IFERROR(Lönsamhetskalkyl!AD$48/((1+(1+$C153)*$D$18)^(AC$3-($F$3-1))),"")</f>
        <v>97.3333824533227</v>
      </c>
      <c r="AC153" s="181" t="n">
        <f aca="false">IFERROR(Lönsamhetskalkyl!AE$48/((1+(1+$C153)*$D$18)^(AD$3-($F$3-1))),"")</f>
        <v>96.3847953865604</v>
      </c>
      <c r="AD153" s="181" t="n">
        <f aca="false">IFERROR(Lönsamhetskalkyl!AF$48/((1+(1+$C153)*$D$18)^(AE$3-($F$3-1))),"")</f>
        <v>95.4267279285508</v>
      </c>
      <c r="AE153" s="181" t="n">
        <f aca="false">IFERROR(Lönsamhetskalkyl!AG$48/((1+(1+$C153)*$D$18)^(AF$3-($F$3-1))),"")</f>
        <v>94.4589013679089</v>
      </c>
      <c r="AF153" s="181" t="n">
        <f aca="false">IFERROR(Lönsamhetskalkyl!AH$48/((1+(1+$C153)*$D$18)^(AG$3-($F$3-1))),"")</f>
        <v>93.4810399433094</v>
      </c>
      <c r="AG153" s="181" t="n">
        <f aca="false">IFERROR(Lönsamhetskalkyl!AI$48/((1+(1+$C153)*$D$18)^(AH$3-($F$3-1))),"")</f>
        <v>92.4928706516307</v>
      </c>
      <c r="AH153" s="181" t="n">
        <f aca="false">IFERROR(Lönsamhetskalkyl!AJ$48/((1+(1+$C153)*$D$18)^(AI$3-($F$3-1))),"")</f>
        <v>29.8152743749198</v>
      </c>
      <c r="AI153" s="181" t="n">
        <f aca="false">IFERROR(Lönsamhetskalkyl!AK$48/((1+(1+$C153)*$D$18)^(AJ$3-($F$3-1))),"")</f>
        <v>90.484529137079</v>
      </c>
      <c r="AJ153" s="181" t="n">
        <f aca="false">IFERROR(Lönsamhetskalkyl!AL$48/((1+(1+$C153)*$D$18)^(AK$3-($F$3-1))),"")</f>
        <v>89.463823056636</v>
      </c>
      <c r="AK153" s="181" t="n">
        <f aca="false">IFERROR(Lönsamhetskalkyl!AM$48/((1+(1+$C153)*$D$18)^(AL$3-($F$3-1))),"")</f>
        <v>88.4317410510609</v>
      </c>
      <c r="AL153" s="181" t="n">
        <f aca="false">IFERROR(Lönsamhetskalkyl!AN$48/((1+(1+$C153)*$D$18)^(AM$3-($F$3-1))),"")</f>
        <v>87.3880212367365</v>
      </c>
      <c r="AM153" s="181" t="n">
        <f aca="false">IFERROR(Lönsamhetskalkyl!AO$48/((1+(1+$C153)*$D$18)^(AN$3-($F$3-1))),"")</f>
        <v>86.3324034577862</v>
      </c>
      <c r="AN153" s="181" t="n">
        <f aca="false">IFERROR(Lönsamhetskalkyl!AP$48/((1+(1+$C153)*$D$18)^(AO$3-($F$3-1))),"")</f>
        <v>85.264629132429</v>
      </c>
      <c r="AO153" s="181" t="n">
        <f aca="false">IFERROR(Lönsamhetskalkyl!AQ$48/((1+(1+$C153)*$D$18)^(AP$3-($F$3-1))),"")</f>
        <v>84.184441103974</v>
      </c>
      <c r="AP153" s="181" t="n">
        <f aca="false">IFERROR(Lönsamhetskalkyl!AR$48/((1+(1+$C153)*$D$18)^(AQ$3-($F$3-1))),"")</f>
        <v>83.0915834962751</v>
      </c>
      <c r="AQ153" s="181" t="n">
        <f aca="false">IFERROR(Lönsamhetskalkyl!AS$48/((1+(1+$C153)*$D$18)^(AR$3-($F$3-1))),"")</f>
        <v>81.9858015734679</v>
      </c>
      <c r="AR153" s="181" t="n">
        <f aca="false">IFERROR(Lönsamhetskalkyl!AT$48/((1+(1+$C153)*$D$18)^(AS$3-($F$3-1))),"")</f>
        <v>80.8668416038204</v>
      </c>
      <c r="AS153" s="181" t="n">
        <f aca="false">IFERROR(Lönsamhetskalkyl!AU$48/((1+(1+$C153)*$D$18)^(AT$3-($F$3-1))),"")</f>
        <v>79.7344507275332</v>
      </c>
      <c r="AT153" s="181" t="n">
        <f aca="false">IFERROR(Lönsamhetskalkyl!AV$48/((1+(1+$C153)*$D$18)^(AU$3-($F$3-1))),"")</f>
        <v>78.5883768283318</v>
      </c>
      <c r="AU153" s="181" t="n">
        <f aca="false">IFERROR(Lönsamhetskalkyl!AW$48/((1+(1+$C153)*$D$18)^(AV$3-($F$3-1))),"")</f>
        <v>77.4283684087</v>
      </c>
      <c r="AV153" s="181" t="n">
        <f aca="false">IFERROR(Lönsamhetskalkyl!AX$48/((1+(1+$C153)*$D$18)^(AW$3-($F$3-1))),"")</f>
        <v>76.2541744686065</v>
      </c>
      <c r="AW153" s="181" t="n">
        <f aca="false">IFERROR(Lönsamhetskalkyl!AY$48/((1+(1+$C153)*$D$18)^(AX$3-($F$3-1))),"")</f>
        <v>75.0655443875842</v>
      </c>
      <c r="AX153" s="181" t="n">
        <f aca="false">IFERROR(Lönsamhetskalkyl!AZ$48/((1+(1+$C153)*$D$18)^(AY$3-($F$3-1))),"")</f>
        <v>73.8622278100271</v>
      </c>
      <c r="AY153" s="181" t="n">
        <f aca="false">IFERROR(Lönsamhetskalkyl!BA$48/((1+(1+$C153)*$D$18)^(AZ$3-($F$3-1))),"")</f>
        <v>72.6439745335706</v>
      </c>
      <c r="AZ153" s="181" t="n">
        <f aca="false">IFERROR(Lönsamhetskalkyl!BB$48/((1+(1+$C153)*$D$18)^(BA$3-($F$3-1))),"")</f>
        <v>71.4105344004327</v>
      </c>
      <c r="BA153" s="181" t="n">
        <f aca="false">IFERROR(Lönsamhetskalkyl!BC$48/((1+(1+$C153)*$D$18)^(BB$3-($F$3-1))),"")</f>
        <v>70.1616571915902</v>
      </c>
      <c r="BB153" s="181" t="n">
        <f aca="false">IFERROR(Lönsamhetskalkyl!BD$48/((1+(1+$C153)*$D$18)^(BC$3-($F$3-1))),"")</f>
        <v>68.8970925236747</v>
      </c>
      <c r="BC153" s="181" t="str">
        <f aca="false">IFERROR(Lönsamhetskalkyl!BE$48/((1+(1+$C153)*$D$18)^(BD$3-($F$3-1))),"")</f>
        <v/>
      </c>
      <c r="BD153" s="181" t="str">
        <f aca="false">IFERROR(Lönsamhetskalkyl!BF$48/((1+(1+$C153)*$D$18)^(BE$3-($F$3-1))),"")</f>
        <v/>
      </c>
      <c r="BE153" s="181" t="str">
        <f aca="false">IFERROR(Lönsamhetskalkyl!BG$48/((1+(1+$C153)*$D$18)^(BF$3-($F$3-1))),"")</f>
        <v/>
      </c>
      <c r="BF153" s="181" t="str">
        <f aca="false">IFERROR(Lönsamhetskalkyl!BH$48/((1+(1+$C153)*$D$18)^(BG$3-($F$3-1))),"")</f>
        <v/>
      </c>
      <c r="BG153" s="181" t="str">
        <f aca="false">IFERROR(Lönsamhetskalkyl!BI$48/((1+(1+$C153)*$D$18)^(BH$3-($F$3-1))),"")</f>
        <v/>
      </c>
      <c r="BH153" s="181" t="str">
        <f aca="false">IFERROR(Lönsamhetskalkyl!BJ$48/((1+(1+$C153)*$D$18)^(BI$3-($F$3-1))),"")</f>
        <v/>
      </c>
      <c r="BI153" s="181" t="str">
        <f aca="false">IFERROR(Lönsamhetskalkyl!BK$48/((1+(1+$C153)*$D$18)^(BJ$3-($F$3-1))),"")</f>
        <v/>
      </c>
      <c r="BJ153" s="181" t="str">
        <f aca="false">IFERROR(Lönsamhetskalkyl!BL$48/((1+(1+$C153)*$D$18)^(BK$3-($F$3-1))),"")</f>
        <v/>
      </c>
      <c r="BK153" s="181" t="str">
        <f aca="false">IFERROR(Lönsamhetskalkyl!BM$48/((1+(1+$C153)*$D$18)^(BL$3-($F$3-1))),"")</f>
        <v/>
      </c>
      <c r="BL153" s="181" t="str">
        <f aca="false">IFERROR(Lönsamhetskalkyl!BN$48/((1+(1+$C153)*$D$18)^(BM$3-($F$3-1))),"")</f>
        <v/>
      </c>
      <c r="BM153" s="181"/>
      <c r="BO153" s="229"/>
      <c r="BP153" s="229"/>
      <c r="BQ153" s="229"/>
      <c r="BR153" s="229"/>
      <c r="BS153" s="229"/>
      <c r="BT153" s="229"/>
      <c r="BU153" s="229"/>
      <c r="BV153" s="229"/>
      <c r="BW153" s="229"/>
      <c r="BX153" s="229"/>
      <c r="BY153" s="229"/>
      <c r="BZ153" s="229"/>
      <c r="CA153" s="229"/>
      <c r="CB153" s="229"/>
      <c r="CC153" s="229"/>
      <c r="CE153" s="229" t="n">
        <f aca="false">SUM($E153:$BL153)+$D153</f>
        <v>2895.61911744828</v>
      </c>
    </row>
    <row r="154" customFormat="false" ht="12.5" hidden="false" customHeight="false" outlineLevel="0" collapsed="false">
      <c r="C154" s="227" t="n">
        <v>-0.1</v>
      </c>
      <c r="D154" s="181" t="n">
        <f aca="false">E$16</f>
        <v>-1708</v>
      </c>
      <c r="E154" s="181" t="n">
        <f aca="false">IFERROR(Lönsamhetskalkyl!G$48/((1+(1+$C154)*$D$18)^(F$3-($F$3-1))),"")</f>
        <v>116.984142239308</v>
      </c>
      <c r="F154" s="181" t="n">
        <f aca="false">IFERROR(Lönsamhetskalkyl!H$48/((1+(1+$C154)*$D$18)^(G$3-($F$3-1))),"")</f>
        <v>115.916990893328</v>
      </c>
      <c r="G154" s="181" t="n">
        <f aca="false">IFERROR(Lönsamhetskalkyl!I$48/((1+(1+$C154)*$D$18)^(H$3-($F$3-1))),"")</f>
        <v>114.85221872267</v>
      </c>
      <c r="H154" s="181" t="n">
        <f aca="false">IFERROR(Lönsamhetskalkyl!J$48/((1+(1+$C154)*$D$18)^(I$3-($F$3-1))),"")</f>
        <v>113.789409710994</v>
      </c>
      <c r="I154" s="181" t="n">
        <f aca="false">IFERROR(Lönsamhetskalkyl!K$48/((1+(1+$C154)*$D$18)^(J$3-($F$3-1))),"")</f>
        <v>112.728161065611</v>
      </c>
      <c r="J154" s="181" t="n">
        <f aca="false">IFERROR(Lönsamhetskalkyl!L$48/((1+(1+$C154)*$D$18)^(K$3-($F$3-1))),"")</f>
        <v>111.668082675666</v>
      </c>
      <c r="K154" s="181" t="n">
        <f aca="false">IFERROR(Lönsamhetskalkyl!M$48/((1+(1+$C154)*$D$18)^(L$3-($F$3-1))),"")</f>
        <v>110.60879659117</v>
      </c>
      <c r="L154" s="181" t="n">
        <f aca="false">IFERROR(Lönsamhetskalkyl!N$48/((1+(1+$C154)*$D$18)^(M$3-($F$3-1))),"")</f>
        <v>109.549936522054</v>
      </c>
      <c r="M154" s="181" t="n">
        <f aca="false">IFERROR(Lönsamhetskalkyl!O$48/((1+(1+$C154)*$D$18)^(N$3-($F$3-1))),"")</f>
        <v>108.491147356476</v>
      </c>
      <c r="N154" s="181" t="n">
        <f aca="false">IFERROR(Lönsamhetskalkyl!P$48/((1+(1+$C154)*$D$18)^(O$3-($F$3-1))),"")</f>
        <v>107.432084697613</v>
      </c>
      <c r="O154" s="181" t="n">
        <f aca="false">IFERROR(Lönsamhetskalkyl!Q$48/((1+(1+$C154)*$D$18)^(P$3-($F$3-1))),"")</f>
        <v>106.372414418239</v>
      </c>
      <c r="P154" s="181" t="n">
        <f aca="false">IFERROR(Lönsamhetskalkyl!R$48/((1+(1+$C154)*$D$18)^(Q$3-($F$3-1))),"")</f>
        <v>105.31181223237</v>
      </c>
      <c r="Q154" s="181" t="n">
        <f aca="false">IFERROR(Lönsamhetskalkyl!S$48/((1+(1+$C154)*$D$18)^(R$3-($F$3-1))),"")</f>
        <v>104.249963283329</v>
      </c>
      <c r="R154" s="181" t="n">
        <f aca="false">IFERROR(Lönsamhetskalkyl!T$48/((1+(1+$C154)*$D$18)^(S$3-($F$3-1))),"")</f>
        <v>103.186561747574</v>
      </c>
      <c r="S154" s="181" t="n">
        <f aca="false">IFERROR(Lönsamhetskalkyl!U$48/((1+(1+$C154)*$D$18)^(T$3-($F$3-1))),"")</f>
        <v>24.2171579652944</v>
      </c>
      <c r="T154" s="181" t="n">
        <f aca="false">IFERROR(Lönsamhetskalkyl!V$48/((1+(1+$C154)*$D$18)^(U$3-($F$3-1))),"")</f>
        <v>101.053920515926</v>
      </c>
      <c r="U154" s="181" t="n">
        <f aca="false">IFERROR(Lönsamhetskalkyl!W$48/((1+(1+$C154)*$D$18)^(V$3-($F$3-1))),"")</f>
        <v>99.9841109817524</v>
      </c>
      <c r="V154" s="181" t="n">
        <f aca="false">IFERROR(Lönsamhetskalkyl!X$48/((1+(1+$C154)*$D$18)^(W$3-($F$3-1))),"")</f>
        <v>98.9116084928316</v>
      </c>
      <c r="W154" s="181" t="n">
        <f aca="false">IFERROR(Lönsamhetskalkyl!Y$48/((1+(1+$C154)*$D$18)^(X$3-($F$3-1))),"")</f>
        <v>97.8361469589315</v>
      </c>
      <c r="X154" s="181" t="n">
        <f aca="false">IFERROR(Lönsamhetskalkyl!Z$48/((1+(1+$C154)*$D$18)^(Y$3-($F$3-1))),"")</f>
        <v>96.7574672442444</v>
      </c>
      <c r="Y154" s="181" t="n">
        <f aca="false">IFERROR(Lönsamhetskalkyl!AA$48/((1+(1+$C154)*$D$18)^(Z$3-($F$3-1))),"")</f>
        <v>95.6753168656351</v>
      </c>
      <c r="Z154" s="181" t="n">
        <f aca="false">IFERROR(Lönsamhetskalkyl!AB$48/((1+(1+$C154)*$D$18)^(AA$3-($F$3-1))),"")</f>
        <v>94.5894497023512</v>
      </c>
      <c r="AA154" s="181" t="n">
        <f aca="false">IFERROR(Lönsamhetskalkyl!AC$48/((1+(1+$C154)*$D$18)^(AB$3-($F$3-1))),"")</f>
        <v>93.4996257167468</v>
      </c>
      <c r="AB154" s="181" t="n">
        <f aca="false">IFERROR(Lönsamhetskalkyl!AD$48/((1+(1+$C154)*$D$18)^(AC$3-($F$3-1))),"")</f>
        <v>92.4056106855872</v>
      </c>
      <c r="AC154" s="181" t="n">
        <f aca="false">IFERROR(Lönsamhetskalkyl!AE$48/((1+(1+$C154)*$D$18)^(AD$3-($F$3-1))),"")</f>
        <v>91.3071759415205</v>
      </c>
      <c r="AD154" s="181" t="n">
        <f aca="false">IFERROR(Lönsamhetskalkyl!AF$48/((1+(1+$C154)*$D$18)^(AE$3-($F$3-1))),"")</f>
        <v>90.2040981243192</v>
      </c>
      <c r="AE154" s="181" t="n">
        <f aca="false">IFERROR(Lönsamhetskalkyl!AG$48/((1+(1+$C154)*$D$18)^(AF$3-($F$3-1))),"")</f>
        <v>89.096158941506</v>
      </c>
      <c r="AF154" s="181" t="n">
        <f aca="false">IFERROR(Lönsamhetskalkyl!AH$48/((1+(1+$C154)*$D$18)^(AG$3-($F$3-1))),"")</f>
        <v>87.9831449379989</v>
      </c>
      <c r="AG154" s="181" t="n">
        <f aca="false">IFERROR(Lönsamhetskalkyl!AI$48/((1+(1+$C154)*$D$18)^(AH$3-($F$3-1))),"")</f>
        <v>86.8648472744191</v>
      </c>
      <c r="AH154" s="181" t="n">
        <f aca="false">IFERROR(Lönsamhetskalkyl!AJ$48/((1+(1+$C154)*$D$18)^(AI$3-($F$3-1))),"")</f>
        <v>27.9405188952951</v>
      </c>
      <c r="AI154" s="181" t="n">
        <f aca="false">IFERROR(Lönsamhetskalkyl!AK$48/((1+(1+$C154)*$D$18)^(AJ$3-($F$3-1))),"")</f>
        <v>84.6115874158361</v>
      </c>
      <c r="AJ154" s="181" t="n">
        <f aca="false">IFERROR(Lönsamhetskalkyl!AL$48/((1+(1+$C154)*$D$18)^(AK$3-($F$3-1))),"")</f>
        <v>83.4762287399575</v>
      </c>
      <c r="AK154" s="181" t="n">
        <f aca="false">IFERROR(Lönsamhetskalkyl!AM$48/((1+(1+$C154)*$D$18)^(AL$3-($F$3-1))),"")</f>
        <v>82.3347930542627</v>
      </c>
      <c r="AL154" s="181" t="n">
        <f aca="false">IFERROR(Lönsamhetskalkyl!AN$48/((1+(1+$C154)*$D$18)^(AM$3-($F$3-1))),"")</f>
        <v>81.1870915526843</v>
      </c>
      <c r="AM154" s="181" t="n">
        <f aca="false">IFERROR(Lönsamhetskalkyl!AO$48/((1+(1+$C154)*$D$18)^(AN$3-($F$3-1))),"")</f>
        <v>80.0329388785111</v>
      </c>
      <c r="AN154" s="181" t="n">
        <f aca="false">IFERROR(Lönsamhetskalkyl!AP$48/((1+(1+$C154)*$D$18)^(AO$3-($F$3-1))),"")</f>
        <v>78.8721529545291</v>
      </c>
      <c r="AO154" s="181" t="n">
        <f aca="false">IFERROR(Lönsamhetskalkyl!AQ$48/((1+(1+$C154)*$D$18)^(AP$3-($F$3-1))),"")</f>
        <v>77.7045548194502</v>
      </c>
      <c r="AP154" s="181" t="n">
        <f aca="false">IFERROR(Lönsamhetskalkyl!AR$48/((1+(1+$C154)*$D$18)^(AQ$3-($F$3-1))),"")</f>
        <v>76.529968470379</v>
      </c>
      <c r="AQ154" s="181" t="n">
        <f aca="false">IFERROR(Lönsamhetskalkyl!AS$48/((1+(1+$C154)*$D$18)^(AR$3-($F$3-1))),"")</f>
        <v>75.3482207110805</v>
      </c>
      <c r="AR154" s="181" t="n">
        <f aca="false">IFERROR(Lönsamhetskalkyl!AT$48/((1+(1+$C154)*$D$18)^(AS$3-($F$3-1))),"")</f>
        <v>74.15914100582</v>
      </c>
      <c r="AS154" s="181" t="n">
        <f aca="false">IFERROR(Lönsamhetskalkyl!AU$48/((1+(1+$C154)*$D$18)^(AT$3-($F$3-1))),"")</f>
        <v>72.9625613385551</v>
      </c>
      <c r="AT154" s="181" t="n">
        <f aca="false">IFERROR(Lönsamhetskalkyl!AV$48/((1+(1+$C154)*$D$18)^(AU$3-($F$3-1))),"")</f>
        <v>71.7583160772676</v>
      </c>
      <c r="AU154" s="181" t="n">
        <f aca="false">IFERROR(Lönsamhetskalkyl!AW$48/((1+(1+$C154)*$D$18)^(AV$3-($F$3-1))),"")</f>
        <v>70.5462418432337</v>
      </c>
      <c r="AV154" s="181" t="n">
        <f aca="false">IFERROR(Lönsamhetskalkyl!AX$48/((1+(1+$C154)*$D$18)^(AW$3-($F$3-1))),"")</f>
        <v>69.3261773850362</v>
      </c>
      <c r="AW154" s="181" t="n">
        <f aca="false">IFERROR(Lönsamhetskalkyl!AY$48/((1+(1+$C154)*$D$18)^(AX$3-($F$3-1))),"")</f>
        <v>68.0979634571303</v>
      </c>
      <c r="AX154" s="181" t="n">
        <f aca="false">IFERROR(Lönsamhetskalkyl!AZ$48/((1+(1+$C154)*$D$18)^(AY$3-($F$3-1))),"")</f>
        <v>66.8614427027846</v>
      </c>
      <c r="AY154" s="181" t="n">
        <f aca="false">IFERROR(Lönsamhetskalkyl!BA$48/((1+(1+$C154)*$D$18)^(AZ$3-($F$3-1))),"")</f>
        <v>65.6164595412214</v>
      </c>
      <c r="AZ154" s="181" t="n">
        <f aca="false">IFERROR(Lönsamhetskalkyl!BB$48/((1+(1+$C154)*$D$18)^(BA$3-($F$3-1))),"")</f>
        <v>64.3628600587909</v>
      </c>
      <c r="BA154" s="181" t="n">
        <f aca="false">IFERROR(Lönsamhetskalkyl!BC$48/((1+(1+$C154)*$D$18)^(BB$3-($F$3-1))),"")</f>
        <v>63.1004919040199</v>
      </c>
      <c r="BB154" s="181" t="n">
        <f aca="false">IFERROR(Lönsamhetskalkyl!BD$48/((1+(1+$C154)*$D$18)^(BC$3-($F$3-1))),"")</f>
        <v>61.8292041863782</v>
      </c>
      <c r="BC154" s="181" t="str">
        <f aca="false">IFERROR(Lönsamhetskalkyl!BE$48/((1+(1+$C154)*$D$18)^(BD$3-($F$3-1))),"")</f>
        <v/>
      </c>
      <c r="BD154" s="181" t="str">
        <f aca="false">IFERROR(Lönsamhetskalkyl!BF$48/((1+(1+$C154)*$D$18)^(BE$3-($F$3-1))),"")</f>
        <v/>
      </c>
      <c r="BE154" s="181" t="str">
        <f aca="false">IFERROR(Lönsamhetskalkyl!BG$48/((1+(1+$C154)*$D$18)^(BF$3-($F$3-1))),"")</f>
        <v/>
      </c>
      <c r="BF154" s="181" t="str">
        <f aca="false">IFERROR(Lönsamhetskalkyl!BH$48/((1+(1+$C154)*$D$18)^(BG$3-($F$3-1))),"")</f>
        <v/>
      </c>
      <c r="BG154" s="181" t="str">
        <f aca="false">IFERROR(Lönsamhetskalkyl!BI$48/((1+(1+$C154)*$D$18)^(BH$3-($F$3-1))),"")</f>
        <v/>
      </c>
      <c r="BH154" s="181" t="str">
        <f aca="false">IFERROR(Lönsamhetskalkyl!BJ$48/((1+(1+$C154)*$D$18)^(BI$3-($F$3-1))),"")</f>
        <v/>
      </c>
      <c r="BI154" s="181" t="str">
        <f aca="false">IFERROR(Lönsamhetskalkyl!BK$48/((1+(1+$C154)*$D$18)^(BJ$3-($F$3-1))),"")</f>
        <v/>
      </c>
      <c r="BJ154" s="181" t="str">
        <f aca="false">IFERROR(Lönsamhetskalkyl!BL$48/((1+(1+$C154)*$D$18)^(BK$3-($F$3-1))),"")</f>
        <v/>
      </c>
      <c r="BK154" s="181" t="str">
        <f aca="false">IFERROR(Lönsamhetskalkyl!BM$48/((1+(1+$C154)*$D$18)^(BL$3-($F$3-1))),"")</f>
        <v/>
      </c>
      <c r="BL154" s="181" t="str">
        <f aca="false">IFERROR(Lönsamhetskalkyl!BN$48/((1+(1+$C154)*$D$18)^(BM$3-($F$3-1))),"")</f>
        <v/>
      </c>
      <c r="BM154" s="181"/>
      <c r="BO154" s="229"/>
      <c r="BP154" s="229"/>
      <c r="BQ154" s="229"/>
      <c r="BR154" s="229"/>
      <c r="BS154" s="229"/>
      <c r="BT154" s="229"/>
      <c r="BU154" s="229"/>
      <c r="BV154" s="229"/>
      <c r="BW154" s="229"/>
      <c r="BX154" s="229"/>
      <c r="BY154" s="229"/>
      <c r="BZ154" s="229"/>
      <c r="CA154" s="229"/>
      <c r="CB154" s="229"/>
      <c r="CC154" s="229"/>
      <c r="CE154" s="229" t="n">
        <f aca="false">SUM($E154:$BL154)+$D154</f>
        <v>2670.18647749769</v>
      </c>
    </row>
    <row r="155" customFormat="false" ht="12.5" hidden="false" customHeight="false" outlineLevel="0" collapsed="false">
      <c r="C155" s="227" t="n">
        <v>-0.05</v>
      </c>
      <c r="D155" s="181" t="n">
        <f aca="false">E$16</f>
        <v>-1708</v>
      </c>
      <c r="E155" s="181" t="n">
        <f aca="false">IFERROR(Lönsamhetskalkyl!G$48/((1+(1+$C155)*$D$18)^(F$3-($F$3-1))),"")</f>
        <v>116.731719012227</v>
      </c>
      <c r="F155" s="181" t="n">
        <f aca="false">IFERROR(Lönsamhetskalkyl!H$48/((1+(1+$C155)*$D$18)^(G$3-($F$3-1))),"")</f>
        <v>115.417289442619</v>
      </c>
      <c r="G155" s="181" t="n">
        <f aca="false">IFERROR(Lönsamhetskalkyl!I$48/((1+(1+$C155)*$D$18)^(H$3-($F$3-1))),"")</f>
        <v>114.110352624453</v>
      </c>
      <c r="H155" s="181" t="n">
        <f aca="false">IFERROR(Lönsamhetskalkyl!J$48/((1+(1+$C155)*$D$18)^(I$3-($F$3-1))),"")</f>
        <v>112.81046480472</v>
      </c>
      <c r="I155" s="181" t="n">
        <f aca="false">IFERROR(Lönsamhetskalkyl!K$48/((1+(1+$C155)*$D$18)^(J$3-($F$3-1))),"")</f>
        <v>111.517198983028</v>
      </c>
      <c r="J155" s="181" t="n">
        <f aca="false">IFERROR(Lönsamhetskalkyl!L$48/((1+(1+$C155)*$D$18)^(K$3-($F$3-1))),"")</f>
        <v>110.23014421607</v>
      </c>
      <c r="K155" s="181" t="n">
        <f aca="false">IFERROR(Lönsamhetskalkyl!M$48/((1+(1+$C155)*$D$18)^(L$3-($F$3-1))),"")</f>
        <v>108.948904950541</v>
      </c>
      <c r="L155" s="181" t="n">
        <f aca="false">IFERROR(Lönsamhetskalkyl!N$48/((1+(1+$C155)*$D$18)^(M$3-($F$3-1))),"")</f>
        <v>107.673100383346</v>
      </c>
      <c r="M155" s="181" t="n">
        <f aca="false">IFERROR(Lönsamhetskalkyl!O$48/((1+(1+$C155)*$D$18)^(N$3-($F$3-1))),"")</f>
        <v>106.40236384796</v>
      </c>
      <c r="N155" s="181" t="n">
        <f aca="false">IFERROR(Lönsamhetskalkyl!P$48/((1+(1+$C155)*$D$18)^(O$3-($F$3-1))),"")</f>
        <v>105.136342225898</v>
      </c>
      <c r="O155" s="181" t="n">
        <f aca="false">IFERROR(Lönsamhetskalkyl!Q$48/((1+(1+$C155)*$D$18)^(P$3-($F$3-1))),"")</f>
        <v>103.874695382228</v>
      </c>
      <c r="P155" s="181" t="n">
        <f aca="false">IFERROR(Lönsamhetskalkyl!R$48/((1+(1+$C155)*$D$18)^(Q$3-($F$3-1))),"")</f>
        <v>102.617095624179</v>
      </c>
      <c r="Q155" s="181" t="n">
        <f aca="false">IFERROR(Lönsamhetskalkyl!S$48/((1+(1+$C155)*$D$18)^(R$3-($F$3-1))),"")</f>
        <v>101.36322718186</v>
      </c>
      <c r="R155" s="181" t="n">
        <f aca="false">IFERROR(Lönsamhetskalkyl!T$48/((1+(1+$C155)*$D$18)^(S$3-($F$3-1))),"")</f>
        <v>100.112785710217</v>
      </c>
      <c r="S155" s="181" t="n">
        <f aca="false">IFERROR(Lönsamhetskalkyl!U$48/((1+(1+$C155)*$D$18)^(T$3-($F$3-1))),"")</f>
        <v>23.4450662925744</v>
      </c>
      <c r="T155" s="181" t="n">
        <f aca="false">IFERROR(Lönsamhetskalkyl!V$48/((1+(1+$C155)*$D$18)^(U$3-($F$3-1))),"")</f>
        <v>97.6210205762322</v>
      </c>
      <c r="U155" s="181" t="n">
        <f aca="false">IFERROR(Lönsamhetskalkyl!W$48/((1+(1+$C155)*$D$18)^(V$3-($F$3-1))),"")</f>
        <v>96.3791411454387</v>
      </c>
      <c r="V155" s="181" t="n">
        <f aca="false">IFERROR(Lönsamhetskalkyl!X$48/((1+(1+$C155)*$D$18)^(W$3-($F$3-1))),"")</f>
        <v>95.1395762874327</v>
      </c>
      <c r="W155" s="181" t="n">
        <f aca="false">IFERROR(Lönsamhetskalkyl!Y$48/((1+(1+$C155)*$D$18)^(X$3-($F$3-1))),"")</f>
        <v>93.9020719943554</v>
      </c>
      <c r="X155" s="181" t="n">
        <f aca="false">IFERROR(Lönsamhetskalkyl!Z$48/((1+(1+$C155)*$D$18)^(Y$3-($F$3-1))),"")</f>
        <v>92.6663830942041</v>
      </c>
      <c r="Y155" s="181" t="n">
        <f aca="false">IFERROR(Lönsamhetskalkyl!AA$48/((1+(1+$C155)*$D$18)^(Z$3-($F$3-1))),"")</f>
        <v>91.4322728788595</v>
      </c>
      <c r="Z155" s="181" t="n">
        <f aca="false">IFERROR(Lönsamhetskalkyl!AB$48/((1+(1+$C155)*$D$18)^(AA$3-($F$3-1))),"")</f>
        <v>90.1995127472908</v>
      </c>
      <c r="AA155" s="181" t="n">
        <f aca="false">IFERROR(Lönsamhetskalkyl!AC$48/((1+(1+$C155)*$D$18)^(AB$3-($F$3-1))),"")</f>
        <v>88.9678818633177</v>
      </c>
      <c r="AB155" s="181" t="n">
        <f aca="false">IFERROR(Lönsamhetskalkyl!AD$48/((1+(1+$C155)*$D$18)^(AC$3-($F$3-1))),"")</f>
        <v>87.7371668273315</v>
      </c>
      <c r="AC155" s="181" t="n">
        <f aca="false">IFERROR(Lönsamhetskalkyl!AE$48/((1+(1+$C155)*$D$18)^(AD$3-($F$3-1))),"")</f>
        <v>86.5071613614017</v>
      </c>
      <c r="AD155" s="181" t="n">
        <f aca="false">IFERROR(Lönsamhetskalkyl!AF$48/((1+(1+$C155)*$D$18)^(AE$3-($F$3-1))),"")</f>
        <v>85.2776660072205</v>
      </c>
      <c r="AE155" s="181" t="n">
        <f aca="false">IFERROR(Lönsamhetskalkyl!AG$48/((1+(1+$C155)*$D$18)^(AF$3-($F$3-1))),"")</f>
        <v>84.0484878363561</v>
      </c>
      <c r="AF155" s="181" t="n">
        <f aca="false">IFERROR(Lönsamhetskalkyl!AH$48/((1+(1+$C155)*$D$18)^(AG$3-($F$3-1))),"")</f>
        <v>82.8194401723129</v>
      </c>
      <c r="AG155" s="181" t="n">
        <f aca="false">IFERROR(Lönsamhetskalkyl!AI$48/((1+(1+$C155)*$D$18)^(AH$3-($F$3-1))),"")</f>
        <v>81.5903423239098</v>
      </c>
      <c r="AH155" s="181" t="n">
        <f aca="false">IFERROR(Lönsamhetskalkyl!AJ$48/((1+(1+$C155)*$D$18)^(AI$3-($F$3-1))),"")</f>
        <v>26.1873195803873</v>
      </c>
      <c r="AI155" s="181" t="n">
        <f aca="false">IFERROR(Lönsamhetskalkyl!AK$48/((1+(1+$C155)*$D$18)^(AJ$3-($F$3-1))),"")</f>
        <v>79.1313017116987</v>
      </c>
      <c r="AJ155" s="181" t="n">
        <f aca="false">IFERROR(Lönsamhetskalkyl!AL$48/((1+(1+$C155)*$D$18)^(AK$3-($F$3-1))),"")</f>
        <v>77.9010252418471</v>
      </c>
      <c r="AK155" s="181" t="n">
        <f aca="false">IFERROR(Lönsamhetskalkyl!AM$48/((1+(1+$C155)*$D$18)^(AL$3-($F$3-1))),"")</f>
        <v>76.6700307143789</v>
      </c>
      <c r="AL155" s="181" t="n">
        <f aca="false">IFERROR(Lönsamhetskalkyl!AN$48/((1+(1+$C155)*$D$18)^(AM$3-($F$3-1))),"")</f>
        <v>75.43816373012</v>
      </c>
      <c r="AM155" s="181" t="n">
        <f aca="false">IFERROR(Lönsamhetskalkyl!AO$48/((1+(1+$C155)*$D$18)^(AN$3-($F$3-1))),"")</f>
        <v>74.2052744884901</v>
      </c>
      <c r="AN155" s="181" t="n">
        <f aca="false">IFERROR(Lönsamhetskalkyl!AP$48/((1+(1+$C155)*$D$18)^(AO$3-($F$3-1))),"")</f>
        <v>72.9712175881305</v>
      </c>
      <c r="AO155" s="181" t="n">
        <f aca="false">IFERROR(Lönsamhetskalkyl!AQ$48/((1+(1+$C155)*$D$18)^(AP$3-($F$3-1))),"")</f>
        <v>71.7358518356254</v>
      </c>
      <c r="AP155" s="181" t="n">
        <f aca="false">IFERROR(Lönsamhetskalkyl!AR$48/((1+(1+$C155)*$D$18)^(AQ$3-($F$3-1))),"")</f>
        <v>70.499040061988</v>
      </c>
      <c r="AQ155" s="181" t="n">
        <f aca="false">IFERROR(Lönsamhetskalkyl!AS$48/((1+(1+$C155)*$D$18)^(AR$3-($F$3-1))),"")</f>
        <v>69.2606489465895</v>
      </c>
      <c r="AR155" s="181" t="n">
        <f aca="false">IFERROR(Lönsamhetskalkyl!AT$48/((1+(1+$C155)*$D$18)^(AS$3-($F$3-1))),"")</f>
        <v>68.0205488482261</v>
      </c>
      <c r="AS155" s="181" t="n">
        <f aca="false">IFERROR(Lönsamhetskalkyl!AU$48/((1+(1+$C155)*$D$18)^(AT$3-($F$3-1))),"")</f>
        <v>66.7786136430322</v>
      </c>
      <c r="AT155" s="181" t="n">
        <f aca="false">IFERROR(Lönsamhetskalkyl!AV$48/((1+(1+$C155)*$D$18)^(AU$3-($F$3-1))),"")</f>
        <v>65.5347205689564</v>
      </c>
      <c r="AU155" s="181" t="n">
        <f aca="false">IFERROR(Lönsamhetskalkyl!AW$48/((1+(1+$C155)*$D$18)^(AV$3-($F$3-1))),"")</f>
        <v>64.2887500765322</v>
      </c>
      <c r="AV155" s="181" t="n">
        <f aca="false">IFERROR(Lönsamhetskalkyl!AX$48/((1+(1+$C155)*$D$18)^(AW$3-($F$3-1))),"")</f>
        <v>63.0405856856844</v>
      </c>
      <c r="AW155" s="181" t="n">
        <f aca="false">IFERROR(Lönsamhetskalkyl!AY$48/((1+(1+$C155)*$D$18)^(AX$3-($F$3-1))),"")</f>
        <v>61.7901138483231</v>
      </c>
      <c r="AX155" s="181" t="n">
        <f aca="false">IFERROR(Lönsamhetskalkyl!AZ$48/((1+(1+$C155)*$D$18)^(AY$3-($F$3-1))),"")</f>
        <v>60.5372238164872</v>
      </c>
      <c r="AY155" s="181" t="n">
        <f aca="false">IFERROR(Lönsamhetskalkyl!BA$48/((1+(1+$C155)*$D$18)^(AZ$3-($F$3-1))),"")</f>
        <v>59.2818075158099</v>
      </c>
      <c r="AZ155" s="181" t="n">
        <f aca="false">IFERROR(Lönsamhetskalkyl!BB$48/((1+(1+$C155)*$D$18)^(BA$3-($F$3-1))),"")</f>
        <v>58.0237594240868</v>
      </c>
      <c r="BA155" s="181" t="n">
        <f aca="false">IFERROR(Lönsamhetskalkyl!BC$48/((1+(1+$C155)*$D$18)^(BB$3-($F$3-1))),"")</f>
        <v>56.7629764547375</v>
      </c>
      <c r="BB155" s="181" t="n">
        <f aca="false">IFERROR(Lönsamhetskalkyl!BD$48/((1+(1+$C155)*$D$18)^(BC$3-($F$3-1))),"")</f>
        <v>55.4993578449589</v>
      </c>
      <c r="BC155" s="181" t="str">
        <f aca="false">IFERROR(Lönsamhetskalkyl!BE$48/((1+(1+$C155)*$D$18)^(BD$3-($F$3-1))),"")</f>
        <v/>
      </c>
      <c r="BD155" s="181" t="str">
        <f aca="false">IFERROR(Lönsamhetskalkyl!BF$48/((1+(1+$C155)*$D$18)^(BE$3-($F$3-1))),"")</f>
        <v/>
      </c>
      <c r="BE155" s="181" t="str">
        <f aca="false">IFERROR(Lönsamhetskalkyl!BG$48/((1+(1+$C155)*$D$18)^(BF$3-($F$3-1))),"")</f>
        <v/>
      </c>
      <c r="BF155" s="181" t="str">
        <f aca="false">IFERROR(Lönsamhetskalkyl!BH$48/((1+(1+$C155)*$D$18)^(BG$3-($F$3-1))),"")</f>
        <v/>
      </c>
      <c r="BG155" s="181" t="str">
        <f aca="false">IFERROR(Lönsamhetskalkyl!BI$48/((1+(1+$C155)*$D$18)^(BH$3-($F$3-1))),"")</f>
        <v/>
      </c>
      <c r="BH155" s="181" t="str">
        <f aca="false">IFERROR(Lönsamhetskalkyl!BJ$48/((1+(1+$C155)*$D$18)^(BI$3-($F$3-1))),"")</f>
        <v/>
      </c>
      <c r="BI155" s="181" t="str">
        <f aca="false">IFERROR(Lönsamhetskalkyl!BK$48/((1+(1+$C155)*$D$18)^(BJ$3-($F$3-1))),"")</f>
        <v/>
      </c>
      <c r="BJ155" s="181" t="str">
        <f aca="false">IFERROR(Lönsamhetskalkyl!BL$48/((1+(1+$C155)*$D$18)^(BK$3-($F$3-1))),"")</f>
        <v/>
      </c>
      <c r="BK155" s="181" t="str">
        <f aca="false">IFERROR(Lönsamhetskalkyl!BM$48/((1+(1+$C155)*$D$18)^(BL$3-($F$3-1))),"")</f>
        <v/>
      </c>
      <c r="BL155" s="181" t="str">
        <f aca="false">IFERROR(Lönsamhetskalkyl!BN$48/((1+(1+$C155)*$D$18)^(BM$3-($F$3-1))),"")</f>
        <v/>
      </c>
      <c r="BM155" s="181"/>
      <c r="BO155" s="229"/>
      <c r="BP155" s="229"/>
      <c r="BQ155" s="229"/>
      <c r="BR155" s="229"/>
      <c r="BS155" s="229"/>
      <c r="BT155" s="229"/>
      <c r="BU155" s="229"/>
      <c r="BV155" s="229"/>
      <c r="BW155" s="229"/>
      <c r="BX155" s="229"/>
      <c r="BY155" s="229"/>
      <c r="BZ155" s="229"/>
      <c r="CA155" s="229"/>
      <c r="CB155" s="229"/>
      <c r="CC155" s="229"/>
      <c r="CE155" s="229" t="n">
        <f aca="false">SUM($E155:$BL155)+$D155</f>
        <v>2460.23720742367</v>
      </c>
    </row>
    <row r="156" s="230" customFormat="true" ht="12.5" hidden="false" customHeight="false" outlineLevel="0" collapsed="false">
      <c r="C156" s="231" t="n">
        <v>0</v>
      </c>
      <c r="D156" s="232" t="n">
        <f aca="false">E$16</f>
        <v>-1708</v>
      </c>
      <c r="E156" s="232" t="n">
        <f aca="false">F$16</f>
        <v>121.722</v>
      </c>
      <c r="F156" s="232" t="n">
        <f aca="false">G$16</f>
        <v>125.4964</v>
      </c>
      <c r="G156" s="232" t="n">
        <f aca="false">H$16</f>
        <v>129.379552</v>
      </c>
      <c r="H156" s="232" t="n">
        <f aca="false">I$16</f>
        <v>133.37369488</v>
      </c>
      <c r="I156" s="232" t="n">
        <f aca="false">J$16</f>
        <v>137.4810515152</v>
      </c>
      <c r="J156" s="232" t="n">
        <f aca="false">K$16</f>
        <v>141.703822857808</v>
      </c>
      <c r="K156" s="232" t="n">
        <f aca="false">L$16</f>
        <v>146.04418151822</v>
      </c>
      <c r="L156" s="232" t="n">
        <f aca="false">M$16</f>
        <v>150.504264812354</v>
      </c>
      <c r="M156" s="232" t="n">
        <f aca="false">N$16</f>
        <v>155.086167239924</v>
      </c>
      <c r="N156" s="232" t="n">
        <f aca="false">O$16</f>
        <v>159.79193235635</v>
      </c>
      <c r="O156" s="232" t="n">
        <f aca="false">P$16</f>
        <v>164.623543998774</v>
      </c>
      <c r="P156" s="232" t="n">
        <f aca="false">Q$16</f>
        <v>169.582916824304</v>
      </c>
      <c r="Q156" s="232" t="n">
        <f aca="false">R$16</f>
        <v>174.671886116134</v>
      </c>
      <c r="R156" s="232" t="n">
        <f aca="false">S$16</f>
        <v>179.89219681058</v>
      </c>
      <c r="S156" s="232" t="n">
        <f aca="false">T$16</f>
        <v>43.9293161712608</v>
      </c>
      <c r="T156" s="232" t="n">
        <f aca="false">U$16</f>
        <v>190.733298726012</v>
      </c>
      <c r="U156" s="232" t="n">
        <f aca="false">V$16</f>
        <v>196.357017406103</v>
      </c>
      <c r="V156" s="232" t="n">
        <f aca="false">W$16</f>
        <v>202.11790416995</v>
      </c>
      <c r="W156" s="232" t="n">
        <f aca="false">X$16</f>
        <v>208.017056707732</v>
      </c>
      <c r="X156" s="232" t="n">
        <f aca="false">Y$16</f>
        <v>214.055397165573</v>
      </c>
      <c r="Y156" s="232" t="n">
        <f aca="false">Z$16</f>
        <v>220.233654151205</v>
      </c>
      <c r="Z156" s="232" t="n">
        <f aca="false">AA$16</f>
        <v>226.552343471213</v>
      </c>
      <c r="AA156" s="232" t="n">
        <f aca="false">AB$16</f>
        <v>233.011747521719</v>
      </c>
      <c r="AB156" s="232" t="n">
        <f aca="false">AC$16</f>
        <v>239.611893249829</v>
      </c>
      <c r="AC156" s="232" t="n">
        <f aca="false">AD$16</f>
        <v>246.352528598424</v>
      </c>
      <c r="AD156" s="232" t="n">
        <f aca="false">AE$16</f>
        <v>253.233097341894</v>
      </c>
      <c r="AE156" s="232" t="n">
        <f aca="false">AF$16</f>
        <v>260.252712215079</v>
      </c>
      <c r="AF156" s="232" t="n">
        <f aca="false">AG$16</f>
        <v>267.410126232167</v>
      </c>
      <c r="AG156" s="232" t="n">
        <f aca="false">AH$16</f>
        <v>274.703702086363</v>
      </c>
      <c r="AH156" s="232" t="n">
        <f aca="false">AI$16</f>
        <v>91.9384131841195</v>
      </c>
      <c r="AI156" s="232" t="n">
        <f aca="false">AJ$16</f>
        <v>289.690640507983</v>
      </c>
      <c r="AJ156" s="232" t="n">
        <f aca="false">AK$16</f>
        <v>297.378472231335</v>
      </c>
      <c r="AK156" s="232" t="n">
        <f aca="false">AL$16</f>
        <v>305.191327528773</v>
      </c>
      <c r="AL156" s="232" t="n">
        <f aca="false">AM$16</f>
        <v>313.125082858517</v>
      </c>
      <c r="AM156" s="232" t="n">
        <f aca="false">AN$16</f>
        <v>321.174993512881</v>
      </c>
      <c r="AN156" s="232" t="n">
        <f aca="false">AO$16</f>
        <v>329.335645960421</v>
      </c>
      <c r="AO156" s="232" t="n">
        <f aca="false">AP$16</f>
        <v>337.600907141214</v>
      </c>
      <c r="AP156" s="232" t="n">
        <f aca="false">AQ$16</f>
        <v>345.963870536357</v>
      </c>
      <c r="AQ156" s="232" t="n">
        <f aca="false">AR$16</f>
        <v>354.41679882278</v>
      </c>
      <c r="AR156" s="232" t="n">
        <f aca="false">AS$16</f>
        <v>362.951062913909</v>
      </c>
      <c r="AS156" s="232" t="n">
        <f aca="false">AT$16</f>
        <v>371.557077175594</v>
      </c>
      <c r="AT156" s="232" t="n">
        <f aca="false">AU$16</f>
        <v>380.224230595002</v>
      </c>
      <c r="AU156" s="232" t="n">
        <f aca="false">AV$16</f>
        <v>388.940813667807</v>
      </c>
      <c r="AV156" s="232" t="n">
        <f aca="false">AW$16</f>
        <v>397.693940755974</v>
      </c>
      <c r="AW156" s="232" t="n">
        <f aca="false">AX$16</f>
        <v>406.46946765474</v>
      </c>
      <c r="AX156" s="232" t="n">
        <f aca="false">AY$16</f>
        <v>415.251904092883</v>
      </c>
      <c r="AY156" s="232" t="n">
        <f aca="false">AZ$16</f>
        <v>424.024320875149</v>
      </c>
      <c r="AZ156" s="232" t="n">
        <f aca="false">BA$16</f>
        <v>432.768251359634</v>
      </c>
      <c r="BA156" s="232" t="n">
        <f aca="false">BB$16</f>
        <v>441.463586945972</v>
      </c>
      <c r="BB156" s="232" t="n">
        <f aca="false">BC$16</f>
        <v>450.088466232361</v>
      </c>
      <c r="BC156" s="232" t="str">
        <f aca="false">BD$16</f>
        <v/>
      </c>
      <c r="BD156" s="232" t="str">
        <f aca="false">BE$16</f>
        <v/>
      </c>
      <c r="BE156" s="232" t="str">
        <f aca="false">BF$16</f>
        <v/>
      </c>
      <c r="BF156" s="232" t="str">
        <f aca="false">BG$16</f>
        <v/>
      </c>
      <c r="BG156" s="232" t="str">
        <f aca="false">BH$16</f>
        <v/>
      </c>
      <c r="BH156" s="232" t="str">
        <f aca="false">BI$16</f>
        <v/>
      </c>
      <c r="BI156" s="232" t="str">
        <f aca="false">BJ$16</f>
        <v/>
      </c>
      <c r="BJ156" s="232" t="str">
        <f aca="false">BK$16</f>
        <v/>
      </c>
      <c r="BK156" s="232" t="str">
        <f aca="false">BL$16</f>
        <v/>
      </c>
      <c r="BL156" s="232" t="str">
        <f aca="false">BM$16</f>
        <v/>
      </c>
      <c r="BM156" s="232"/>
      <c r="BO156" s="234"/>
      <c r="BP156" s="234"/>
      <c r="BQ156" s="234"/>
      <c r="BR156" s="234"/>
      <c r="BS156" s="234"/>
      <c r="BT156" s="234"/>
      <c r="BU156" s="234"/>
      <c r="BV156" s="234"/>
      <c r="BW156" s="234"/>
      <c r="BX156" s="234"/>
      <c r="BY156" s="234"/>
      <c r="BZ156" s="234"/>
      <c r="CA156" s="234"/>
      <c r="CB156" s="234"/>
      <c r="CC156" s="234"/>
      <c r="CE156" s="234" t="n">
        <f aca="false">NPV(CE$21,$E156:$BL156)+$D156</f>
        <v>2264.53913788676</v>
      </c>
    </row>
    <row r="157" customFormat="false" ht="12.5" hidden="false" customHeight="false" outlineLevel="0" collapsed="false">
      <c r="C157" s="227" t="n">
        <v>0.05</v>
      </c>
      <c r="D157" s="181" t="n">
        <f aca="false">E$16</f>
        <v>-1708</v>
      </c>
      <c r="E157" s="181" t="n">
        <f aca="false">IFERROR(Lönsamhetskalkyl!G$48/((1+(1+$C157)*$D$18)^(F$3-($F$3-1))),"")</f>
        <v>116.230126521843</v>
      </c>
      <c r="F157" s="181" t="n">
        <f aca="false">IFERROR(Lönsamhetskalkyl!H$48/((1+(1+$C157)*$D$18)^(G$3-($F$3-1))),"")</f>
        <v>114.427531643568</v>
      </c>
      <c r="G157" s="181" t="n">
        <f aca="false">IFERROR(Lönsamhetskalkyl!I$48/((1+(1+$C157)*$D$18)^(H$3-($F$3-1))),"")</f>
        <v>112.645678663118</v>
      </c>
      <c r="H157" s="181" t="n">
        <f aca="false">IFERROR(Lönsamhetskalkyl!J$48/((1+(1+$C157)*$D$18)^(I$3-($F$3-1))),"")</f>
        <v>110.88395465122</v>
      </c>
      <c r="I157" s="181" t="n">
        <f aca="false">IFERROR(Lönsamhetskalkyl!K$48/((1+(1+$C157)*$D$18)^(J$3-($F$3-1))),"")</f>
        <v>109.141771843897</v>
      </c>
      <c r="J157" s="181" t="n">
        <f aca="false">IFERROR(Lönsamhetskalkyl!L$48/((1+(1+$C157)*$D$18)^(K$3-($F$3-1))),"")</f>
        <v>107.418566523622</v>
      </c>
      <c r="K157" s="181" t="n">
        <f aca="false">IFERROR(Lönsamhetskalkyl!M$48/((1+(1+$C157)*$D$18)^(L$3-($F$3-1))),"")</f>
        <v>105.713797950834</v>
      </c>
      <c r="L157" s="181" t="n">
        <f aca="false">IFERROR(Lönsamhetskalkyl!N$48/((1+(1+$C157)*$D$18)^(M$3-($F$3-1))),"")</f>
        <v>104.026947343547</v>
      </c>
      <c r="M157" s="181" t="n">
        <f aca="false">IFERROR(Lönsamhetskalkyl!O$48/((1+(1+$C157)*$D$18)^(N$3-($F$3-1))),"")</f>
        <v>102.357516902885</v>
      </c>
      <c r="N157" s="181" t="n">
        <f aca="false">IFERROR(Lönsamhetskalkyl!P$48/((1+(1+$C157)*$D$18)^(O$3-($F$3-1))),"")</f>
        <v>100.705028882464</v>
      </c>
      <c r="O157" s="181" t="n">
        <f aca="false">IFERROR(Lönsamhetskalkyl!Q$48/((1+(1+$C157)*$D$18)^(P$3-($F$3-1))),"")</f>
        <v>99.0690246996511</v>
      </c>
      <c r="P157" s="181" t="n">
        <f aca="false">IFERROR(Lönsamhetskalkyl!R$48/((1+(1+$C157)*$D$18)^(Q$3-($F$3-1))),"")</f>
        <v>97.4490640868128</v>
      </c>
      <c r="Q157" s="181" t="n">
        <f aca="false">IFERROR(Lönsamhetskalkyl!S$48/((1+(1+$C157)*$D$18)^(R$3-($F$3-1))),"")</f>
        <v>95.8447242807394</v>
      </c>
      <c r="R157" s="181" t="n">
        <f aca="false">IFERROR(Lönsamhetskalkyl!T$48/((1+(1+$C157)*$D$18)^(S$3-($F$3-1))),"")</f>
        <v>94.2555992485344</v>
      </c>
      <c r="S157" s="181" t="n">
        <f aca="false">IFERROR(Lönsamhetskalkyl!U$48/((1+(1+$C157)*$D$18)^(T$3-($F$3-1))),"")</f>
        <v>21.9785434312261</v>
      </c>
      <c r="T157" s="181" t="n">
        <f aca="false">IFERROR(Lönsamhetskalkyl!V$48/((1+(1+$C157)*$D$18)^(U$3-($F$3-1))),"")</f>
        <v>91.1214486231834</v>
      </c>
      <c r="U157" s="181" t="n">
        <f aca="false">IFERROR(Lönsamhetskalkyl!W$48/((1+(1+$C157)*$D$18)^(V$3-($F$3-1))),"")</f>
        <v>89.575688126883</v>
      </c>
      <c r="V157" s="181" t="n">
        <f aca="false">IFERROR(Lönsamhetskalkyl!X$48/((1+(1+$C157)*$D$18)^(W$3-($F$3-1))),"")</f>
        <v>88.0436712798536</v>
      </c>
      <c r="W157" s="181" t="n">
        <f aca="false">IFERROR(Lönsamhetskalkyl!Y$48/((1+(1+$C157)*$D$18)^(X$3-($F$3-1))),"")</f>
        <v>86.5250652541714</v>
      </c>
      <c r="X157" s="181" t="n">
        <f aca="false">IFERROR(Lönsamhetskalkyl!Z$48/((1+(1+$C157)*$D$18)^(Y$3-($F$3-1))),"")</f>
        <v>85.0195499861583</v>
      </c>
      <c r="Y157" s="181" t="n">
        <f aca="false">IFERROR(Lönsamhetskalkyl!AA$48/((1+(1+$C157)*$D$18)^(Z$3-($F$3-1))),"")</f>
        <v>83.5268176153825</v>
      </c>
      <c r="Z157" s="181" t="n">
        <f aca="false">IFERROR(Lönsamhetskalkyl!AB$48/((1+(1+$C157)*$D$18)^(AA$3-($F$3-1))),"")</f>
        <v>82.0465719488659</v>
      </c>
      <c r="AA157" s="181" t="n">
        <f aca="false">IFERROR(Lönsamhetskalkyl!AC$48/((1+(1+$C157)*$D$18)^(AB$3-($F$3-1))),"")</f>
        <v>80.5785279493609</v>
      </c>
      <c r="AB157" s="181" t="n">
        <f aca="false">IFERROR(Lönsamhetskalkyl!AD$48/((1+(1+$C157)*$D$18)^(AC$3-($F$3-1))),"")</f>
        <v>79.1224112466123</v>
      </c>
      <c r="AC157" s="181" t="n">
        <f aca="false">IFERROR(Lönsamhetskalkyl!AE$48/((1+(1+$C157)*$D$18)^(AD$3-($F$3-1))),"")</f>
        <v>77.6779576705665</v>
      </c>
      <c r="AD157" s="181" t="n">
        <f aca="false">IFERROR(Lönsamhetskalkyl!AF$48/((1+(1+$C157)*$D$18)^(AE$3-($F$3-1))),"")</f>
        <v>76.24491280554</v>
      </c>
      <c r="AE157" s="181" t="n">
        <f aca="false">IFERROR(Lönsamhetskalkyl!AG$48/((1+(1+$C157)*$D$18)^(AF$3-($F$3-1))),"")</f>
        <v>74.8230315644012</v>
      </c>
      <c r="AF157" s="181" t="n">
        <f aca="false">IFERROR(Lönsamhetskalkyl!AH$48/((1+(1+$C157)*$D$18)^(AG$3-($F$3-1))),"")</f>
        <v>73.4120777818639</v>
      </c>
      <c r="AG157" s="181" t="n">
        <f aca="false">IFERROR(Lönsamhetskalkyl!AI$48/((1+(1+$C157)*$D$18)^(AH$3-($F$3-1))),"")</f>
        <v>72.0118238260304</v>
      </c>
      <c r="AH157" s="181" t="n">
        <f aca="false">IFERROR(Lönsamhetskalkyl!AJ$48/((1+(1+$C157)*$D$18)^(AI$3-($F$3-1))),"")</f>
        <v>23.0136727253633</v>
      </c>
      <c r="AI157" s="181" t="n">
        <f aca="false">IFERROR(Lönsamhetskalkyl!AK$48/((1+(1+$C157)*$D$18)^(AJ$3-($F$3-1))),"")</f>
        <v>69.2425453242901</v>
      </c>
      <c r="AJ157" s="181" t="n">
        <f aca="false">IFERROR(Lönsamhetskalkyl!AL$48/((1+(1+$C157)*$D$18)^(AK$3-($F$3-1))),"")</f>
        <v>67.873104924721</v>
      </c>
      <c r="AK157" s="181" t="n">
        <f aca="false">IFERROR(Lönsamhetskalkyl!AM$48/((1+(1+$C157)*$D$18)^(AL$3-($F$3-1))),"")</f>
        <v>66.5135319827126</v>
      </c>
      <c r="AL157" s="181" t="n">
        <f aca="false">IFERROR(Lönsamhetskalkyl!AN$48/((1+(1+$C157)*$D$18)^(AM$3-($F$3-1))),"")</f>
        <v>65.1636362896442</v>
      </c>
      <c r="AM157" s="181" t="n">
        <f aca="false">IFERROR(Lönsamhetskalkyl!AO$48/((1+(1+$C157)*$D$18)^(AN$3-($F$3-1))),"")</f>
        <v>63.8232341792243</v>
      </c>
      <c r="AN157" s="181" t="n">
        <f aca="false">IFERROR(Lönsamhetskalkyl!AP$48/((1+(1+$C157)*$D$18)^(AO$3-($F$3-1))),"")</f>
        <v>62.4921482457114</v>
      </c>
      <c r="AO157" s="181" t="n">
        <f aca="false">IFERROR(Lönsamhetskalkyl!AQ$48/((1+(1+$C157)*$D$18)^(AP$3-($F$3-1))),"")</f>
        <v>61.1702070747541</v>
      </c>
      <c r="AP157" s="181" t="n">
        <f aca="false">IFERROR(Lönsamhetskalkyl!AR$48/((1+(1+$C157)*$D$18)^(AQ$3-($F$3-1))),"")</f>
        <v>59.857244986282</v>
      </c>
      <c r="AQ157" s="181" t="n">
        <f aca="false">IFERROR(Lönsamhetskalkyl!AS$48/((1+(1+$C157)*$D$18)^(AR$3-($F$3-1))),"")</f>
        <v>58.5531017889019</v>
      </c>
      <c r="AR157" s="181" t="n">
        <f aca="false">IFERROR(Lönsamhetskalkyl!AT$48/((1+(1+$C157)*$D$18)^(AS$3-($F$3-1))),"")</f>
        <v>57.2576225452839</v>
      </c>
      <c r="AS157" s="181" t="n">
        <f aca="false">IFERROR(Lönsamhetskalkyl!AU$48/((1+(1+$C157)*$D$18)^(AT$3-($F$3-1))),"")</f>
        <v>55.9706573480399</v>
      </c>
      <c r="AT157" s="181" t="n">
        <f aca="false">IFERROR(Lönsamhetskalkyl!AV$48/((1+(1+$C157)*$D$18)^(AU$3-($F$3-1))),"")</f>
        <v>54.6920611056232</v>
      </c>
      <c r="AU157" s="181" t="n">
        <f aca="false">IFERROR(Lönsamhetskalkyl!AW$48/((1+(1+$C157)*$D$18)^(AV$3-($F$3-1))),"")</f>
        <v>53.4216933377968</v>
      </c>
      <c r="AV157" s="181" t="n">
        <f aca="false">IFERROR(Lönsamhetskalkyl!AX$48/((1+(1+$C157)*$D$18)^(AW$3-($F$3-1))),"")</f>
        <v>52.1594179802392</v>
      </c>
      <c r="AW157" s="181" t="n">
        <f aca="false">IFERROR(Lönsamhetskalkyl!AY$48/((1+(1+$C157)*$D$18)^(AX$3-($F$3-1))),"")</f>
        <v>50.9051031978775</v>
      </c>
      <c r="AX157" s="181" t="n">
        <f aca="false">IFERROR(Lönsamhetskalkyl!AZ$48/((1+(1+$C157)*$D$18)^(AY$3-($F$3-1))),"")</f>
        <v>49.6586212065527</v>
      </c>
      <c r="AY157" s="181" t="n">
        <f aca="false">IFERROR(Lönsamhetskalkyl!BA$48/((1+(1+$C157)*$D$18)^(AZ$3-($F$3-1))),"")</f>
        <v>48.4198481026431</v>
      </c>
      <c r="AZ157" s="181" t="n">
        <f aca="false">IFERROR(Lönsamhetskalkyl!BB$48/((1+(1+$C157)*$D$18)^(BA$3-($F$3-1))),"")</f>
        <v>47.1886637002867</v>
      </c>
      <c r="BA157" s="181" t="n">
        <f aca="false">IFERROR(Lönsamhetskalkyl!BC$48/((1+(1+$C157)*$D$18)^(BB$3-($F$3-1))),"")</f>
        <v>45.9649513758616</v>
      </c>
      <c r="BB157" s="181" t="n">
        <f aca="false">IFERROR(Lönsamhetskalkyl!BD$48/((1+(1+$C157)*$D$18)^(BC$3-($F$3-1))),"")</f>
        <v>44.7485979193956</v>
      </c>
      <c r="BC157" s="181" t="str">
        <f aca="false">IFERROR(Lönsamhetskalkyl!BE$48/((1+(1+$C157)*$D$18)^(BD$3-($F$3-1))),"")</f>
        <v/>
      </c>
      <c r="BD157" s="181" t="str">
        <f aca="false">IFERROR(Lönsamhetskalkyl!BF$48/((1+(1+$C157)*$D$18)^(BE$3-($F$3-1))),"")</f>
        <v/>
      </c>
      <c r="BE157" s="181" t="str">
        <f aca="false">IFERROR(Lönsamhetskalkyl!BG$48/((1+(1+$C157)*$D$18)^(BF$3-($F$3-1))),"")</f>
        <v/>
      </c>
      <c r="BF157" s="181" t="str">
        <f aca="false">IFERROR(Lönsamhetskalkyl!BH$48/((1+(1+$C157)*$D$18)^(BG$3-($F$3-1))),"")</f>
        <v/>
      </c>
      <c r="BG157" s="181" t="str">
        <f aca="false">IFERROR(Lönsamhetskalkyl!BI$48/((1+(1+$C157)*$D$18)^(BH$3-($F$3-1))),"")</f>
        <v/>
      </c>
      <c r="BH157" s="181" t="str">
        <f aca="false">IFERROR(Lönsamhetskalkyl!BJ$48/((1+(1+$C157)*$D$18)^(BI$3-($F$3-1))),"")</f>
        <v/>
      </c>
      <c r="BI157" s="181" t="str">
        <f aca="false">IFERROR(Lönsamhetskalkyl!BK$48/((1+(1+$C157)*$D$18)^(BJ$3-($F$3-1))),"")</f>
        <v/>
      </c>
      <c r="BJ157" s="181" t="str">
        <f aca="false">IFERROR(Lönsamhetskalkyl!BL$48/((1+(1+$C157)*$D$18)^(BK$3-($F$3-1))),"")</f>
        <v/>
      </c>
      <c r="BK157" s="181" t="str">
        <f aca="false">IFERROR(Lönsamhetskalkyl!BM$48/((1+(1+$C157)*$D$18)^(BL$3-($F$3-1))),"")</f>
        <v/>
      </c>
      <c r="BL157" s="181" t="str">
        <f aca="false">IFERROR(Lönsamhetskalkyl!BN$48/((1+(1+$C157)*$D$18)^(BM$3-($F$3-1))),"")</f>
        <v/>
      </c>
      <c r="BM157" s="181"/>
      <c r="BO157" s="229"/>
      <c r="BP157" s="229"/>
      <c r="BQ157" s="229"/>
      <c r="BR157" s="229"/>
      <c r="BS157" s="229"/>
      <c r="BT157" s="229"/>
      <c r="BU157" s="229"/>
      <c r="BV157" s="229"/>
      <c r="BW157" s="229"/>
      <c r="BX157" s="229"/>
      <c r="BY157" s="229"/>
      <c r="BZ157" s="229"/>
      <c r="CA157" s="229"/>
      <c r="CB157" s="229"/>
      <c r="CC157" s="229"/>
      <c r="CE157" s="229" t="n">
        <f aca="false">SUM($E157:$BL157)+$D157</f>
        <v>2081.96709769404</v>
      </c>
    </row>
    <row r="158" customFormat="false" ht="12.5" hidden="false" customHeight="false" outlineLevel="0" collapsed="false">
      <c r="C158" s="227" t="n">
        <v>0.1</v>
      </c>
      <c r="D158" s="181" t="n">
        <f aca="false">E$16</f>
        <v>-1708</v>
      </c>
      <c r="E158" s="181" t="n">
        <f aca="false">IFERROR(Lönsamhetskalkyl!G$48/((1+(1+$C158)*$D$18)^(F$3-($F$3-1))),"")</f>
        <v>115.980943306336</v>
      </c>
      <c r="F158" s="181" t="n">
        <f aca="false">IFERROR(Lönsamhetskalkyl!H$48/((1+(1+$C158)*$D$18)^(G$3-($F$3-1))),"")</f>
        <v>113.937420233006</v>
      </c>
      <c r="G158" s="181" t="n">
        <f aca="false">IFERROR(Lönsamhetskalkyl!I$48/((1+(1+$C158)*$D$18)^(H$3-($F$3-1))),"")</f>
        <v>111.922734994349</v>
      </c>
      <c r="H158" s="181" t="n">
        <f aca="false">IFERROR(Lönsamhetskalkyl!J$48/((1+(1+$C158)*$D$18)^(I$3-($F$3-1))),"")</f>
        <v>109.936121460552</v>
      </c>
      <c r="I158" s="181" t="n">
        <f aca="false">IFERROR(Lönsamhetskalkyl!K$48/((1+(1+$C158)*$D$18)^(J$3-($F$3-1))),"")</f>
        <v>107.976844251279</v>
      </c>
      <c r="J158" s="181" t="n">
        <f aca="false">IFERROR(Lönsamhetskalkyl!L$48/((1+(1+$C158)*$D$18)^(K$3-($F$3-1))),"")</f>
        <v>106.044197334102</v>
      </c>
      <c r="K158" s="181" t="n">
        <f aca="false">IFERROR(Lönsamhetskalkyl!M$48/((1+(1+$C158)*$D$18)^(L$3-($F$3-1))),"")</f>
        <v>104.137502688604</v>
      </c>
      <c r="L158" s="181" t="n">
        <f aca="false">IFERROR(Lönsamhetskalkyl!N$48/((1+(1+$C158)*$D$18)^(M$3-($F$3-1))),"")</f>
        <v>102.256109033045</v>
      </c>
      <c r="M158" s="181" t="n">
        <f aca="false">IFERROR(Lönsamhetskalkyl!O$48/((1+(1+$C158)*$D$18)^(N$3-($F$3-1))),"")</f>
        <v>100.399390610656</v>
      </c>
      <c r="N158" s="181" t="n">
        <f aca="false">IFERROR(Lönsamhetskalkyl!P$48/((1+(1+$C158)*$D$18)^(O$3-($F$3-1))),"")</f>
        <v>98.5667460327487</v>
      </c>
      <c r="O158" s="181" t="n">
        <f aca="false">IFERROR(Lönsamhetskalkyl!Q$48/((1+(1+$C158)*$D$18)^(P$3-($F$3-1))),"")</f>
        <v>96.7575971759631</v>
      </c>
      <c r="P158" s="181" t="n">
        <f aca="false">IFERROR(Lönsamhetskalkyl!R$48/((1+(1+$C158)*$D$18)^(Q$3-($F$3-1))),"")</f>
        <v>94.9713881311066</v>
      </c>
      <c r="Q158" s="181" t="n">
        <f aca="false">IFERROR(Lönsamhetskalkyl!S$48/((1+(1+$C158)*$D$18)^(R$3-($F$3-1))),"")</f>
        <v>93.2075842011527</v>
      </c>
      <c r="R158" s="181" t="n">
        <f aca="false">IFERROR(Lönsamhetskalkyl!T$48/((1+(1+$C158)*$D$18)^(S$3-($F$3-1))),"")</f>
        <v>91.4656709460858</v>
      </c>
      <c r="S158" s="181" t="n">
        <f aca="false">IFERROR(Lönsamhetskalkyl!U$48/((1+(1+$C158)*$D$18)^(T$3-($F$3-1))),"")</f>
        <v>21.2822626713406</v>
      </c>
      <c r="T158" s="181" t="n">
        <f aca="false">IFERROR(Lönsamhetskalkyl!V$48/((1+(1+$C158)*$D$18)^(U$3-($F$3-1))),"")</f>
        <v>88.0455545650511</v>
      </c>
      <c r="U158" s="181" t="n">
        <f aca="false">IFERROR(Lönsamhetskalkyl!W$48/((1+(1+$C158)*$D$18)^(V$3-($F$3-1))),"")</f>
        <v>86.3664158601569</v>
      </c>
      <c r="V158" s="181" t="n">
        <f aca="false">IFERROR(Lönsamhetskalkyl!X$48/((1+(1+$C158)*$D$18)^(W$3-($F$3-1))),"")</f>
        <v>84.7072950560413</v>
      </c>
      <c r="W158" s="181" t="n">
        <f aca="false">IFERROR(Lönsamhetskalkyl!Y$48/((1+(1+$C158)*$D$18)^(X$3-($F$3-1))),"")</f>
        <v>83.0677661612993</v>
      </c>
      <c r="X158" s="181" t="n">
        <f aca="false">IFERROR(Lönsamhetskalkyl!Z$48/((1+(1+$C158)*$D$18)^(Y$3-($F$3-1))),"")</f>
        <v>81.4474185778549</v>
      </c>
      <c r="Y158" s="181" t="n">
        <f aca="false">IFERROR(Lönsamhetskalkyl!AA$48/((1+(1+$C158)*$D$18)^(Z$3-($F$3-1))),"")</f>
        <v>79.8458564174579</v>
      </c>
      <c r="Z158" s="181" t="n">
        <f aca="false">IFERROR(Lönsamhetskalkyl!AB$48/((1+(1+$C158)*$D$18)^(AA$3-($F$3-1))),"")</f>
        <v>78.2626978500332</v>
      </c>
      <c r="AA158" s="181" t="n">
        <f aca="false">IFERROR(Lönsamhetskalkyl!AC$48/((1+(1+$C158)*$D$18)^(AB$3-($F$3-1))),"")</f>
        <v>76.6975744823848</v>
      </c>
      <c r="AB158" s="181" t="n">
        <f aca="false">IFERROR(Lönsamhetskalkyl!AD$48/((1+(1+$C158)*$D$18)^(AC$3-($F$3-1))),"")</f>
        <v>75.1501307658247</v>
      </c>
      <c r="AC158" s="181" t="n">
        <f aca="false">IFERROR(Lönsamhetskalkyl!AE$48/((1+(1+$C158)*$D$18)^(AD$3-($F$3-1))),"")</f>
        <v>73.620023431367</v>
      </c>
      <c r="AD158" s="181" t="n">
        <f aca="false">IFERROR(Lönsamhetskalkyl!AF$48/((1+(1+$C158)*$D$18)^(AE$3-($F$3-1))),"")</f>
        <v>72.1069209511891</v>
      </c>
      <c r="AE158" s="181" t="n">
        <f aca="false">IFERROR(Lönsamhetskalkyl!AG$48/((1+(1+$C158)*$D$18)^(AF$3-($F$3-1))),"")</f>
        <v>70.6105030251271</v>
      </c>
      <c r="AF158" s="181" t="n">
        <f aca="false">IFERROR(Lönsamhetskalkyl!AH$48/((1+(1+$C158)*$D$18)^(AG$3-($F$3-1))),"")</f>
        <v>69.1304600910247</v>
      </c>
      <c r="AG158" s="181" t="n">
        <f aca="false">IFERROR(Lönsamhetskalkyl!AI$48/((1+(1+$C158)*$D$18)^(AH$3-($F$3-1))),"")</f>
        <v>67.666492857816</v>
      </c>
      <c r="AH158" s="181" t="n">
        <f aca="false">IFERROR(Lönsamhetskalkyl!AJ$48/((1+(1+$C158)*$D$18)^(AI$3-($F$3-1))),"")</f>
        <v>21.5786224369331</v>
      </c>
      <c r="AI158" s="181" t="n">
        <f aca="false">IFERROR(Lönsamhetskalkyl!AK$48/((1+(1+$C158)*$D$18)^(AJ$3-($F$3-1))),"")</f>
        <v>64.7856370343978</v>
      </c>
      <c r="AJ158" s="181" t="n">
        <f aca="false">IFERROR(Lönsamhetskalkyl!AL$48/((1+(1+$C158)*$D$18)^(AK$3-($F$3-1))),"")</f>
        <v>63.368197312492</v>
      </c>
      <c r="AK158" s="181" t="n">
        <f aca="false">IFERROR(Lönsamhetskalkyl!AM$48/((1+(1+$C158)*$D$18)^(AL$3-($F$3-1))),"")</f>
        <v>61.9657302369742</v>
      </c>
      <c r="AL158" s="181" t="n">
        <f aca="false">IFERROR(Lönsamhetskalkyl!AN$48/((1+(1+$C158)*$D$18)^(AM$3-($F$3-1))),"")</f>
        <v>60.577981592068</v>
      </c>
      <c r="AM158" s="181" t="n">
        <f aca="false">IFERROR(Lönsamhetskalkyl!AO$48/((1+(1+$C158)*$D$18)^(AN$3-($F$3-1))),"")</f>
        <v>59.2047050525195</v>
      </c>
      <c r="AN158" s="181" t="n">
        <f aca="false">IFERROR(Lönsamhetskalkyl!AP$48/((1+(1+$C158)*$D$18)^(AO$3-($F$3-1))),"")</f>
        <v>57.8456618485441</v>
      </c>
      <c r="AO158" s="181" t="n">
        <f aca="false">IFERROR(Lönsamhetskalkyl!AQ$48/((1+(1+$C158)*$D$18)^(AP$3-($F$3-1))),"")</f>
        <v>56.5006204462397</v>
      </c>
      <c r="AP158" s="181" t="n">
        <f aca="false">IFERROR(Lönsamhetskalkyl!AR$48/((1+(1+$C158)*$D$18)^(AQ$3-($F$3-1))),"")</f>
        <v>55.1693562427416</v>
      </c>
      <c r="AQ158" s="181" t="n">
        <f aca="false">IFERROR(Lönsamhetskalkyl!AS$48/((1+(1+$C158)*$D$18)^(AR$3-($F$3-1))),"")</f>
        <v>53.8516512754247</v>
      </c>
      <c r="AR158" s="181" t="n">
        <f aca="false">IFERROR(Lönsamhetskalkyl!AT$48/((1+(1+$C158)*$D$18)^(AS$3-($F$3-1))),"")</f>
        <v>52.5472939444947</v>
      </c>
      <c r="AS158" s="181" t="n">
        <f aca="false">IFERROR(Lönsamhetskalkyl!AU$48/((1+(1+$C158)*$D$18)^(AT$3-($F$3-1))),"")</f>
        <v>51.2560787483401</v>
      </c>
      <c r="AT158" s="181" t="n">
        <f aca="false">IFERROR(Lönsamhetskalkyl!AV$48/((1+(1+$C158)*$D$18)^(AU$3-($F$3-1))),"")</f>
        <v>49.9778060310442</v>
      </c>
      <c r="AU158" s="181" t="n">
        <f aca="false">IFERROR(Lönsamhetskalkyl!AW$48/((1+(1+$C158)*$D$18)^(AV$3-($F$3-1))),"")</f>
        <v>48.7122817414893</v>
      </c>
      <c r="AV158" s="181" t="n">
        <f aca="false">IFERROR(Lönsamhetskalkyl!AX$48/((1+(1+$C158)*$D$18)^(AW$3-($F$3-1))),"")</f>
        <v>47.4593172035062</v>
      </c>
      <c r="AW158" s="181" t="n">
        <f aca="false">IFERROR(Lönsamhetskalkyl!AY$48/((1+(1+$C158)*$D$18)^(AX$3-($F$3-1))),"")</f>
        <v>46.2187288965533</v>
      </c>
      <c r="AX158" s="181" t="n">
        <f aca="false">IFERROR(Lönsamhetskalkyl!AZ$48/((1+(1+$C158)*$D$18)^(AY$3-($F$3-1))),"")</f>
        <v>44.9903382464302</v>
      </c>
      <c r="AY158" s="181" t="n">
        <f aca="false">IFERROR(Lönsamhetskalkyl!BA$48/((1+(1+$C158)*$D$18)^(AZ$3-($F$3-1))),"")</f>
        <v>43.7739714255557</v>
      </c>
      <c r="AZ158" s="181" t="n">
        <f aca="false">IFERROR(Lönsamhetskalkyl!BB$48/((1+(1+$C158)*$D$18)^(BA$3-($F$3-1))),"")</f>
        <v>42.5694591623618</v>
      </c>
      <c r="BA158" s="181" t="n">
        <f aca="false">IFERROR(Lönsamhetskalkyl!BC$48/((1+(1+$C158)*$D$18)^(BB$3-($F$3-1))),"")</f>
        <v>41.3766365593767</v>
      </c>
      <c r="BB158" s="181" t="n">
        <f aca="false">IFERROR(Lönsamhetskalkyl!BD$48/((1+(1+$C158)*$D$18)^(BC$3-($F$3-1))),"")</f>
        <v>40.1953429195894</v>
      </c>
      <c r="BC158" s="181" t="str">
        <f aca="false">IFERROR(Lönsamhetskalkyl!BE$48/((1+(1+$C158)*$D$18)^(BD$3-($F$3-1))),"")</f>
        <v/>
      </c>
      <c r="BD158" s="181" t="str">
        <f aca="false">IFERROR(Lönsamhetskalkyl!BF$48/((1+(1+$C158)*$D$18)^(BE$3-($F$3-1))),"")</f>
        <v/>
      </c>
      <c r="BE158" s="181" t="str">
        <f aca="false">IFERROR(Lönsamhetskalkyl!BG$48/((1+(1+$C158)*$D$18)^(BF$3-($F$3-1))),"")</f>
        <v/>
      </c>
      <c r="BF158" s="181" t="str">
        <f aca="false">IFERROR(Lönsamhetskalkyl!BH$48/((1+(1+$C158)*$D$18)^(BG$3-($F$3-1))),"")</f>
        <v/>
      </c>
      <c r="BG158" s="181" t="str">
        <f aca="false">IFERROR(Lönsamhetskalkyl!BI$48/((1+(1+$C158)*$D$18)^(BH$3-($F$3-1))),"")</f>
        <v/>
      </c>
      <c r="BH158" s="181" t="str">
        <f aca="false">IFERROR(Lönsamhetskalkyl!BJ$48/((1+(1+$C158)*$D$18)^(BI$3-($F$3-1))),"")</f>
        <v/>
      </c>
      <c r="BI158" s="181" t="str">
        <f aca="false">IFERROR(Lönsamhetskalkyl!BK$48/((1+(1+$C158)*$D$18)^(BJ$3-($F$3-1))),"")</f>
        <v/>
      </c>
      <c r="BJ158" s="181" t="str">
        <f aca="false">IFERROR(Lönsamhetskalkyl!BL$48/((1+(1+$C158)*$D$18)^(BK$3-($F$3-1))),"")</f>
        <v/>
      </c>
      <c r="BK158" s="181" t="str">
        <f aca="false">IFERROR(Lönsamhetskalkyl!BM$48/((1+(1+$C158)*$D$18)^(BL$3-($F$3-1))),"")</f>
        <v/>
      </c>
      <c r="BL158" s="181" t="str">
        <f aca="false">IFERROR(Lönsamhetskalkyl!BN$48/((1+(1+$C158)*$D$18)^(BM$3-($F$3-1))),"")</f>
        <v/>
      </c>
      <c r="BM158" s="181"/>
      <c r="BO158" s="229"/>
      <c r="BP158" s="229"/>
      <c r="BQ158" s="229"/>
      <c r="BR158" s="229"/>
      <c r="BS158" s="229"/>
      <c r="BT158" s="229"/>
      <c r="BU158" s="229"/>
      <c r="BV158" s="229"/>
      <c r="BW158" s="229"/>
      <c r="BX158" s="229"/>
      <c r="BY158" s="229"/>
      <c r="BZ158" s="229"/>
      <c r="CA158" s="229"/>
      <c r="CB158" s="229"/>
      <c r="CC158" s="229"/>
      <c r="CE158" s="229" t="n">
        <f aca="false">SUM($E158:$BL158)+$D158</f>
        <v>1911.49304152003</v>
      </c>
    </row>
    <row r="159" customFormat="false" ht="12.5" hidden="false" customHeight="false" outlineLevel="0" collapsed="false">
      <c r="C159" s="227" t="n">
        <v>0.15</v>
      </c>
      <c r="D159" s="181" t="n">
        <f aca="false">E$16</f>
        <v>-1708</v>
      </c>
      <c r="E159" s="181" t="n">
        <f aca="false">IFERROR(Lönsamhetskalkyl!G$48/((1+(1+$C159)*$D$18)^(F$3-($F$3-1))),"")</f>
        <v>115.732826241978</v>
      </c>
      <c r="F159" s="181" t="n">
        <f aca="false">IFERROR(Lönsamhetskalkyl!H$48/((1+(1+$C159)*$D$18)^(G$3-($F$3-1))),"")</f>
        <v>113.450450930453</v>
      </c>
      <c r="G159" s="181" t="n">
        <f aca="false">IFERROR(Lönsamhetskalkyl!I$48/((1+(1+$C159)*$D$18)^(H$3-($F$3-1))),"")</f>
        <v>111.205964445319</v>
      </c>
      <c r="H159" s="181" t="n">
        <f aca="false">IFERROR(Lönsamhetskalkyl!J$48/((1+(1+$C159)*$D$18)^(I$3-($F$3-1))),"")</f>
        <v>108.998394229152</v>
      </c>
      <c r="I159" s="181" t="n">
        <f aca="false">IFERROR(Lönsamhetskalkyl!K$48/((1+(1+$C159)*$D$18)^(J$3-($F$3-1))),"")</f>
        <v>106.82680551539</v>
      </c>
      <c r="J159" s="181" t="n">
        <f aca="false">IFERROR(Lönsamhetskalkyl!L$48/((1+(1+$C159)*$D$18)^(K$3-($F$3-1))),"")</f>
        <v>104.690299581464</v>
      </c>
      <c r="K159" s="181" t="n">
        <f aca="false">IFERROR(Lönsamhetskalkyl!M$48/((1+(1+$C159)*$D$18)^(L$3-($F$3-1))),"")</f>
        <v>102.588012086628</v>
      </c>
      <c r="L159" s="181" t="n">
        <f aca="false">IFERROR(Lönsamhetskalkyl!N$48/((1+(1+$C159)*$D$18)^(M$3-($F$3-1))),"")</f>
        <v>100.519111490328</v>
      </c>
      <c r="M159" s="181" t="n">
        <f aca="false">IFERROR(Lönsamhetskalkyl!O$48/((1+(1+$C159)*$D$18)^(N$3-($F$3-1))),"")</f>
        <v>98.4827975471645</v>
      </c>
      <c r="N159" s="181" t="n">
        <f aca="false">IFERROR(Lönsamhetskalkyl!P$48/((1+(1+$C159)*$D$18)^(O$3-($F$3-1))),"")</f>
        <v>96.4782998746899</v>
      </c>
      <c r="O159" s="181" t="n">
        <f aca="false">IFERROR(Lönsamhetskalkyl!Q$48/((1+(1+$C159)*$D$18)^(P$3-($F$3-1))),"")</f>
        <v>94.5048765904748</v>
      </c>
      <c r="P159" s="181" t="n">
        <f aca="false">IFERROR(Lönsamhetskalkyl!R$48/((1+(1+$C159)*$D$18)^(Q$3-($F$3-1))),"")</f>
        <v>92.561813015045</v>
      </c>
      <c r="Q159" s="181" t="n">
        <f aca="false">IFERROR(Lönsamhetskalkyl!S$48/((1+(1+$C159)*$D$18)^(R$3-($F$3-1))),"")</f>
        <v>90.6484204374641</v>
      </c>
      <c r="R159" s="181" t="n">
        <f aca="false">IFERROR(Lönsamhetskalkyl!T$48/((1+(1+$C159)*$D$18)^(S$3-($F$3-1))),"")</f>
        <v>88.7640349404897</v>
      </c>
      <c r="S159" s="181" t="n">
        <f aca="false">IFERROR(Lönsamhetskalkyl!U$48/((1+(1+$C159)*$D$18)^(T$3-($F$3-1))),"")</f>
        <v>20.6094609382769</v>
      </c>
      <c r="T159" s="181" t="n">
        <f aca="false">IFERROR(Lönsamhetskalkyl!V$48/((1+(1+$C159)*$D$18)^(U$3-($F$3-1))),"")</f>
        <v>85.0797468326248</v>
      </c>
      <c r="U159" s="181" t="n">
        <f aca="false">IFERROR(Lönsamhetskalkyl!W$48/((1+(1+$C159)*$D$18)^(V$3-($F$3-1))),"")</f>
        <v>83.2786305588138</v>
      </c>
      <c r="V159" s="181" t="n">
        <f aca="false">IFERROR(Lönsamhetskalkyl!X$48/((1+(1+$C159)*$D$18)^(W$3-($F$3-1))),"")</f>
        <v>81.50409206238</v>
      </c>
      <c r="W159" s="181" t="n">
        <f aca="false">IFERROR(Lönsamhetskalkyl!Y$48/((1+(1+$C159)*$D$18)^(X$3-($F$3-1))),"")</f>
        <v>79.7555756605874</v>
      </c>
      <c r="X159" s="181" t="n">
        <f aca="false">IFERROR(Lönsamhetskalkyl!Z$48/((1+(1+$C159)*$D$18)^(Y$3-($F$3-1))),"")</f>
        <v>78.0325445126409</v>
      </c>
      <c r="Y159" s="181" t="n">
        <f aca="false">IFERROR(Lönsamhetskalkyl!AA$48/((1+(1+$C159)*$D$18)^(Z$3-($F$3-1))),"")</f>
        <v>76.3344797877138</v>
      </c>
      <c r="Z159" s="181" t="n">
        <f aca="false">IFERROR(Lönsamhetskalkyl!AB$48/((1+(1+$C159)*$D$18)^(AA$3-($F$3-1))),"")</f>
        <v>74.660879872848</v>
      </c>
      <c r="AA159" s="181" t="n">
        <f aca="false">IFERROR(Lönsamhetskalkyl!AC$48/((1+(1+$C159)*$D$18)^(AB$3-($F$3-1))),"")</f>
        <v>73.0112596187778</v>
      </c>
      <c r="AB159" s="181" t="n">
        <f aca="false">IFERROR(Lönsamhetskalkyl!AD$48/((1+(1+$C159)*$D$18)^(AC$3-($F$3-1))),"")</f>
        <v>71.3851496218225</v>
      </c>
      <c r="AC159" s="181" t="n">
        <f aca="false">IFERROR(Lönsamhetskalkyl!AE$48/((1+(1+$C159)*$D$18)^(AD$3-($F$3-1))),"")</f>
        <v>69.7820955400844</v>
      </c>
      <c r="AD159" s="181" t="n">
        <f aca="false">IFERROR(Lönsamhetskalkyl!AF$48/((1+(1+$C159)*$D$18)^(AE$3-($F$3-1))),"")</f>
        <v>68.201657442277</v>
      </c>
      <c r="AE159" s="181" t="n">
        <f aca="false">IFERROR(Lönsamhetskalkyl!AG$48/((1+(1+$C159)*$D$18)^(AF$3-($F$3-1))),"")</f>
        <v>66.6434091875875</v>
      </c>
      <c r="AF159" s="181" t="n">
        <f aca="false">IFERROR(Lönsamhetskalkyl!AH$48/((1+(1+$C159)*$D$18)^(AG$3-($F$3-1))),"")</f>
        <v>65.1069378350596</v>
      </c>
      <c r="AG159" s="181" t="n">
        <f aca="false">IFERROR(Lönsamhetskalkyl!AI$48/((1+(1+$C159)*$D$18)^(AH$3-($F$3-1))),"")</f>
        <v>63.5918430810534</v>
      </c>
      <c r="AH159" s="181" t="n">
        <f aca="false">IFERROR(Lönsamhetskalkyl!AJ$48/((1+(1+$C159)*$D$18)^(AI$3-($F$3-1))),"")</f>
        <v>20.2358468118322</v>
      </c>
      <c r="AI159" s="181" t="n">
        <f aca="false">IFERROR(Lönsamhetskalkyl!AK$48/((1+(1+$C159)*$D$18)^(AJ$3-($F$3-1))),"")</f>
        <v>60.624242151041</v>
      </c>
      <c r="AJ159" s="181" t="n">
        <f aca="false">IFERROR(Lönsamhetskalkyl!AL$48/((1+(1+$C159)*$D$18)^(AK$3-($F$3-1))),"")</f>
        <v>59.1709938576302</v>
      </c>
      <c r="AK159" s="181" t="n">
        <f aca="false">IFERROR(Lönsamhetskalkyl!AM$48/((1+(1+$C159)*$D$18)^(AL$3-($F$3-1))),"")</f>
        <v>57.7376369783929</v>
      </c>
      <c r="AL159" s="181" t="n">
        <f aca="false">IFERROR(Lönsamhetskalkyl!AN$48/((1+(1+$C159)*$D$18)^(AM$3-($F$3-1))),"")</f>
        <v>56.3238268486469</v>
      </c>
      <c r="AM159" s="181" t="n">
        <f aca="false">IFERROR(Lönsamhetskalkyl!AO$48/((1+(1+$C159)*$D$18)^(AN$3-($F$3-1))),"")</f>
        <v>54.9292285832071</v>
      </c>
      <c r="AN159" s="181" t="n">
        <f aca="false">IFERROR(Lönsamhetskalkyl!AP$48/((1+(1+$C159)*$D$18)^(AO$3-($F$3-1))),"")</f>
        <v>53.5535166755627</v>
      </c>
      <c r="AO159" s="181" t="n">
        <f aca="false">IFERROR(Lönsamhetskalkyl!AQ$48/((1+(1+$C159)*$D$18)^(AP$3-($F$3-1))),"")</f>
        <v>52.1963746158782</v>
      </c>
      <c r="AP159" s="181" t="n">
        <f aca="false">IFERROR(Lönsamhetskalkyl!AR$48/((1+(1+$C159)*$D$18)^(AQ$3-($F$3-1))),"")</f>
        <v>50.8574945269027</v>
      </c>
      <c r="AQ159" s="181" t="n">
        <f aca="false">IFERROR(Lönsamhetskalkyl!AS$48/((1+(1+$C159)*$D$18)^(AR$3-($F$3-1))),"")</f>
        <v>49.5365768169154</v>
      </c>
      <c r="AR159" s="181" t="n">
        <f aca="false">IFERROR(Lönsamhetskalkyl!AT$48/((1+(1+$C159)*$D$18)^(AS$3-($F$3-1))),"")</f>
        <v>48.2333298488791</v>
      </c>
      <c r="AS159" s="181" t="n">
        <f aca="false">IFERROR(Lönsamhetskalkyl!AU$48/((1+(1+$C159)*$D$18)^(AT$3-($F$3-1))),"")</f>
        <v>46.9474696250141</v>
      </c>
      <c r="AT159" s="181" t="n">
        <f aca="false">IFERROR(Lönsamhetskalkyl!AV$48/((1+(1+$C159)*$D$18)^(AU$3-($F$3-1))),"")</f>
        <v>45.678719486043</v>
      </c>
      <c r="AU159" s="181" t="n">
        <f aca="false">IFERROR(Lönsamhetskalkyl!AW$48/((1+(1+$C159)*$D$18)^(AV$3-($F$3-1))),"")</f>
        <v>44.4268098243943</v>
      </c>
      <c r="AV159" s="181" t="n">
        <f aca="false">IFERROR(Lönsamhetskalkyl!AX$48/((1+(1+$C159)*$D$18)^(AW$3-($F$3-1))),"")</f>
        <v>43.1914778106873</v>
      </c>
      <c r="AW159" s="181" t="n">
        <f aca="false">IFERROR(Lönsamhetskalkyl!AY$48/((1+(1+$C159)*$D$18)^(AX$3-($F$3-1))),"")</f>
        <v>41.9724671328546</v>
      </c>
      <c r="AX159" s="181" t="n">
        <f aca="false">IFERROR(Lönsamhetskalkyl!AZ$48/((1+(1+$C159)*$D$18)^(AY$3-($F$3-1))),"")</f>
        <v>40.7695277472875</v>
      </c>
      <c r="AY159" s="181" t="n">
        <f aca="false">IFERROR(Lönsamhetskalkyl!BA$48/((1+(1+$C159)*$D$18)^(AZ$3-($F$3-1))),"")</f>
        <v>39.5824156414253</v>
      </c>
      <c r="AZ159" s="181" t="n">
        <f aca="false">IFERROR(Lönsamhetskalkyl!BB$48/((1+(1+$C159)*$D$18)^(BA$3-($F$3-1))),"")</f>
        <v>38.410892607231</v>
      </c>
      <c r="BA159" s="181" t="n">
        <f aca="false">IFERROR(Lönsamhetskalkyl!BC$48/((1+(1+$C159)*$D$18)^(BB$3-($F$3-1))),"")</f>
        <v>37.2547260250283</v>
      </c>
      <c r="BB159" s="181" t="n">
        <f aca="false">IFERROR(Lönsamhetskalkyl!BD$48/((1+(1+$C159)*$D$18)^(BC$3-($F$3-1))),"")</f>
        <v>36.113688657199</v>
      </c>
      <c r="BC159" s="181" t="str">
        <f aca="false">IFERROR(Lönsamhetskalkyl!BE$48/((1+(1+$C159)*$D$18)^(BD$3-($F$3-1))),"")</f>
        <v/>
      </c>
      <c r="BD159" s="181" t="str">
        <f aca="false">IFERROR(Lönsamhetskalkyl!BF$48/((1+(1+$C159)*$D$18)^(BE$3-($F$3-1))),"")</f>
        <v/>
      </c>
      <c r="BE159" s="181" t="str">
        <f aca="false">IFERROR(Lönsamhetskalkyl!BG$48/((1+(1+$C159)*$D$18)^(BF$3-($F$3-1))),"")</f>
        <v/>
      </c>
      <c r="BF159" s="181" t="str">
        <f aca="false">IFERROR(Lönsamhetskalkyl!BH$48/((1+(1+$C159)*$D$18)^(BG$3-($F$3-1))),"")</f>
        <v/>
      </c>
      <c r="BG159" s="181" t="str">
        <f aca="false">IFERROR(Lönsamhetskalkyl!BI$48/((1+(1+$C159)*$D$18)^(BH$3-($F$3-1))),"")</f>
        <v/>
      </c>
      <c r="BH159" s="181" t="str">
        <f aca="false">IFERROR(Lönsamhetskalkyl!BJ$48/((1+(1+$C159)*$D$18)^(BI$3-($F$3-1))),"")</f>
        <v/>
      </c>
      <c r="BI159" s="181" t="str">
        <f aca="false">IFERROR(Lönsamhetskalkyl!BK$48/((1+(1+$C159)*$D$18)^(BJ$3-($F$3-1))),"")</f>
        <v/>
      </c>
      <c r="BJ159" s="181" t="str">
        <f aca="false">IFERROR(Lönsamhetskalkyl!BL$48/((1+(1+$C159)*$D$18)^(BK$3-($F$3-1))),"")</f>
        <v/>
      </c>
      <c r="BK159" s="181" t="str">
        <f aca="false">IFERROR(Lönsamhetskalkyl!BM$48/((1+(1+$C159)*$D$18)^(BL$3-($F$3-1))),"")</f>
        <v/>
      </c>
      <c r="BL159" s="181" t="str">
        <f aca="false">IFERROR(Lönsamhetskalkyl!BN$48/((1+(1+$C159)*$D$18)^(BM$3-($F$3-1))),"")</f>
        <v/>
      </c>
      <c r="BM159" s="181"/>
      <c r="BO159" s="229"/>
      <c r="BP159" s="229"/>
      <c r="BQ159" s="229"/>
      <c r="BR159" s="229"/>
      <c r="BS159" s="229"/>
      <c r="BT159" s="229"/>
      <c r="BU159" s="229"/>
      <c r="BV159" s="229"/>
      <c r="BW159" s="229"/>
      <c r="BX159" s="229"/>
      <c r="BY159" s="229"/>
      <c r="BZ159" s="229"/>
      <c r="CA159" s="229"/>
      <c r="CB159" s="229"/>
      <c r="CC159" s="229"/>
      <c r="CE159" s="229" t="n">
        <f aca="false">SUM($E159:$BL159)+$D159</f>
        <v>1752.17713175064</v>
      </c>
    </row>
    <row r="160" customFormat="false" ht="12.5" hidden="false" customHeight="false" outlineLevel="0" collapsed="false">
      <c r="C160" s="227" t="n">
        <v>0.2</v>
      </c>
      <c r="D160" s="181" t="n">
        <f aca="false">E$16</f>
        <v>-1708</v>
      </c>
      <c r="E160" s="181" t="n">
        <f aca="false">IFERROR(Lönsamhetskalkyl!G$48/((1+(1+$C160)*$D$18)^(F$3-($F$3-1))),"")</f>
        <v>115.485768500949</v>
      </c>
      <c r="F160" s="181" t="n">
        <f aca="false">IFERROR(Lönsamhetskalkyl!H$48/((1+(1+$C160)*$D$18)^(G$3-($F$3-1))),"")</f>
        <v>112.966596934422</v>
      </c>
      <c r="G160" s="181" t="n">
        <f aca="false">IFERROR(Lönsamhetskalkyl!I$48/((1+(1+$C160)*$D$18)^(H$3-($F$3-1))),"")</f>
        <v>110.495301267123</v>
      </c>
      <c r="H160" s="181" t="n">
        <f aca="false">IFERROR(Lönsamhetskalkyl!J$48/((1+(1+$C160)*$D$18)^(I$3-($F$3-1))),"")</f>
        <v>108.070643930551</v>
      </c>
      <c r="I160" s="181" t="n">
        <f aca="false">IFERROR(Lönsamhetskalkyl!K$48/((1+(1+$C160)*$D$18)^(J$3-($F$3-1))),"")</f>
        <v>105.691434099484</v>
      </c>
      <c r="J160" s="181" t="n">
        <f aca="false">IFERROR(Lönsamhetskalkyl!L$48/((1+(1+$C160)*$D$18)^(K$3-($F$3-1))),"")</f>
        <v>103.356525520439</v>
      </c>
      <c r="K160" s="181" t="n">
        <f aca="false">IFERROR(Lönsamhetskalkyl!M$48/((1+(1+$C160)*$D$18)^(L$3-($F$3-1))),"")</f>
        <v>101.064814448424</v>
      </c>
      <c r="L160" s="181" t="n">
        <f aca="false">IFERROR(Lönsamhetskalkyl!N$48/((1+(1+$C160)*$D$18)^(M$3-($F$3-1))),"")</f>
        <v>98.8152376864561</v>
      </c>
      <c r="M160" s="181" t="n">
        <f aca="false">IFERROR(Lönsamhetskalkyl!O$48/((1+(1+$C160)*$D$18)^(N$3-($F$3-1))),"")</f>
        <v>96.6067707226311</v>
      </c>
      <c r="N160" s="181" t="n">
        <f aca="false">IFERROR(Lönsamhetskalkyl!P$48/((1+(1+$C160)*$D$18)^(O$3-($F$3-1))),"")</f>
        <v>94.438425959778</v>
      </c>
      <c r="O160" s="181" t="n">
        <f aca="false">IFERROR(Lönsamhetskalkyl!Q$48/((1+(1+$C160)*$D$18)^(P$3-($F$3-1))),"")</f>
        <v>92.3092510329988</v>
      </c>
      <c r="P160" s="181" t="n">
        <f aca="false">IFERROR(Lönsamhetskalkyl!R$48/((1+(1+$C160)*$D$18)^(Q$3-($F$3-1))),"")</f>
        <v>90.2183272106238</v>
      </c>
      <c r="Q160" s="181" t="n">
        <f aca="false">IFERROR(Lönsamhetskalkyl!S$48/((1+(1+$C160)*$D$18)^(R$3-($F$3-1))),"")</f>
        <v>88.1647678743481</v>
      </c>
      <c r="R160" s="181" t="n">
        <f aca="false">IFERROR(Lönsamhetskalkyl!T$48/((1+(1+$C160)*$D$18)^(S$3-($F$3-1))),"")</f>
        <v>86.1477170745285</v>
      </c>
      <c r="S160" s="181" t="n">
        <f aca="false">IFERROR(Lönsamhetskalkyl!U$48/((1+(1+$C160)*$D$18)^(T$3-($F$3-1))),"")</f>
        <v>19.9592987949382</v>
      </c>
      <c r="T160" s="181" t="n">
        <f aca="false">IFERROR(Lönsamhetskalkyl!V$48/((1+(1+$C160)*$D$18)^(U$3-($F$3-1))),"")</f>
        <v>82.2198624565736</v>
      </c>
      <c r="U160" s="181" t="n">
        <f aca="false">IFERROR(Lönsamhetskalkyl!W$48/((1+(1+$C160)*$D$18)^(V$3-($F$3-1))),"")</f>
        <v>80.3074880574366</v>
      </c>
      <c r="V160" s="181" t="n">
        <f aca="false">IFERROR(Lönsamhetskalkyl!X$48/((1+(1+$C160)*$D$18)^(W$3-($F$3-1))),"")</f>
        <v>78.4284786111033</v>
      </c>
      <c r="W160" s="181" t="n">
        <f aca="false">IFERROR(Lönsamhetskalkyl!Y$48/((1+(1+$C160)*$D$18)^(X$3-($F$3-1))),"")</f>
        <v>76.5821122149147</v>
      </c>
      <c r="X160" s="181" t="n">
        <f aca="false">IFERROR(Lönsamhetskalkyl!Z$48/((1+(1+$C160)*$D$18)^(Y$3-($F$3-1))),"")</f>
        <v>74.7676903445001</v>
      </c>
      <c r="Y160" s="181" t="n">
        <f aca="false">IFERROR(Lönsamhetskalkyl!AA$48/((1+(1+$C160)*$D$18)^(Z$3-($F$3-1))),"")</f>
        <v>72.9845368386301</v>
      </c>
      <c r="Z160" s="181" t="n">
        <f aca="false">IFERROR(Lönsamhetskalkyl!AB$48/((1+(1+$C160)*$D$18)^(AA$3-($F$3-1))),"")</f>
        <v>71.2319969336481</v>
      </c>
      <c r="AA160" s="181" t="n">
        <f aca="false">IFERROR(Lönsamhetskalkyl!AC$48/((1+(1+$C160)*$D$18)^(AB$3-($F$3-1))),"")</f>
        <v>69.5094363449698</v>
      </c>
      <c r="AB160" s="181" t="n">
        <f aca="false">IFERROR(Lönsamhetskalkyl!AD$48/((1+(1+$C160)*$D$18)^(AC$3-($F$3-1))),"")</f>
        <v>67.8162403932733</v>
      </c>
      <c r="AC160" s="181" t="n">
        <f aca="false">IFERROR(Lönsamhetskalkyl!AE$48/((1+(1+$C160)*$D$18)^(AD$3-($F$3-1))),"")</f>
        <v>66.1518131731198</v>
      </c>
      <c r="AD160" s="181" t="n">
        <f aca="false">IFERROR(Lönsamhetskalkyl!AF$48/((1+(1+$C160)*$D$18)^(AE$3-($F$3-1))),"")</f>
        <v>64.5155767618634</v>
      </c>
      <c r="AE160" s="181" t="n">
        <f aca="false">IFERROR(Lönsamhetskalkyl!AG$48/((1+(1+$C160)*$D$18)^(AF$3-($F$3-1))),"")</f>
        <v>62.9069704668162</v>
      </c>
      <c r="AF160" s="181" t="n">
        <f aca="false">IFERROR(Lönsamhetskalkyl!AH$48/((1+(1+$C160)*$D$18)^(AG$3-($F$3-1))),"")</f>
        <v>61.325450108738</v>
      </c>
      <c r="AG160" s="181" t="n">
        <f aca="false">IFERROR(Lönsamhetskalkyl!AI$48/((1+(1+$C160)*$D$18)^(AH$3-($F$3-1))),"")</f>
        <v>59.7704873398218</v>
      </c>
      <c r="AH160" s="181" t="n">
        <f aca="false">IFERROR(Lönsamhetskalkyl!AJ$48/((1+(1+$C160)*$D$18)^(AI$3-($F$3-1))),"")</f>
        <v>18.979233872911</v>
      </c>
      <c r="AI160" s="181" t="n">
        <f aca="false">IFERROR(Lönsamhetskalkyl!AK$48/((1+(1+$C160)*$D$18)^(AJ$3-($F$3-1))),"")</f>
        <v>56.7381964709619</v>
      </c>
      <c r="AJ160" s="181" t="n">
        <f aca="false">IFERROR(Lönsamhetskalkyl!AL$48/((1+(1+$C160)*$D$18)^(AK$3-($F$3-1))),"")</f>
        <v>55.2598851432069</v>
      </c>
      <c r="AK160" s="181" t="n">
        <f aca="false">IFERROR(Lönsamhetskalkyl!AM$48/((1+(1+$C160)*$D$18)^(AL$3-($F$3-1))),"")</f>
        <v>53.8061637998288</v>
      </c>
      <c r="AL160" s="181" t="n">
        <f aca="false">IFERROR(Lönsamhetskalkyl!AN$48/((1+(1+$C160)*$D$18)^(AM$3-($F$3-1))),"")</f>
        <v>52.3765741104418</v>
      </c>
      <c r="AM160" s="181" t="n">
        <f aca="false">IFERROR(Lönsamhetskalkyl!AO$48/((1+(1+$C160)*$D$18)^(AN$3-($F$3-1))),"")</f>
        <v>50.9706701170193</v>
      </c>
      <c r="AN160" s="181" t="n">
        <f aca="false">IFERROR(Lönsamhetskalkyl!AP$48/((1+(1+$C160)*$D$18)^(AO$3-($F$3-1))),"")</f>
        <v>49.5880177493379</v>
      </c>
      <c r="AO160" s="181" t="n">
        <f aca="false">IFERROR(Lönsamhetskalkyl!AQ$48/((1+(1+$C160)*$D$18)^(AP$3-($F$3-1))),"")</f>
        <v>48.2281943632575</v>
      </c>
      <c r="AP160" s="181" t="n">
        <f aca="false">IFERROR(Lönsamhetskalkyl!AR$48/((1+(1+$C160)*$D$18)^(AQ$3-($F$3-1))),"")</f>
        <v>46.8907883006934</v>
      </c>
      <c r="AQ160" s="181" t="n">
        <f aca="false">IFERROR(Lönsamhetskalkyl!AS$48/((1+(1+$C160)*$D$18)^(AR$3-($F$3-1))),"")</f>
        <v>45.5753984701945</v>
      </c>
      <c r="AR160" s="181" t="n">
        <f aca="false">IFERROR(Lönsamhetskalkyl!AT$48/((1+(1+$C160)*$D$18)^(AS$3-($F$3-1))),"")</f>
        <v>44.2816339470982</v>
      </c>
      <c r="AS160" s="181" t="n">
        <f aca="false">IFERROR(Lönsamhetskalkyl!AU$48/((1+(1+$C160)*$D$18)^(AT$3-($F$3-1))),"")</f>
        <v>43.009113592285</v>
      </c>
      <c r="AT160" s="181" t="n">
        <f aca="false">IFERROR(Lönsamhetskalkyl!AV$48/((1+(1+$C160)*$D$18)^(AU$3-($F$3-1))),"")</f>
        <v>41.7574656886035</v>
      </c>
      <c r="AU160" s="181" t="n">
        <f aca="false">IFERROR(Lönsamhetskalkyl!AW$48/((1+(1+$C160)*$D$18)^(AV$3-($F$3-1))),"")</f>
        <v>40.5263275940867</v>
      </c>
      <c r="AV160" s="181" t="n">
        <f aca="false">IFERROR(Lönsamhetskalkyl!AX$48/((1+(1+$C160)*$D$18)^(AW$3-($F$3-1))),"")</f>
        <v>39.3153454111227</v>
      </c>
      <c r="AW160" s="181" t="n">
        <f aca="false">IFERROR(Lönsamhetskalkyl!AY$48/((1+(1+$C160)*$D$18)^(AX$3-($F$3-1))),"")</f>
        <v>38.124173670787</v>
      </c>
      <c r="AX160" s="181" t="n">
        <f aca="false">IFERROR(Lönsamhetskalkyl!AZ$48/((1+(1+$C160)*$D$18)^(AY$3-($F$3-1))),"")</f>
        <v>36.9524750315839</v>
      </c>
      <c r="AY160" s="181" t="n">
        <f aca="false">IFERROR(Lönsamhetskalkyl!BA$48/((1+(1+$C160)*$D$18)^(AZ$3-($F$3-1))),"")</f>
        <v>35.7999199918804</v>
      </c>
      <c r="AZ160" s="181" t="n">
        <f aca="false">IFERROR(Lönsamhetskalkyl!BB$48/((1+(1+$C160)*$D$18)^(BA$3-($F$3-1))),"")</f>
        <v>34.6661866153568</v>
      </c>
      <c r="BA160" s="181" t="n">
        <f aca="false">IFERROR(Lönsamhetskalkyl!BC$48/((1+(1+$C160)*$D$18)^(BB$3-($F$3-1))),"")</f>
        <v>33.5509602688276</v>
      </c>
      <c r="BB160" s="181" t="n">
        <f aca="false">IFERROR(Lönsamhetskalkyl!BD$48/((1+(1+$C160)*$D$18)^(BC$3-($F$3-1))),"")</f>
        <v>32.4539333718232</v>
      </c>
      <c r="BC160" s="181" t="str">
        <f aca="false">IFERROR(Lönsamhetskalkyl!BE$48/((1+(1+$C160)*$D$18)^(BD$3-($F$3-1))),"")</f>
        <v/>
      </c>
      <c r="BD160" s="181" t="str">
        <f aca="false">IFERROR(Lönsamhetskalkyl!BF$48/((1+(1+$C160)*$D$18)^(BE$3-($F$3-1))),"")</f>
        <v/>
      </c>
      <c r="BE160" s="181" t="str">
        <f aca="false">IFERROR(Lönsamhetskalkyl!BG$48/((1+(1+$C160)*$D$18)^(BF$3-($F$3-1))),"")</f>
        <v/>
      </c>
      <c r="BF160" s="181" t="str">
        <f aca="false">IFERROR(Lönsamhetskalkyl!BH$48/((1+(1+$C160)*$D$18)^(BG$3-($F$3-1))),"")</f>
        <v/>
      </c>
      <c r="BG160" s="181" t="str">
        <f aca="false">IFERROR(Lönsamhetskalkyl!BI$48/((1+(1+$C160)*$D$18)^(BH$3-($F$3-1))),"")</f>
        <v/>
      </c>
      <c r="BH160" s="181" t="str">
        <f aca="false">IFERROR(Lönsamhetskalkyl!BJ$48/((1+(1+$C160)*$D$18)^(BI$3-($F$3-1))),"")</f>
        <v/>
      </c>
      <c r="BI160" s="181" t="str">
        <f aca="false">IFERROR(Lönsamhetskalkyl!BK$48/((1+(1+$C160)*$D$18)^(BJ$3-($F$3-1))),"")</f>
        <v/>
      </c>
      <c r="BJ160" s="181" t="str">
        <f aca="false">IFERROR(Lönsamhetskalkyl!BL$48/((1+(1+$C160)*$D$18)^(BK$3-($F$3-1))),"")</f>
        <v/>
      </c>
      <c r="BK160" s="181" t="str">
        <f aca="false">IFERROR(Lönsamhetskalkyl!BM$48/((1+(1+$C160)*$D$18)^(BL$3-($F$3-1))),"")</f>
        <v/>
      </c>
      <c r="BL160" s="181" t="str">
        <f aca="false">IFERROR(Lönsamhetskalkyl!BN$48/((1+(1+$C160)*$D$18)^(BM$3-($F$3-1))),"")</f>
        <v/>
      </c>
      <c r="BM160" s="181"/>
      <c r="BO160" s="229"/>
      <c r="BP160" s="229"/>
      <c r="BQ160" s="229"/>
      <c r="BR160" s="229"/>
      <c r="BS160" s="229"/>
      <c r="BT160" s="229"/>
      <c r="BU160" s="229"/>
      <c r="BV160" s="229"/>
      <c r="BW160" s="229"/>
      <c r="BX160" s="229"/>
      <c r="BY160" s="229"/>
      <c r="BZ160" s="229"/>
      <c r="CA160" s="229"/>
      <c r="CB160" s="229"/>
      <c r="CC160" s="229"/>
      <c r="CE160" s="229" t="n">
        <f aca="false">SUM($E160:$BL160)+$D160</f>
        <v>1603.15967868441</v>
      </c>
    </row>
    <row r="161" customFormat="false" ht="12.5" hidden="false" customHeight="false" outlineLevel="0" collapsed="false">
      <c r="C161" s="227" t="n">
        <v>0.25</v>
      </c>
      <c r="D161" s="181" t="n">
        <f aca="false">E$16</f>
        <v>-1708</v>
      </c>
      <c r="E161" s="181" t="n">
        <f aca="false">IFERROR(Lönsamhetskalkyl!G$48/((1+(1+$C161)*$D$18)^(F$3-($F$3-1))),"")</f>
        <v>115.23976331361</v>
      </c>
      <c r="F161" s="181" t="n">
        <f aca="false">IFERROR(Lönsamhetskalkyl!H$48/((1+(1+$C161)*$D$18)^(G$3-($F$3-1))),"")</f>
        <v>112.485831728581</v>
      </c>
      <c r="G161" s="181" t="n">
        <f aca="false">IFERROR(Lönsamhetskalkyl!I$48/((1+(1+$C161)*$D$18)^(H$3-($F$3-1))),"")</f>
        <v>109.790680549407</v>
      </c>
      <c r="H161" s="181" t="n">
        <f aca="false">IFERROR(Lönsamhetskalkyl!J$48/((1+(1+$C161)*$D$18)^(I$3-($F$3-1))),"")</f>
        <v>107.152743456081</v>
      </c>
      <c r="I161" s="181" t="n">
        <f aca="false">IFERROR(Lönsamhetskalkyl!K$48/((1+(1+$C161)*$D$18)^(J$3-($F$3-1))),"")</f>
        <v>104.570512226047</v>
      </c>
      <c r="J161" s="181" t="n">
        <f aca="false">IFERROR(Lönsamhetskalkyl!L$48/((1+(1+$C161)*$D$18)^(K$3-($F$3-1))),"")</f>
        <v>102.04253403715</v>
      </c>
      <c r="K161" s="181" t="n">
        <f aca="false">IFERROR(Lönsamhetskalkyl!M$48/((1+(1+$C161)*$D$18)^(L$3-($F$3-1))),"")</f>
        <v>99.5674089080708</v>
      </c>
      <c r="L161" s="181" t="n">
        <f aca="false">IFERROR(Lönsamhetskalkyl!N$48/((1+(1+$C161)*$D$18)^(M$3-($F$3-1))),"")</f>
        <v>97.1437872690126</v>
      </c>
      <c r="M161" s="181" t="n">
        <f aca="false">IFERROR(Lönsamhetskalkyl!O$48/((1+(1+$C161)*$D$18)^(N$3-($F$3-1))),"")</f>
        <v>94.7703676557977</v>
      </c>
      <c r="N161" s="181" t="n">
        <f aca="false">IFERROR(Lönsamhetskalkyl!P$48/((1+(1+$C161)*$D$18)^(O$3-($F$3-1))),"")</f>
        <v>92.4458945208932</v>
      </c>
      <c r="O161" s="181" t="n">
        <f aca="false">IFERROR(Lönsamhetskalkyl!Q$48/((1+(1+$C161)*$D$18)^(P$3-($F$3-1))),"")</f>
        <v>90.1691561552312</v>
      </c>
      <c r="P161" s="181" t="n">
        <f aca="false">IFERROR(Lönsamhetskalkyl!R$48/((1+(1+$C161)*$D$18)^(Q$3-($F$3-1))),"")</f>
        <v>87.9389827150105</v>
      </c>
      <c r="Q161" s="181" t="n">
        <f aca="false">IFERROR(Lönsamhetskalkyl!S$48/((1+(1+$C161)*$D$18)^(R$3-($F$3-1))),"")</f>
        <v>85.7542443479773</v>
      </c>
      <c r="R161" s="181" t="n">
        <f aca="false">IFERROR(Lönsamhetskalkyl!T$48/((1+(1+$C161)*$D$18)^(S$3-($F$3-1))),"")</f>
        <v>83.6138494139749</v>
      </c>
      <c r="S161" s="181" t="n">
        <f aca="false">IFERROR(Lönsamhetskalkyl!U$48/((1+(1+$C161)*$D$18)^(T$3-($F$3-1))),"")</f>
        <v>19.3309685148801</v>
      </c>
      <c r="T161" s="181" t="n">
        <f aca="false">IFERROR(Lönsamhetskalkyl!V$48/((1+(1+$C161)*$D$18)^(U$3-($F$3-1))),"")</f>
        <v>79.4619042888693</v>
      </c>
      <c r="U161" s="181" t="n">
        <f aca="false">IFERROR(Lönsamhetskalkyl!W$48/((1+(1+$C161)*$D$18)^(V$3-($F$3-1))),"")</f>
        <v>77.4483470857445</v>
      </c>
      <c r="V161" s="181" t="n">
        <f aca="false">IFERROR(Lönsamhetskalkyl!X$48/((1+(1+$C161)*$D$18)^(W$3-($F$3-1))),"")</f>
        <v>75.4751163171982</v>
      </c>
      <c r="W161" s="181" t="n">
        <f aca="false">IFERROR(Lönsamhetskalkyl!Y$48/((1+(1+$C161)*$D$18)^(X$3-($F$3-1))),"")</f>
        <v>73.5412876799776</v>
      </c>
      <c r="X161" s="181" t="n">
        <f aca="false">IFERROR(Lönsamhetskalkyl!Z$48/((1+(1+$C161)*$D$18)^(Y$3-($F$3-1))),"")</f>
        <v>71.6459661270314</v>
      </c>
      <c r="Y161" s="181" t="n">
        <f aca="false">IFERROR(Lönsamhetskalkyl!AA$48/((1+(1+$C161)*$D$18)^(Z$3-($F$3-1))),"")</f>
        <v>69.7882846234634</v>
      </c>
      <c r="Z161" s="181" t="n">
        <f aca="false">IFERROR(Lönsamhetskalkyl!AB$48/((1+(1+$C161)*$D$18)^(AA$3-($F$3-1))),"")</f>
        <v>67.9674029638666</v>
      </c>
      <c r="AA161" s="181" t="n">
        <f aca="false">IFERROR(Lönsamhetskalkyl!AC$48/((1+(1+$C161)*$D$18)^(AB$3-($F$3-1))),"")</f>
        <v>66.1825066478446</v>
      </c>
      <c r="AB161" s="181" t="n">
        <f aca="false">IFERROR(Lönsamhetskalkyl!AD$48/((1+(1+$C161)*$D$18)^(AC$3-($F$3-1))),"")</f>
        <v>64.4328058106947</v>
      </c>
      <c r="AC161" s="181" t="n">
        <f aca="false">IFERROR(Lönsamhetskalkyl!AE$48/((1+(1+$C161)*$D$18)^(AD$3-($F$3-1))),"")</f>
        <v>62.7175342063879</v>
      </c>
      <c r="AD161" s="181" t="n">
        <f aca="false">IFERROR(Lönsamhetskalkyl!AF$48/((1+(1+$C161)*$D$18)^(AE$3-($F$3-1))),"")</f>
        <v>61.035948240134</v>
      </c>
      <c r="AE161" s="181" t="n">
        <f aca="false">IFERROR(Lönsamhetskalkyl!AG$48/((1+(1+$C161)*$D$18)^(AF$3-($F$3-1))),"")</f>
        <v>59.3873260479598</v>
      </c>
      <c r="AF161" s="181" t="n">
        <f aca="false">IFERROR(Lönsamhetskalkyl!AH$48/((1+(1+$C161)*$D$18)^(AG$3-($F$3-1))),"")</f>
        <v>57.7709666208677</v>
      </c>
      <c r="AG161" s="181" t="n">
        <f aca="false">IFERROR(Lönsamhetskalkyl!AI$48/((1+(1+$C161)*$D$18)^(AH$3-($F$3-1))),"")</f>
        <v>56.1861889712685</v>
      </c>
      <c r="AH161" s="181" t="n">
        <f aca="false">IFERROR(Lönsamhetskalkyl!AJ$48/((1+(1+$C161)*$D$18)^(AI$3-($F$3-1))),"")</f>
        <v>17.8030882652547</v>
      </c>
      <c r="AI161" s="181" t="n">
        <f aca="false">IFERROR(Lönsamhetskalkyl!AK$48/((1+(1+$C161)*$D$18)^(AJ$3-($F$3-1))),"")</f>
        <v>53.108750438396</v>
      </c>
      <c r="AJ161" s="181" t="n">
        <f aca="false">IFERROR(Lönsamhetskalkyl!AL$48/((1+(1+$C161)*$D$18)^(AK$3-($F$3-1))),"")</f>
        <v>51.6148207338466</v>
      </c>
      <c r="AK161" s="181" t="n">
        <f aca="false">IFERROR(Lönsamhetskalkyl!AM$48/((1+(1+$C161)*$D$18)^(AL$3-($F$3-1))),"")</f>
        <v>50.1499337596591</v>
      </c>
      <c r="AL161" s="181" t="n">
        <f aca="false">IFERROR(Lönsamhetskalkyl!AN$48/((1+(1+$C161)*$D$18)^(AM$3-($F$3-1))),"")</f>
        <v>48.7134974647967</v>
      </c>
      <c r="AM161" s="181" t="n">
        <f aca="false">IFERROR(Lönsamhetskalkyl!AO$48/((1+(1+$C161)*$D$18)^(AN$3-($F$3-1))),"")</f>
        <v>47.3049355914271</v>
      </c>
      <c r="AN161" s="181" t="n">
        <f aca="false">IFERROR(Lönsamhetskalkyl!AP$48/((1+(1+$C161)*$D$18)^(AO$3-($F$3-1))),"")</f>
        <v>45.9236870821719</v>
      </c>
      <c r="AO161" s="181" t="n">
        <f aca="false">IFERROR(Lönsamhetskalkyl!AQ$48/((1+(1+$C161)*$D$18)^(AP$3-($F$3-1))),"")</f>
        <v>44.5692055150647</v>
      </c>
      <c r="AP161" s="181" t="n">
        <f aca="false">IFERROR(Lönsamhetskalkyl!AR$48/((1+(1+$C161)*$D$18)^(AQ$3-($F$3-1))),"")</f>
        <v>43.2409585648038</v>
      </c>
      <c r="AQ161" s="181" t="n">
        <f aca="false">IFERROR(Lönsamhetskalkyl!AS$48/((1+(1+$C161)*$D$18)^(AR$3-($F$3-1))),"")</f>
        <v>41.938427488956</v>
      </c>
      <c r="AR161" s="181" t="n">
        <f aca="false">IFERROR(Lönsamhetskalkyl!AT$48/((1+(1+$C161)*$D$18)^(AS$3-($F$3-1))),"")</f>
        <v>40.6611066378425</v>
      </c>
      <c r="AS161" s="181" t="n">
        <f aca="false">IFERROR(Lönsamhetskalkyl!AU$48/((1+(1+$C161)*$D$18)^(AT$3-($F$3-1))),"")</f>
        <v>39.4085029869003</v>
      </c>
      <c r="AT161" s="181" t="n">
        <f aca="false">IFERROR(Lönsamhetskalkyl!AV$48/((1+(1+$C161)*$D$18)^(AU$3-($F$3-1))),"")</f>
        <v>38.1801356903802</v>
      </c>
      <c r="AU161" s="181" t="n">
        <f aca="false">IFERROR(Lönsamhetskalkyl!AW$48/((1+(1+$C161)*$D$18)^(AV$3-($F$3-1))),"")</f>
        <v>36.9755356552986</v>
      </c>
      <c r="AV161" s="181" t="n">
        <f aca="false">IFERROR(Lönsamhetskalkyl!AX$48/((1+(1+$C161)*$D$18)^(AW$3-($F$3-1))),"")</f>
        <v>35.7942451346198</v>
      </c>
      <c r="AW161" s="181" t="n">
        <f aca="false">IFERROR(Lönsamhetskalkyl!AY$48/((1+(1+$C161)*$D$18)^(AX$3-($F$3-1))),"")</f>
        <v>34.6358173386984</v>
      </c>
      <c r="AX161" s="181" t="n">
        <f aca="false">IFERROR(Lönsamhetskalkyl!AZ$48/((1+(1+$C161)*$D$18)^(AY$3-($F$3-1))),"")</f>
        <v>33.4998160640602</v>
      </c>
      <c r="AY161" s="181" t="n">
        <f aca="false">IFERROR(Lönsamhetskalkyl!BA$48/((1+(1+$C161)*$D$18)^(AZ$3-($F$3-1))),"")</f>
        <v>32.3858153386518</v>
      </c>
      <c r="AZ161" s="181" t="n">
        <f aca="false">IFERROR(Lönsamhetskalkyl!BB$48/((1+(1+$C161)*$D$18)^(BA$3-($F$3-1))),"")</f>
        <v>31.2933990827327</v>
      </c>
      <c r="BA161" s="181" t="n">
        <f aca="false">IFERROR(Lönsamhetskalkyl!BC$48/((1+(1+$C161)*$D$18)^(BB$3-($F$3-1))),"")</f>
        <v>30.2221607846257</v>
      </c>
      <c r="BB161" s="181" t="n">
        <f aca="false">IFERROR(Lönsamhetskalkyl!BD$48/((1+(1+$C161)*$D$18)^(BC$3-($F$3-1))),"")</f>
        <v>29.1717031905853</v>
      </c>
      <c r="BC161" s="181" t="str">
        <f aca="false">IFERROR(Lönsamhetskalkyl!BE$48/((1+(1+$C161)*$D$18)^(BD$3-($F$3-1))),"")</f>
        <v/>
      </c>
      <c r="BD161" s="181" t="str">
        <f aca="false">IFERROR(Lönsamhetskalkyl!BF$48/((1+(1+$C161)*$D$18)^(BE$3-($F$3-1))),"")</f>
        <v/>
      </c>
      <c r="BE161" s="181" t="str">
        <f aca="false">IFERROR(Lönsamhetskalkyl!BG$48/((1+(1+$C161)*$D$18)^(BF$3-($F$3-1))),"")</f>
        <v/>
      </c>
      <c r="BF161" s="181" t="str">
        <f aca="false">IFERROR(Lönsamhetskalkyl!BH$48/((1+(1+$C161)*$D$18)^(BG$3-($F$3-1))),"")</f>
        <v/>
      </c>
      <c r="BG161" s="181" t="str">
        <f aca="false">IFERROR(Lönsamhetskalkyl!BI$48/((1+(1+$C161)*$D$18)^(BH$3-($F$3-1))),"")</f>
        <v/>
      </c>
      <c r="BH161" s="181" t="str">
        <f aca="false">IFERROR(Lönsamhetskalkyl!BJ$48/((1+(1+$C161)*$D$18)^(BI$3-($F$3-1))),"")</f>
        <v/>
      </c>
      <c r="BI161" s="181" t="str">
        <f aca="false">IFERROR(Lönsamhetskalkyl!BK$48/((1+(1+$C161)*$D$18)^(BJ$3-($F$3-1))),"")</f>
        <v/>
      </c>
      <c r="BJ161" s="181" t="str">
        <f aca="false">IFERROR(Lönsamhetskalkyl!BL$48/((1+(1+$C161)*$D$18)^(BK$3-($F$3-1))),"")</f>
        <v/>
      </c>
      <c r="BK161" s="181" t="str">
        <f aca="false">IFERROR(Lönsamhetskalkyl!BM$48/((1+(1+$C161)*$D$18)^(BL$3-($F$3-1))),"")</f>
        <v/>
      </c>
      <c r="BL161" s="181" t="str">
        <f aca="false">IFERROR(Lönsamhetskalkyl!BN$48/((1+(1+$C161)*$D$18)^(BM$3-($F$3-1))),"")</f>
        <v/>
      </c>
      <c r="BM161" s="181"/>
      <c r="BO161" s="229"/>
      <c r="BP161" s="229"/>
      <c r="BQ161" s="229"/>
      <c r="BR161" s="229"/>
      <c r="BS161" s="229"/>
      <c r="BT161" s="229"/>
      <c r="BU161" s="229"/>
      <c r="BV161" s="229"/>
      <c r="BW161" s="229"/>
      <c r="BX161" s="229"/>
      <c r="BY161" s="229"/>
      <c r="BZ161" s="229"/>
      <c r="CA161" s="229"/>
      <c r="CB161" s="229"/>
      <c r="CC161" s="229"/>
      <c r="CE161" s="229" t="n">
        <f aca="false">SUM($E161:$BL161)+$D161</f>
        <v>1463.6538532518</v>
      </c>
    </row>
    <row r="162" customFormat="false" ht="12.5" hidden="false" customHeight="false" outlineLevel="0" collapsed="false">
      <c r="C162" s="227" t="n">
        <v>0.3</v>
      </c>
      <c r="D162" s="181" t="n">
        <f aca="false">E$16</f>
        <v>-1708</v>
      </c>
      <c r="E162" s="181" t="n">
        <f aca="false">IFERROR(Lönsamhetskalkyl!G$48/((1+(1+$C162)*$D$18)^(F$3-($F$3-1))),"")</f>
        <v>114.994803967879</v>
      </c>
      <c r="F162" s="181" t="n">
        <f aca="false">IFERROR(Lönsamhetskalkyl!H$48/((1+(1+$C162)*$D$18)^(G$3-($F$3-1))),"")</f>
        <v>112.008129078122</v>
      </c>
      <c r="G162" s="181" t="n">
        <f aca="false">IFERROR(Lönsamhetskalkyl!I$48/((1+(1+$C162)*$D$18)^(H$3-($F$3-1))),"")</f>
        <v>109.092038207916</v>
      </c>
      <c r="H162" s="181" t="n">
        <f aca="false">IFERROR(Lönsamhetskalkyl!J$48/((1+(1+$C162)*$D$18)^(I$3-($F$3-1))),"")</f>
        <v>106.244567582363</v>
      </c>
      <c r="I162" s="181" t="n">
        <f aca="false">IFERROR(Lönsamhetskalkyl!K$48/((1+(1+$C162)*$D$18)^(J$3-($F$3-1))),"")</f>
        <v>103.463825805188</v>
      </c>
      <c r="J162" s="181" t="n">
        <f aca="false">IFERROR(Lönsamhetskalkyl!L$48/((1+(1+$C162)*$D$18)^(K$3-($F$3-1))),"")</f>
        <v>100.747990508899</v>
      </c>
      <c r="K162" s="181" t="n">
        <f aca="false">IFERROR(Lönsamhetskalkyl!M$48/((1+(1+$C162)*$D$18)^(L$3-($F$3-1))),"")</f>
        <v>98.0953051785753</v>
      </c>
      <c r="L162" s="181" t="n">
        <f aca="false">IFERROR(Lönsamhetskalkyl!N$48/((1+(1+$C162)*$D$18)^(M$3-($F$3-1))),"")</f>
        <v>95.5040761398769</v>
      </c>
      <c r="M162" s="181" t="n">
        <f aca="false">IFERROR(Lönsamhetskalkyl!O$48/((1+(1+$C162)*$D$18)^(N$3-($F$3-1))),"")</f>
        <v>92.9726697024094</v>
      </c>
      <c r="N162" s="181" t="n">
        <f aca="false">IFERROR(Lönsamhetskalkyl!P$48/((1+(1+$C162)*$D$18)^(O$3-($F$3-1))),"")</f>
        <v>90.4995094500476</v>
      </c>
      <c r="O162" s="181" t="n">
        <f aca="false">IFERROR(Lönsamhetskalkyl!Q$48/((1+(1+$C162)*$D$18)^(P$3-($F$3-1))),"")</f>
        <v>88.0830736702887</v>
      </c>
      <c r="P162" s="181" t="n">
        <f aca="false">IFERROR(Lönsamhetskalkyl!R$48/((1+(1+$C162)*$D$18)^(Q$3-($F$3-1))),"")</f>
        <v>85.7218929151423</v>
      </c>
      <c r="Q162" s="181" t="n">
        <f aca="false">IFERROR(Lönsamhetskalkyl!S$48/((1+(1+$C162)*$D$18)^(R$3-($F$3-1))),"")</f>
        <v>83.4145476864694</v>
      </c>
      <c r="R162" s="181" t="n">
        <f aca="false">IFERROR(Lönsamhetskalkyl!T$48/((1+(1+$C162)*$D$18)^(S$3-($F$3-1))),"")</f>
        <v>81.1596662390772</v>
      </c>
      <c r="S162" s="181" t="n">
        <f aca="false">IFERROR(Lönsamhetskalkyl!U$48/((1+(1+$C162)*$D$18)^(T$3-($F$3-1))),"")</f>
        <v>18.7236928205097</v>
      </c>
      <c r="T162" s="181" t="n">
        <f aca="false">IFERROR(Lönsamhetskalkyl!V$48/((1+(1+$C162)*$D$18)^(U$3-($F$3-1))),"")</f>
        <v>76.8020340646633</v>
      </c>
      <c r="U162" s="181" t="n">
        <f aca="false">IFERROR(Lönsamhetskalkyl!W$48/((1+(1+$C162)*$D$18)^(V$3-($F$3-1))),"")</f>
        <v>74.6967603642343</v>
      </c>
      <c r="V162" s="181" t="n">
        <f aca="false">IFERROR(Lönsamhetskalkyl!X$48/((1+(1+$C162)*$D$18)^(W$3-($F$3-1))),"")</f>
        <v>72.6389008322195</v>
      </c>
      <c r="W162" s="181" t="n">
        <f aca="false">IFERROR(Lönsamhetskalkyl!Y$48/((1+(1+$C162)*$D$18)^(X$3-($F$3-1))),"")</f>
        <v>70.6272932318491</v>
      </c>
      <c r="X162" s="181" t="n">
        <f aca="false">IFERROR(Lönsamhetskalkyl!Z$48/((1+(1+$C162)*$D$18)^(Y$3-($F$3-1))),"")</f>
        <v>68.6608120395162</v>
      </c>
      <c r="Y162" s="181" t="n">
        <f aca="false">IFERROR(Lönsamhetskalkyl!AA$48/((1+(1+$C162)*$D$18)^(Z$3-($F$3-1))),"")</f>
        <v>66.7383669130739</v>
      </c>
      <c r="Z162" s="181" t="n">
        <f aca="false">IFERROR(Lönsamhetskalkyl!AB$48/((1+(1+$C162)*$D$18)^(AA$3-($F$3-1))),"")</f>
        <v>64.8589012359619</v>
      </c>
      <c r="AA162" s="181" t="n">
        <f aca="false">IFERROR(Lönsamhetskalkyl!AC$48/((1+(1+$C162)*$D$18)^(AB$3-($F$3-1))),"")</f>
        <v>63.0213907331269</v>
      </c>
      <c r="AB162" s="181" t="n">
        <f aca="false">IFERROR(Lönsamhetskalkyl!AD$48/((1+(1+$C162)*$D$18)^(AC$3-($F$3-1))),"")</f>
        <v>61.224842154921</v>
      </c>
      <c r="AC162" s="181" t="n">
        <f aca="false">IFERROR(Lönsamhetskalkyl!AE$48/((1+(1+$C162)*$D$18)^(AD$3-($F$3-1))),"")</f>
        <v>59.4682920253717</v>
      </c>
      <c r="AD162" s="181" t="n">
        <f aca="false">IFERROR(Lönsamhetskalkyl!AF$48/((1+(1+$C162)*$D$18)^(AE$3-($F$3-1))),"")</f>
        <v>57.7508054514135</v>
      </c>
      <c r="AE162" s="181" t="n">
        <f aca="false">IFERROR(Lönsamhetskalkyl!AG$48/((1+(1+$C162)*$D$18)^(AF$3-($F$3-1))),"")</f>
        <v>56.0714749898548</v>
      </c>
      <c r="AF162" s="181" t="n">
        <f aca="false">IFERROR(Lönsamhetskalkyl!AH$48/((1+(1+$C162)*$D$18)^(AG$3-($F$3-1))),"")</f>
        <v>54.4294195690338</v>
      </c>
      <c r="AG162" s="181" t="n">
        <f aca="false">IFERROR(Lönsamhetskalkyl!AI$48/((1+(1+$C162)*$D$18)^(AH$3-($F$3-1))),"")</f>
        <v>52.8237834622785</v>
      </c>
      <c r="AH162" s="181" t="n">
        <f aca="false">IFERROR(Lönsamhetskalkyl!AJ$48/((1+(1+$C162)*$D$18)^(AI$3-($F$3-1))),"")</f>
        <v>16.7021020572127</v>
      </c>
      <c r="AI162" s="181" t="n">
        <f aca="false">IFERROR(Lönsamhetskalkyl!AK$48/((1+(1+$C162)*$D$18)^(AJ$3-($F$3-1))),"")</f>
        <v>49.7184671909631</v>
      </c>
      <c r="AJ162" s="181" t="n">
        <f aca="false">IFERROR(Lönsamhetskalkyl!AL$48/((1+(1+$C162)*$D$18)^(AK$3-($F$3-1))),"")</f>
        <v>48.2171937309307</v>
      </c>
      <c r="AK162" s="181" t="n">
        <f aca="false">IFERROR(Lönsamhetskalkyl!AM$48/((1+(1+$C162)*$D$18)^(AL$3-($F$3-1))),"")</f>
        <v>46.749151261987</v>
      </c>
      <c r="AL162" s="181" t="n">
        <f aca="false">IFERROR(Lönsamhetskalkyl!AN$48/((1+(1+$C162)*$D$18)^(AM$3-($F$3-1))),"")</f>
        <v>45.3135970147487</v>
      </c>
      <c r="AM162" s="181" t="n">
        <f aca="false">IFERROR(Lönsamhetskalkyl!AO$48/((1+(1+$C162)*$D$18)^(AN$3-($F$3-1))),"")</f>
        <v>43.9098083507694</v>
      </c>
      <c r="AN162" s="181" t="n">
        <f aca="false">IFERROR(Lönsamhetskalkyl!AP$48/((1+(1+$C162)*$D$18)^(AO$3-($F$3-1))),"")</f>
        <v>42.5370820300641</v>
      </c>
      <c r="AO162" s="181" t="n">
        <f aca="false">IFERROR(Lönsamhetskalkyl!AQ$48/((1+(1+$C162)*$D$18)^(AP$3-($F$3-1))),"")</f>
        <v>41.194733512357</v>
      </c>
      <c r="AP162" s="181" t="n">
        <f aca="false">IFERROR(Lönsamhetskalkyl!AR$48/((1+(1+$C162)*$D$18)^(AQ$3-($F$3-1))),"")</f>
        <v>39.8820962903051</v>
      </c>
      <c r="AQ162" s="181" t="n">
        <f aca="false">IFERROR(Lönsamhetskalkyl!AS$48/((1+(1+$C162)*$D$18)^(AR$3-($F$3-1))),"")</f>
        <v>38.5985212530506</v>
      </c>
      <c r="AR162" s="181" t="n">
        <f aca="false">IFERROR(Lönsamhetskalkyl!AT$48/((1+(1+$C162)*$D$18)^(AS$3-($F$3-1))),"")</f>
        <v>37.3433760785386</v>
      </c>
      <c r="AS162" s="181" t="n">
        <f aca="false">IFERROR(Lönsamhetskalkyl!AU$48/((1+(1+$C162)*$D$18)^(AT$3-($F$3-1))),"")</f>
        <v>36.1160446531241</v>
      </c>
      <c r="AT162" s="181" t="n">
        <f aca="false">IFERROR(Lönsamhetskalkyl!AV$48/((1+(1+$C162)*$D$18)^(AU$3-($F$3-1))),"")</f>
        <v>34.9159265170706</v>
      </c>
      <c r="AU162" s="181" t="n">
        <f aca="false">IFERROR(Lönsamhetskalkyl!AW$48/((1+(1+$C162)*$D$18)^(AV$3-($F$3-1))),"")</f>
        <v>33.7424363346194</v>
      </c>
      <c r="AV162" s="181" t="n">
        <f aca="false">IFERROR(Lönsamhetskalkyl!AX$48/((1+(1+$C162)*$D$18)^(AW$3-($F$3-1))),"")</f>
        <v>32.595003387377</v>
      </c>
      <c r="AW162" s="181" t="n">
        <f aca="false">IFERROR(Lönsamhetskalkyl!AY$48/((1+(1+$C162)*$D$18)^(AX$3-($F$3-1))),"")</f>
        <v>31.4730710898391</v>
      </c>
      <c r="AX162" s="181" t="n">
        <f aca="false">IFERROR(Lönsamhetskalkyl!AZ$48/((1+(1+$C162)*$D$18)^(AY$3-($F$3-1))),"")</f>
        <v>30.3760965259292</v>
      </c>
      <c r="AY162" s="181" t="n">
        <f aca="false">IFERROR(Lönsamhetskalkyl!BA$48/((1+(1+$C162)*$D$18)^(AZ$3-($F$3-1))),"")</f>
        <v>29.3035500054933</v>
      </c>
      <c r="AZ162" s="181" t="n">
        <f aca="false">IFERROR(Lönsamhetskalkyl!BB$48/((1+(1+$C162)*$D$18)^(BA$3-($F$3-1))),"")</f>
        <v>28.2549146397468</v>
      </c>
      <c r="BA162" s="181" t="n">
        <f aca="false">IFERROR(Lönsamhetskalkyl!BC$48/((1+(1+$C162)*$D$18)^(BB$3-($F$3-1))),"")</f>
        <v>27.2296859347248</v>
      </c>
      <c r="BB162" s="181" t="n">
        <f aca="false">IFERROR(Lönsamhetskalkyl!BD$48/((1+(1+$C162)*$D$18)^(BC$3-($F$3-1))),"")</f>
        <v>26.2273714018363</v>
      </c>
      <c r="BC162" s="181" t="str">
        <f aca="false">IFERROR(Lönsamhetskalkyl!BE$48/((1+(1+$C162)*$D$18)^(BD$3-($F$3-1))),"")</f>
        <v/>
      </c>
      <c r="BD162" s="181" t="str">
        <f aca="false">IFERROR(Lönsamhetskalkyl!BF$48/((1+(1+$C162)*$D$18)^(BE$3-($F$3-1))),"")</f>
        <v/>
      </c>
      <c r="BE162" s="181" t="str">
        <f aca="false">IFERROR(Lönsamhetskalkyl!BG$48/((1+(1+$C162)*$D$18)^(BF$3-($F$3-1))),"")</f>
        <v/>
      </c>
      <c r="BF162" s="181" t="str">
        <f aca="false">IFERROR(Lönsamhetskalkyl!BH$48/((1+(1+$C162)*$D$18)^(BG$3-($F$3-1))),"")</f>
        <v/>
      </c>
      <c r="BG162" s="181" t="str">
        <f aca="false">IFERROR(Lönsamhetskalkyl!BI$48/((1+(1+$C162)*$D$18)^(BH$3-($F$3-1))),"")</f>
        <v/>
      </c>
      <c r="BH162" s="181" t="str">
        <f aca="false">IFERROR(Lönsamhetskalkyl!BJ$48/((1+(1+$C162)*$D$18)^(BI$3-($F$3-1))),"")</f>
        <v/>
      </c>
      <c r="BI162" s="181" t="str">
        <f aca="false">IFERROR(Lönsamhetskalkyl!BK$48/((1+(1+$C162)*$D$18)^(BJ$3-($F$3-1))),"")</f>
        <v/>
      </c>
      <c r="BJ162" s="181" t="str">
        <f aca="false">IFERROR(Lönsamhetskalkyl!BL$48/((1+(1+$C162)*$D$18)^(BK$3-($F$3-1))),"")</f>
        <v/>
      </c>
      <c r="BK162" s="181" t="str">
        <f aca="false">IFERROR(Lönsamhetskalkyl!BM$48/((1+(1+$C162)*$D$18)^(BL$3-($F$3-1))),"")</f>
        <v/>
      </c>
      <c r="BL162" s="181" t="str">
        <f aca="false">IFERROR(Lönsamhetskalkyl!BN$48/((1+(1+$C162)*$D$18)^(BM$3-($F$3-1))),"")</f>
        <v/>
      </c>
      <c r="BM162" s="181"/>
      <c r="BO162" s="229"/>
      <c r="BP162" s="229"/>
      <c r="BQ162" s="229"/>
      <c r="BR162" s="229"/>
      <c r="BS162" s="229"/>
      <c r="BT162" s="229"/>
      <c r="BU162" s="229"/>
      <c r="BV162" s="229"/>
      <c r="BW162" s="229"/>
      <c r="BX162" s="229"/>
      <c r="BY162" s="229"/>
      <c r="BZ162" s="229"/>
      <c r="CA162" s="229"/>
      <c r="CB162" s="229"/>
      <c r="CC162" s="229"/>
      <c r="CE162" s="229" t="n">
        <f aca="false">SUM($E162:$BL162)+$D162</f>
        <v>1332.93909528097</v>
      </c>
    </row>
    <row r="164" customFormat="false" ht="12.5" hidden="false" customHeight="false" outlineLevel="0" collapsed="false">
      <c r="D164" s="18" t="n">
        <v>0</v>
      </c>
      <c r="E164" s="18" t="n">
        <v>1</v>
      </c>
      <c r="F164" s="18" t="n">
        <v>2</v>
      </c>
      <c r="G164" s="18" t="n">
        <v>3</v>
      </c>
      <c r="H164" s="18" t="n">
        <v>4</v>
      </c>
      <c r="I164" s="18" t="n">
        <v>5</v>
      </c>
      <c r="J164" s="18" t="n">
        <v>6</v>
      </c>
      <c r="K164" s="18" t="n">
        <v>7</v>
      </c>
      <c r="L164" s="18" t="n">
        <v>8</v>
      </c>
      <c r="M164" s="18" t="n">
        <v>9</v>
      </c>
      <c r="N164" s="18" t="n">
        <v>10</v>
      </c>
      <c r="O164" s="18" t="n">
        <v>11</v>
      </c>
      <c r="P164" s="18" t="n">
        <v>12</v>
      </c>
      <c r="Q164" s="18" t="n">
        <v>13</v>
      </c>
      <c r="R164" s="18" t="n">
        <v>14</v>
      </c>
      <c r="S164" s="18" t="n">
        <v>15</v>
      </c>
      <c r="T164" s="18" t="n">
        <v>16</v>
      </c>
      <c r="U164" s="18" t="n">
        <v>17</v>
      </c>
      <c r="V164" s="18" t="n">
        <v>18</v>
      </c>
      <c r="W164" s="18" t="n">
        <v>19</v>
      </c>
      <c r="X164" s="18" t="n">
        <v>20</v>
      </c>
      <c r="Y164" s="18" t="n">
        <v>21</v>
      </c>
      <c r="Z164" s="18" t="n">
        <v>22</v>
      </c>
      <c r="AA164" s="18" t="n">
        <v>23</v>
      </c>
      <c r="AB164" s="18" t="n">
        <v>24</v>
      </c>
      <c r="AC164" s="18" t="n">
        <v>25</v>
      </c>
      <c r="AD164" s="18" t="n">
        <v>26</v>
      </c>
      <c r="AE164" s="18" t="n">
        <v>27</v>
      </c>
      <c r="AF164" s="18" t="n">
        <v>28</v>
      </c>
      <c r="AG164" s="18" t="n">
        <v>29</v>
      </c>
      <c r="AH164" s="18" t="n">
        <v>30</v>
      </c>
      <c r="AI164" s="18" t="n">
        <v>31</v>
      </c>
      <c r="AJ164" s="18" t="n">
        <v>32</v>
      </c>
      <c r="AK164" s="18" t="n">
        <v>33</v>
      </c>
      <c r="AL164" s="18" t="n">
        <v>34</v>
      </c>
      <c r="AM164" s="18" t="n">
        <v>35</v>
      </c>
      <c r="AN164" s="18" t="n">
        <v>36</v>
      </c>
      <c r="AO164" s="18" t="n">
        <v>37</v>
      </c>
      <c r="AP164" s="18" t="n">
        <v>38</v>
      </c>
      <c r="AQ164" s="18" t="n">
        <v>39</v>
      </c>
      <c r="AR164" s="18" t="n">
        <v>40</v>
      </c>
      <c r="AS164" s="18" t="n">
        <v>41</v>
      </c>
      <c r="AT164" s="18" t="n">
        <v>42</v>
      </c>
      <c r="AU164" s="18" t="n">
        <v>43</v>
      </c>
      <c r="AV164" s="18" t="n">
        <v>44</v>
      </c>
      <c r="AW164" s="18" t="n">
        <v>45</v>
      </c>
      <c r="AX164" s="18" t="n">
        <v>46</v>
      </c>
      <c r="AY164" s="18" t="n">
        <v>47</v>
      </c>
      <c r="AZ164" s="18" t="n">
        <v>48</v>
      </c>
      <c r="BA164" s="18" t="n">
        <v>49</v>
      </c>
      <c r="BB164" s="18" t="n">
        <v>50</v>
      </c>
      <c r="BC164" s="18" t="n">
        <v>51</v>
      </c>
      <c r="BD164" s="18" t="n">
        <v>52</v>
      </c>
      <c r="BE164" s="18" t="n">
        <v>53</v>
      </c>
      <c r="BF164" s="18" t="n">
        <v>54</v>
      </c>
      <c r="BG164" s="18" t="n">
        <v>55</v>
      </c>
      <c r="BH164" s="18" t="n">
        <v>56</v>
      </c>
      <c r="BI164" s="18" t="n">
        <v>57</v>
      </c>
      <c r="BJ164" s="18" t="n">
        <v>58</v>
      </c>
      <c r="BK164" s="18" t="n">
        <v>59</v>
      </c>
      <c r="BL164" s="18" t="n">
        <v>60</v>
      </c>
    </row>
    <row r="165" customFormat="false" ht="12.5" hidden="false" customHeight="false" outlineLevel="0" collapsed="false">
      <c r="C165" s="18" t="s">
        <v>123</v>
      </c>
      <c r="BO165" s="227" t="n">
        <v>0.01</v>
      </c>
      <c r="BP165" s="227" t="n">
        <v>0.02</v>
      </c>
      <c r="BQ165" s="227" t="n">
        <v>0.03</v>
      </c>
      <c r="BR165" s="227" t="n">
        <v>0.04</v>
      </c>
      <c r="BS165" s="227" t="n">
        <v>0.05</v>
      </c>
      <c r="BT165" s="227" t="n">
        <v>0.06</v>
      </c>
      <c r="BU165" s="227" t="n">
        <v>0.07</v>
      </c>
      <c r="BV165" s="227" t="n">
        <v>0.08</v>
      </c>
      <c r="BW165" s="227" t="n">
        <v>0.09</v>
      </c>
      <c r="BX165" s="227" t="n">
        <v>0.1</v>
      </c>
      <c r="BY165" s="227" t="n">
        <v>0.11</v>
      </c>
      <c r="BZ165" s="227" t="n">
        <v>0.12</v>
      </c>
      <c r="CA165" s="227" t="n">
        <v>0.13</v>
      </c>
      <c r="CB165" s="227" t="n">
        <v>0.14</v>
      </c>
      <c r="CC165" s="227" t="n">
        <v>0.15</v>
      </c>
    </row>
    <row r="166" customFormat="false" ht="12.5" hidden="false" customHeight="false" outlineLevel="0" collapsed="false">
      <c r="C166" s="235" t="n">
        <v>-0.3</v>
      </c>
      <c r="D166" s="236" t="n">
        <f aca="false">SUMIF($E$164:$BM$164,"&lt;="&amp;(Lönsamhetskalkyl!$E$7*(1+$C166)),$E$172:$BM$172)+$E$16</f>
        <v>1385.12314391786</v>
      </c>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O166" s="229" t="n">
        <f aca="false">NPV(BO$21,$E166:$BL166)+$D166</f>
        <v>1385.12314391786</v>
      </c>
      <c r="BP166" s="229" t="n">
        <f aca="false">NPV(BP$21,$E166:$BL166)+$D166</f>
        <v>1385.12314391786</v>
      </c>
      <c r="BQ166" s="229" t="n">
        <f aca="false">NPV(BQ$21,$E166:$BL166)+$D166</f>
        <v>1385.12314391786</v>
      </c>
      <c r="BR166" s="229" t="n">
        <f aca="false">NPV(BR$21,$E166:$BL166)+$D166</f>
        <v>1385.12314391786</v>
      </c>
      <c r="BS166" s="229" t="n">
        <f aca="false">NPV(BS$21,$E166:$BL166)+$D166</f>
        <v>1385.12314391786</v>
      </c>
      <c r="BT166" s="229" t="n">
        <f aca="false">NPV(BT$21,$E166:$BL166)+$D166</f>
        <v>1385.12314391786</v>
      </c>
      <c r="BU166" s="229" t="n">
        <f aca="false">NPV(BU$21,$E166:$BL166)+$D166</f>
        <v>1385.12314391786</v>
      </c>
      <c r="BV166" s="229" t="n">
        <f aca="false">NPV(BV$21,$E166:$BL166)+$D166</f>
        <v>1385.12314391786</v>
      </c>
      <c r="BW166" s="229" t="n">
        <f aca="false">NPV(BW$21,$E166:$BL166)+$D166</f>
        <v>1385.12314391786</v>
      </c>
      <c r="BX166" s="229" t="n">
        <f aca="false">NPV(BX$21,$E166:$BL166)+$D166</f>
        <v>1385.12314391786</v>
      </c>
      <c r="BY166" s="229" t="n">
        <f aca="false">NPV(BY$21,$E166:$BL166)+$D166</f>
        <v>1385.12314391786</v>
      </c>
      <c r="BZ166" s="229" t="n">
        <f aca="false">NPV(BZ$21,$E166:$BL166)+$D166</f>
        <v>1385.12314391786</v>
      </c>
      <c r="CA166" s="229" t="n">
        <f aca="false">NPV(CA$21,$E166:$BL166)+$D166</f>
        <v>1385.12314391786</v>
      </c>
      <c r="CB166" s="229" t="n">
        <f aca="false">NPV(CB$21,$E166:$BL166)+$D166</f>
        <v>1385.12314391786</v>
      </c>
      <c r="CC166" s="229" t="n">
        <f aca="false">NPV(CC$21,$E166:$BL166)+$D166</f>
        <v>1385.12314391786</v>
      </c>
      <c r="CE166" s="229" t="n">
        <f aca="false">NPV(CE$21,$E166:$BL166)+$D166</f>
        <v>1385.12314391786</v>
      </c>
    </row>
    <row r="167" customFormat="false" ht="12.5" hidden="false" customHeight="false" outlineLevel="0" collapsed="false">
      <c r="C167" s="235" t="n">
        <v>-0.25</v>
      </c>
      <c r="D167" s="236" t="n">
        <f aca="false">SUMIF($E$164:$BM$164,"&lt;="&amp;(Lönsamhetskalkyl!$E$7*(1+$C167)),$E$172:$BM$172)+$E$16</f>
        <v>1518.88326119154</v>
      </c>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O167" s="229" t="n">
        <f aca="false">NPV(BO$21,$E167:$BL167)+$D167</f>
        <v>1518.88326119154</v>
      </c>
      <c r="BP167" s="229" t="n">
        <f aca="false">NPV(BP$21,$E167:$BL167)+$D167</f>
        <v>1518.88326119154</v>
      </c>
      <c r="BQ167" s="229" t="n">
        <f aca="false">NPV(BQ$21,$E167:$BL167)+$D167</f>
        <v>1518.88326119154</v>
      </c>
      <c r="BR167" s="229" t="n">
        <f aca="false">NPV(BR$21,$E167:$BL167)+$D167</f>
        <v>1518.88326119154</v>
      </c>
      <c r="BS167" s="229" t="n">
        <f aca="false">NPV(BS$21,$E167:$BL167)+$D167</f>
        <v>1518.88326119154</v>
      </c>
      <c r="BT167" s="229" t="n">
        <f aca="false">NPV(BT$21,$E167:$BL167)+$D167</f>
        <v>1518.88326119154</v>
      </c>
      <c r="BU167" s="229" t="n">
        <f aca="false">NPV(BU$21,$E167:$BL167)+$D167</f>
        <v>1518.88326119154</v>
      </c>
      <c r="BV167" s="229" t="n">
        <f aca="false">NPV(BV$21,$E167:$BL167)+$D167</f>
        <v>1518.88326119154</v>
      </c>
      <c r="BW167" s="229" t="n">
        <f aca="false">NPV(BW$21,$E167:$BL167)+$D167</f>
        <v>1518.88326119154</v>
      </c>
      <c r="BX167" s="229" t="n">
        <f aca="false">NPV(BX$21,$E167:$BL167)+$D167</f>
        <v>1518.88326119154</v>
      </c>
      <c r="BY167" s="229" t="n">
        <f aca="false">NPV(BY$21,$E167:$BL167)+$D167</f>
        <v>1518.88326119154</v>
      </c>
      <c r="BZ167" s="229" t="n">
        <f aca="false">NPV(BZ$21,$E167:$BL167)+$D167</f>
        <v>1518.88326119154</v>
      </c>
      <c r="CA167" s="229" t="n">
        <f aca="false">NPV(CA$21,$E167:$BL167)+$D167</f>
        <v>1518.88326119154</v>
      </c>
      <c r="CB167" s="229" t="n">
        <f aca="false">NPV(CB$21,$E167:$BL167)+$D167</f>
        <v>1518.88326119154</v>
      </c>
      <c r="CC167" s="229" t="n">
        <f aca="false">NPV(CC$21,$E167:$BL167)+$D167</f>
        <v>1518.88326119154</v>
      </c>
      <c r="CE167" s="229" t="n">
        <f aca="false">NPV(CE$21,$E167:$BL167)+$D167</f>
        <v>1518.88326119154</v>
      </c>
    </row>
    <row r="168" customFormat="false" ht="12.5" hidden="false" customHeight="false" outlineLevel="0" collapsed="false">
      <c r="C168" s="235" t="n">
        <v>-0.2</v>
      </c>
      <c r="D168" s="236" t="n">
        <f aca="false">SUMIF($E$164:$BM$164,"&lt;="&amp;(Lönsamhetskalkyl!$E$7*(1+$C168)),$E$172:$BM$172)+$E$16</f>
        <v>1709.91630360554</v>
      </c>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O168" s="229" t="n">
        <f aca="false">NPV(BO$21,$E168:$BL168)+$D168</f>
        <v>1709.91630360554</v>
      </c>
      <c r="BP168" s="229" t="n">
        <f aca="false">NPV(BP$21,$E168:$BL168)+$D168</f>
        <v>1709.91630360554</v>
      </c>
      <c r="BQ168" s="229" t="n">
        <f aca="false">NPV(BQ$21,$E168:$BL168)+$D168</f>
        <v>1709.91630360554</v>
      </c>
      <c r="BR168" s="229" t="n">
        <f aca="false">NPV(BR$21,$E168:$BL168)+$D168</f>
        <v>1709.91630360554</v>
      </c>
      <c r="BS168" s="229" t="n">
        <f aca="false">NPV(BS$21,$E168:$BL168)+$D168</f>
        <v>1709.91630360554</v>
      </c>
      <c r="BT168" s="229" t="n">
        <f aca="false">NPV(BT$21,$E168:$BL168)+$D168</f>
        <v>1709.91630360554</v>
      </c>
      <c r="BU168" s="229" t="n">
        <f aca="false">NPV(BU$21,$E168:$BL168)+$D168</f>
        <v>1709.91630360554</v>
      </c>
      <c r="BV168" s="229" t="n">
        <f aca="false">NPV(BV$21,$E168:$BL168)+$D168</f>
        <v>1709.91630360554</v>
      </c>
      <c r="BW168" s="229" t="n">
        <f aca="false">NPV(BW$21,$E168:$BL168)+$D168</f>
        <v>1709.91630360554</v>
      </c>
      <c r="BX168" s="229" t="n">
        <f aca="false">NPV(BX$21,$E168:$BL168)+$D168</f>
        <v>1709.91630360554</v>
      </c>
      <c r="BY168" s="229" t="n">
        <f aca="false">NPV(BY$21,$E168:$BL168)+$D168</f>
        <v>1709.91630360554</v>
      </c>
      <c r="BZ168" s="229" t="n">
        <f aca="false">NPV(BZ$21,$E168:$BL168)+$D168</f>
        <v>1709.91630360554</v>
      </c>
      <c r="CA168" s="229" t="n">
        <f aca="false">NPV(CA$21,$E168:$BL168)+$D168</f>
        <v>1709.91630360554</v>
      </c>
      <c r="CB168" s="229" t="n">
        <f aca="false">NPV(CB$21,$E168:$BL168)+$D168</f>
        <v>1709.91630360554</v>
      </c>
      <c r="CC168" s="229" t="n">
        <f aca="false">NPV(CC$21,$E168:$BL168)+$D168</f>
        <v>1709.91630360554</v>
      </c>
      <c r="CE168" s="229" t="n">
        <f aca="false">NPV(CE$21,$E168:$BL168)+$D168</f>
        <v>1709.91630360554</v>
      </c>
    </row>
    <row r="169" customFormat="false" ht="12.5" hidden="false" customHeight="false" outlineLevel="0" collapsed="false">
      <c r="C169" s="235" t="n">
        <v>-0.15</v>
      </c>
      <c r="D169" s="236" t="n">
        <f aca="false">SUMIF($E$164:$BM$164,"&lt;="&amp;(Lönsamhetskalkyl!$E$7*(1+$C169)),$E$172:$BM$172)+$E$16</f>
        <v>1830.90936090866</v>
      </c>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O169" s="229" t="n">
        <f aca="false">NPV(BO$21,$E169:$BL169)+$D169</f>
        <v>1830.90936090866</v>
      </c>
      <c r="BP169" s="229" t="n">
        <f aca="false">NPV(BP$21,$E169:$BL169)+$D169</f>
        <v>1830.90936090866</v>
      </c>
      <c r="BQ169" s="229" t="n">
        <f aca="false">NPV(BQ$21,$E169:$BL169)+$D169</f>
        <v>1830.90936090866</v>
      </c>
      <c r="BR169" s="229" t="n">
        <f aca="false">NPV(BR$21,$E169:$BL169)+$D169</f>
        <v>1830.90936090866</v>
      </c>
      <c r="BS169" s="229" t="n">
        <f aca="false">NPV(BS$21,$E169:$BL169)+$D169</f>
        <v>1830.90936090866</v>
      </c>
      <c r="BT169" s="229" t="n">
        <f aca="false">NPV(BT$21,$E169:$BL169)+$D169</f>
        <v>1830.90936090866</v>
      </c>
      <c r="BU169" s="229" t="n">
        <f aca="false">NPV(BU$21,$E169:$BL169)+$D169</f>
        <v>1830.90936090866</v>
      </c>
      <c r="BV169" s="229" t="n">
        <f aca="false">NPV(BV$21,$E169:$BL169)+$D169</f>
        <v>1830.90936090866</v>
      </c>
      <c r="BW169" s="229" t="n">
        <f aca="false">NPV(BW$21,$E169:$BL169)+$D169</f>
        <v>1830.90936090866</v>
      </c>
      <c r="BX169" s="229" t="n">
        <f aca="false">NPV(BX$21,$E169:$BL169)+$D169</f>
        <v>1830.90936090866</v>
      </c>
      <c r="BY169" s="229" t="n">
        <f aca="false">NPV(BY$21,$E169:$BL169)+$D169</f>
        <v>1830.90936090866</v>
      </c>
      <c r="BZ169" s="229" t="n">
        <f aca="false">NPV(BZ$21,$E169:$BL169)+$D169</f>
        <v>1830.90936090866</v>
      </c>
      <c r="CA169" s="229" t="n">
        <f aca="false">NPV(CA$21,$E169:$BL169)+$D169</f>
        <v>1830.90936090866</v>
      </c>
      <c r="CB169" s="229" t="n">
        <f aca="false">NPV(CB$21,$E169:$BL169)+$D169</f>
        <v>1830.90936090866</v>
      </c>
      <c r="CC169" s="229" t="n">
        <f aca="false">NPV(CC$21,$E169:$BL169)+$D169</f>
        <v>1830.90936090866</v>
      </c>
      <c r="CE169" s="229" t="n">
        <f aca="false">NPV(CE$21,$E169:$BL169)+$D169</f>
        <v>1830.90936090866</v>
      </c>
    </row>
    <row r="170" customFormat="false" ht="12.5" hidden="false" customHeight="false" outlineLevel="0" collapsed="false">
      <c r="C170" s="235" t="n">
        <v>-0.1</v>
      </c>
      <c r="D170" s="236" t="n">
        <f aca="false">SUMIF($E$164:$BM$164,"&lt;="&amp;(Lönsamhetskalkyl!$E$7*(1+$C170)),$E$172:$BM$172)+$E$16</f>
        <v>2002.92232927017</v>
      </c>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O170" s="229" t="n">
        <f aca="false">NPV(BO$21,$E170:$BL170)+$D170</f>
        <v>2002.92232927017</v>
      </c>
      <c r="BP170" s="229" t="n">
        <f aca="false">NPV(BP$21,$E170:$BL170)+$D170</f>
        <v>2002.92232927017</v>
      </c>
      <c r="BQ170" s="229" t="n">
        <f aca="false">NPV(BQ$21,$E170:$BL170)+$D170</f>
        <v>2002.92232927017</v>
      </c>
      <c r="BR170" s="229" t="n">
        <f aca="false">NPV(BR$21,$E170:$BL170)+$D170</f>
        <v>2002.92232927017</v>
      </c>
      <c r="BS170" s="229" t="n">
        <f aca="false">NPV(BS$21,$E170:$BL170)+$D170</f>
        <v>2002.92232927017</v>
      </c>
      <c r="BT170" s="229" t="n">
        <f aca="false">NPV(BT$21,$E170:$BL170)+$D170</f>
        <v>2002.92232927017</v>
      </c>
      <c r="BU170" s="229" t="n">
        <f aca="false">NPV(BU$21,$E170:$BL170)+$D170</f>
        <v>2002.92232927017</v>
      </c>
      <c r="BV170" s="229" t="n">
        <f aca="false">NPV(BV$21,$E170:$BL170)+$D170</f>
        <v>2002.92232927017</v>
      </c>
      <c r="BW170" s="229" t="n">
        <f aca="false">NPV(BW$21,$E170:$BL170)+$D170</f>
        <v>2002.92232927017</v>
      </c>
      <c r="BX170" s="229" t="n">
        <f aca="false">NPV(BX$21,$E170:$BL170)+$D170</f>
        <v>2002.92232927017</v>
      </c>
      <c r="BY170" s="229" t="n">
        <f aca="false">NPV(BY$21,$E170:$BL170)+$D170</f>
        <v>2002.92232927017</v>
      </c>
      <c r="BZ170" s="229" t="n">
        <f aca="false">NPV(BZ$21,$E170:$BL170)+$D170</f>
        <v>2002.92232927017</v>
      </c>
      <c r="CA170" s="229" t="n">
        <f aca="false">NPV(CA$21,$E170:$BL170)+$D170</f>
        <v>2002.92232927017</v>
      </c>
      <c r="CB170" s="229" t="n">
        <f aca="false">NPV(CB$21,$E170:$BL170)+$D170</f>
        <v>2002.92232927017</v>
      </c>
      <c r="CC170" s="229" t="n">
        <f aca="false">NPV(CC$21,$E170:$BL170)+$D170</f>
        <v>2002.92232927017</v>
      </c>
      <c r="CE170" s="229" t="n">
        <f aca="false">NPV(CE$21,$E170:$BL170)+$D170</f>
        <v>2002.92232927017</v>
      </c>
    </row>
    <row r="171" customFormat="false" ht="12.5" hidden="false" customHeight="false" outlineLevel="0" collapsed="false">
      <c r="C171" s="235" t="n">
        <v>-0.05</v>
      </c>
      <c r="D171" s="236" t="n">
        <f aca="false">SUMIF($E$164:$BM$164,"&lt;="&amp;(Lönsamhetskalkyl!$E$7*(1+$C171)),$E$172:$BM$172)+$E$16</f>
        <v>2111.31569098573</v>
      </c>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O171" s="229" t="n">
        <f aca="false">NPV(BO$21,$E171:$BL171)+$D171</f>
        <v>2111.31569098573</v>
      </c>
      <c r="BP171" s="229" t="n">
        <f aca="false">NPV(BP$21,$E171:$BL171)+$D171</f>
        <v>2111.31569098573</v>
      </c>
      <c r="BQ171" s="229" t="n">
        <f aca="false">NPV(BQ$21,$E171:$BL171)+$D171</f>
        <v>2111.31569098573</v>
      </c>
      <c r="BR171" s="229" t="n">
        <f aca="false">NPV(BR$21,$E171:$BL171)+$D171</f>
        <v>2111.31569098573</v>
      </c>
      <c r="BS171" s="229" t="n">
        <f aca="false">NPV(BS$21,$E171:$BL171)+$D171</f>
        <v>2111.31569098573</v>
      </c>
      <c r="BT171" s="229" t="n">
        <f aca="false">NPV(BT$21,$E171:$BL171)+$D171</f>
        <v>2111.31569098573</v>
      </c>
      <c r="BU171" s="229" t="n">
        <f aca="false">NPV(BU$21,$E171:$BL171)+$D171</f>
        <v>2111.31569098573</v>
      </c>
      <c r="BV171" s="229" t="n">
        <f aca="false">NPV(BV$21,$E171:$BL171)+$D171</f>
        <v>2111.31569098573</v>
      </c>
      <c r="BW171" s="229" t="n">
        <f aca="false">NPV(BW$21,$E171:$BL171)+$D171</f>
        <v>2111.31569098573</v>
      </c>
      <c r="BX171" s="229" t="n">
        <f aca="false">NPV(BX$21,$E171:$BL171)+$D171</f>
        <v>2111.31569098573</v>
      </c>
      <c r="BY171" s="229" t="n">
        <f aca="false">NPV(BY$21,$E171:$BL171)+$D171</f>
        <v>2111.31569098573</v>
      </c>
      <c r="BZ171" s="229" t="n">
        <f aca="false">NPV(BZ$21,$E171:$BL171)+$D171</f>
        <v>2111.31569098573</v>
      </c>
      <c r="CA171" s="229" t="n">
        <f aca="false">NPV(CA$21,$E171:$BL171)+$D171</f>
        <v>2111.31569098573</v>
      </c>
      <c r="CB171" s="229" t="n">
        <f aca="false">NPV(CB$21,$E171:$BL171)+$D171</f>
        <v>2111.31569098573</v>
      </c>
      <c r="CC171" s="229" t="n">
        <f aca="false">NPV(CC$21,$E171:$BL171)+$D171</f>
        <v>2111.31569098573</v>
      </c>
      <c r="CE171" s="229" t="n">
        <f aca="false">NPV(CE$21,$E171:$BL171)+$D171</f>
        <v>2111.31569098573</v>
      </c>
    </row>
    <row r="172" s="230" customFormat="true" ht="12.5" hidden="false" customHeight="false" outlineLevel="0" collapsed="false">
      <c r="C172" s="237" t="n">
        <v>0</v>
      </c>
      <c r="D172" s="238" t="n">
        <f aca="false">SUMIF(E164:BM164,"&lt;="&amp;Lönsamhetskalkyl!E7,E172:BM172)+$E$16</f>
        <v>2264.53913788676</v>
      </c>
      <c r="E172" s="232" t="n">
        <f aca="false">((SUM('Redovisningsmässiga kostnader'!E8:E14)/1000)-IFERROR(Lönsamhetskalkyl!G41,0))/((1+$D18)^(E$164-($E$164-1)))</f>
        <v>116.48038277512</v>
      </c>
      <c r="F172" s="232" t="n">
        <f aca="false">((SUM('Redovisningsmässiga kostnader'!F8:F14)/1000)-IFERROR(Lönsamhetskalkyl!H41,0))/((1+$D18)^(F$164-($E$164-1)))</f>
        <v>114.920812252467</v>
      </c>
      <c r="G172" s="232" t="n">
        <f aca="false">((SUM('Redovisningsmässiga kostnader'!G8:G14)/1000)-IFERROR(Lönsamhetskalkyl!I41,0))/((1+$D18)^(G$164-($E$164-1)))</f>
        <v>113.374862051746</v>
      </c>
      <c r="H172" s="232" t="n">
        <f aca="false">((SUM('Redovisningsmässiga kostnader'!H8:H14)/1000)-IFERROR(Lönsamhetskalkyl!J41,0))/((1+$D18)^(H$164-($E$164-1)))</f>
        <v>111.842024778564</v>
      </c>
      <c r="I172" s="232" t="n">
        <f aca="false">((SUM('Redovisningsmässiga kostnader'!I8:I14)/1000)-IFERROR(Lönsamhetskalkyl!K41,0))/((1+$D18)^(I$164-($E$164-1)))</f>
        <v>110.321813662387</v>
      </c>
      <c r="J172" s="232" t="n">
        <f aca="false">((SUM('Redovisningsmässiga kostnader'!J8:J14)/1000)-IFERROR(Lönsamhetskalkyl!L41,0))/((1+$D18)^(J$164-($E$164-1)))</f>
        <v>108.813761670235</v>
      </c>
      <c r="K172" s="232" t="n">
        <f aca="false">((SUM('Redovisningsmässiga kostnader'!K8:K14)/1000)-IFERROR(Lönsamhetskalkyl!M41,0))/((1+$D18)^(K$164-($E$164-1)))</f>
        <v>107.317420658531</v>
      </c>
      <c r="L172" s="232" t="n">
        <f aca="false">((SUM('Redovisningsmässiga kostnader'!L8:L14)/1000)-IFERROR(Lönsamhetskalkyl!N41,0))/((1+$D18)^(L$164-($E$164-1)))</f>
        <v>105.83236056143</v>
      </c>
      <c r="M172" s="232" t="n">
        <f aca="false">((SUM('Redovisningsmässiga kostnader'!M8:M14)/1000)-IFERROR(Lönsamhetskalkyl!O41,0))/((1+$D18)^(M$164-($E$164-1)))</f>
        <v>104.358168614085</v>
      </c>
      <c r="N172" s="232" t="n">
        <f aca="false">((SUM('Redovisningsmässiga kostnader'!N8:N14)/1000)-IFERROR(Lönsamhetskalkyl!P41,0))/((1+$D18)^(N$164-($E$164-1)))</f>
        <v>102.894448609326</v>
      </c>
      <c r="O172" s="232" t="n">
        <f aca="false">((SUM('Redovisningsmässiga kostnader'!O8:O14)/1000)-IFERROR(Lönsamhetskalkyl!Q41,0))/((1+$D18)^(O$164-($E$164-1)))</f>
        <v>101.440820186317</v>
      </c>
      <c r="P172" s="232" t="n">
        <f aca="false">((SUM('Redovisningsmässiga kostnader'!P8:P14)/1000)-IFERROR(Lönsamhetskalkyl!R41,0))/((1+$D18)^(P$164-($E$164-1)))</f>
        <v>99.9969181498296</v>
      </c>
      <c r="Q172" s="232" t="n">
        <f aca="false">((SUM('Redovisningsmässiga kostnader'!Q8:Q14)/1000)-IFERROR(Lönsamhetskalkyl!S41,0))/((1+$D18)^(Q$164-($E$164-1)))</f>
        <v>98.5623918187879</v>
      </c>
      <c r="R172" s="232" t="n">
        <f aca="false">((SUM('Redovisningsmässiga kostnader'!R8:R14)/1000)-IFERROR(Lönsamhetskalkyl!T41,0))/((1+$D18)^(R$164-($E$164-1)))</f>
        <v>97.1369044028485</v>
      </c>
      <c r="S172" s="232" t="n">
        <f aca="false">((SUM('Redovisningsmässiga kostnader'!S8:S14)/1000)-IFERROR(Lönsamhetskalkyl!U41,0))/((1+$D18)^(S$164-($E$164-1)))</f>
        <v>22.6991756826431</v>
      </c>
      <c r="T172" s="232" t="n">
        <f aca="false">((SUM('Redovisningsmässiga kostnader'!T8:T14)/1000)-IFERROR(Lönsamhetskalkyl!V41,0))/((1+$D18)^(T$164-($E$164-1)))</f>
        <v>94.3117650545935</v>
      </c>
      <c r="U172" s="232" t="n">
        <f aca="false">((SUM('Redovisningsmässiga kostnader'!U8:U14)/1000)-IFERROR(Lönsamhetskalkyl!W41,0))/((1+$D18)^(U$164-($E$164-1)))</f>
        <v>92.9115037530151</v>
      </c>
      <c r="V172" s="232" t="n">
        <f aca="false">((SUM('Redovisningsmässiga kostnader'!V8:V14)/1000)-IFERROR(Lönsamhetskalkyl!X41,0))/((1+$D18)^(V$164-($E$164-1)))</f>
        <v>91.5190615587477</v>
      </c>
      <c r="W172" s="232" t="n">
        <f aca="false">((SUM('Redovisningsmässiga kostnader'!W8:W14)/1000)-IFERROR(Lönsamhetskalkyl!Y41,0))/((1+$D18)^(W$164-($E$164-1)))</f>
        <v>90.134162683005</v>
      </c>
      <c r="X172" s="232" t="n">
        <f aca="false">((SUM('Redovisningsmässiga kostnader'!X8:X14)/1000)-IFERROR(Lönsamhetskalkyl!Z41,0))/((1+$D18)^(X$164-($E$164-1)))</f>
        <v>88.7565420116527</v>
      </c>
      <c r="Y172" s="232" t="n">
        <f aca="false">((SUM('Redovisningsmässiga kostnader'!Y8:Y14)/1000)-IFERROR(Lönsamhetskalkyl!AA41,0))/((1+$D18)^(Y$164-($E$164-1)))</f>
        <v>87.3859446469297</v>
      </c>
      <c r="Z172" s="232" t="n">
        <f aca="false">((SUM('Redovisningsmässiga kostnader'!Z8:Z14)/1000)-IFERROR(Lönsamhetskalkyl!AB41,0))/((1+$D18)^(Z$164-($E$164-1)))</f>
        <v>86.0221254688748</v>
      </c>
      <c r="AA172" s="232" t="n">
        <f aca="false">((SUM('Redovisningsmässiga kostnader'!AA8:AA14)/1000)-IFERROR(Lönsamhetskalkyl!AC41,0))/((1+$D18)^(AA$164-($E$164-1)))</f>
        <v>84.6648487156137</v>
      </c>
      <c r="AB172" s="232" t="n">
        <f aca="false">((SUM('Redovisningsmässiga kostnader'!AB8:AB14)/1000)-IFERROR(Lönsamhetskalkyl!AD41,0))/((1+$D18)^(AB$164-($E$164-1)))</f>
        <v>83.3138875816907</v>
      </c>
      <c r="AC172" s="232" t="n">
        <f aca="false">((SUM('Redovisningsmässiga kostnader'!AC8:AC14)/1000)-IFERROR(Lönsamhetskalkyl!AE41,0))/((1+$D18)^(AC$164-($E$164-1)))</f>
        <v>81.9690238336708</v>
      </c>
      <c r="AD172" s="232" t="n">
        <f aca="false">((SUM('Redovisningsmässiga kostnader'!AD8:AD14)/1000)-IFERROR(Lönsamhetskalkyl!AF41,0))/((1+$D18)^(AD$164-($E$164-1)))</f>
        <v>80.630047442267</v>
      </c>
      <c r="AE172" s="232" t="n">
        <f aca="false">((SUM('Redovisningsmässiga kostnader'!AE8:AE14)/1000)-IFERROR(Lönsamhetskalkyl!AG41,0))/((1+$D18)^(AE$164-($E$164-1)))</f>
        <v>79.2967562302815</v>
      </c>
      <c r="AF172" s="232" t="n">
        <f aca="false">((SUM('Redovisningsmässiga kostnader'!AF8:AF14)/1000)-IFERROR(Lönsamhetskalkyl!AH41,0))/((1+$D18)^(AF$164-($E$164-1)))</f>
        <v>77.9689555356804</v>
      </c>
      <c r="AG172" s="232" t="n">
        <f aca="false">((SUM('Redovisningsmässiga kostnader'!AG8:AG14)/1000)-IFERROR(Lönsamhetskalkyl!AI41,0))/((1+$D18)^(AG$164-($E$164-1)))</f>
        <v>76.6464578891499</v>
      </c>
      <c r="AH172" s="232" t="n">
        <f aca="false">((SUM('Redovisningsmässiga kostnader'!AH8:AH14)/1000)-IFERROR(Lönsamhetskalkyl!AJ41,0))/((1+$D18)^(AH$164-($E$164-1)))</f>
        <v>24.5475577458491</v>
      </c>
      <c r="AI172" s="232" t="n">
        <f aca="false">((SUM('Redovisningsmässiga kostnader'!AI8:AI14)/1000)-IFERROR(Lönsamhetskalkyl!AK41,0))/((1+$D18)^(AI$164-($E$164-1)))</f>
        <v>74.0166559883875</v>
      </c>
      <c r="AJ172" s="232" t="n">
        <f aca="false">((SUM('Redovisningsmässiga kostnader'!AJ8:AJ14)/1000)-IFERROR(Lönsamhetskalkyl!AL41,0))/((1+$D18)^(AJ$164-($E$164-1)))</f>
        <v>72.7090100475861</v>
      </c>
      <c r="AK172" s="232" t="n">
        <f aca="false">((SUM('Redovisningsmässiga kostnader'!AK8:AK14)/1000)-IFERROR(Lönsamhetskalkyl!AM41,0))/((1+$D18)^(AK$164-($E$164-1)))</f>
        <v>71.40598322859</v>
      </c>
      <c r="AL172" s="232" t="n">
        <f aca="false">((SUM('Redovisningsmässiga kostnader'!AL8:AL14)/1000)-IFERROR(Lönsamhetskalkyl!AN41,0))/((1+$D18)^(AL$164-($E$164-1)))</f>
        <v>70.1074196536964</v>
      </c>
      <c r="AM172" s="232" t="n">
        <f aca="false">((SUM('Redovisningsmässiga kostnader'!AM8:AM14)/1000)-IFERROR(Lönsamhetskalkyl!AO41,0))/((1+$D18)^(AM$164-($E$164-1)))</f>
        <v>68.8131689742644</v>
      </c>
      <c r="AN172" s="232" t="n">
        <f aca="false">((SUM('Redovisningsmässiga kostnader'!AN8:AN14)/1000)-IFERROR(Lönsamhetskalkyl!AP41,0))/((1+$D18)^(AN$164-($E$164-1)))</f>
        <v>67.5230861336074</v>
      </c>
      <c r="AO172" s="232" t="n">
        <f aca="false">((SUM('Redovisningsmässiga kostnader'!AO8:AO14)/1000)-IFERROR(Lönsamhetskalkyl!AQ41,0))/((1+$D18)^(AO$164-($E$164-1)))</f>
        <v>66.2370311400671</v>
      </c>
      <c r="AP172" s="232" t="n">
        <f aca="false">((SUM('Redovisningsmässiga kostnader'!AP8:AP14)/1000)-IFERROR(Lönsamhetskalkyl!AR41,0))/((1+$D18)^(AP$164-($E$164-1)))</f>
        <v>64.9548688498336</v>
      </c>
      <c r="AQ172" s="232" t="n">
        <f aca="false">((SUM('Redovisningsmässiga kostnader'!AQ8:AQ14)/1000)-IFERROR(Lönsamhetskalkyl!AS41,0))/((1+$D18)^(AQ$164-($E$164-1)))</f>
        <v>63.6764687590905</v>
      </c>
      <c r="AR172" s="232" t="n">
        <f aca="false">((SUM('Redovisningsmässiga kostnader'!AR8:AR14)/1000)-IFERROR(Lönsamhetskalkyl!AT41,0))/((1+$D18)^(AR$164-($E$164-1)))</f>
        <v>62.4017048050831</v>
      </c>
      <c r="AS172" s="232" t="n">
        <f aca="false">((SUM('Redovisningsmässiga kostnader'!AS8:AS14)/1000)-IFERROR(Lönsamhetskalkyl!AU41,0))/((1+$D18)^(AS$164-($E$164-1)))</f>
        <v>61.1304551757266</v>
      </c>
      <c r="AT172" s="232" t="n">
        <f aca="false">((SUM('Redovisningsmässiga kostnader'!AT8:AT14)/1000)-IFERROR(Lönsamhetskalkyl!AV41,0))/((1+$D18)^(AT$164-($E$164-1)))</f>
        <v>59.8626021273858</v>
      </c>
      <c r="AU172" s="232" t="n">
        <f aca="false">((SUM('Redovisningsmässiga kostnader'!AU8:AU14)/1000)-IFERROR(Lönsamhetskalkyl!AW41,0))/((1+$D18)^(AU$164-($E$164-1)))</f>
        <v>58.5980318104748</v>
      </c>
      <c r="AV172" s="232" t="n">
        <f aca="false">((SUM('Redovisningsmässiga kostnader'!AV8:AV14)/1000)-IFERROR(Lönsamhetskalkyl!AX41,0))/((1+$D18)^(AV$164-($E$164-1)))</f>
        <v>57.3366341025393</v>
      </c>
      <c r="AW172" s="232" t="n">
        <f aca="false">((SUM('Redovisningsmässiga kostnader'!AW8:AW14)/1000)-IFERROR(Lönsamhetskalkyl!AY41,0))/((1+$D18)^(AW$164-($E$164-1)))</f>
        <v>56.0783024485005</v>
      </c>
      <c r="AX172" s="232" t="n">
        <f aca="false">((SUM('Redovisningsmässiga kostnader'!AX8:AX14)/1000)-IFERROR(Lönsamhetskalkyl!AZ41,0))/((1+$D18)^(AX$164-($E$164-1)))</f>
        <v>54.8229337077511</v>
      </c>
      <c r="AY172" s="232" t="n">
        <f aca="false">((SUM('Redovisningsmässiga kostnader'!AY8:AY14)/1000)-IFERROR(Lönsamhetskalkyl!BA41,0))/((1+$D18)^(AY$164-($E$164-1)))</f>
        <v>53.570428007809</v>
      </c>
      <c r="AZ172" s="232" t="n">
        <f aca="false">((SUM('Redovisningsmässiga kostnader'!AZ8:AZ14)/1000)-IFERROR(Lönsamhetskalkyl!BB41,0))/((1+$D18)^(AZ$164-($E$164-1)))</f>
        <v>52.3206886042459</v>
      </c>
      <c r="BA172" s="232" t="n">
        <f aca="false">((SUM('Redovisningsmässiga kostnader'!BA8:BA14)/1000)-IFERROR(Lönsamhetskalkyl!BC41,0))/((1+$D18)^(BA$164-($E$164-1)))</f>
        <v>51.0736217466213</v>
      </c>
      <c r="BB172" s="232" t="n">
        <f aca="false">((SUM('Redovisningsmässiga kostnader'!BB8:BB14)/1000)-IFERROR(Lönsamhetskalkyl!BD41,0))/((1+$D18)^(BB$164-($E$164-1)))</f>
        <v>49.8291365501618</v>
      </c>
      <c r="BC172" s="232" t="n">
        <f aca="false">((SUM('Redovisningsmässiga kostnader'!BC8:BC14)/1000)-IFERROR(Lönsamhetskalkyl!BE41,0))/((1+$D18)^(BC$164-($E$164-1)))</f>
        <v>48.5871448729408</v>
      </c>
      <c r="BD172" s="232" t="n">
        <f aca="false">((SUM('Redovisningsmässiga kostnader'!BD8:BD14)/1000)-IFERROR(Lönsamhetskalkyl!BF41,0))/((1+$D18)^(BD$164-($E$164-1)))</f>
        <v>47.3475611983188</v>
      </c>
      <c r="BE172" s="232" t="n">
        <f aca="false">((SUM('Redovisningsmässiga kostnader'!BE8:BE14)/1000)-IFERROR(Lönsamhetskalkyl!BG41,0))/((1+$D18)^(BE$164-($E$164-1)))</f>
        <v>46.1103025224208</v>
      </c>
      <c r="BF172" s="232" t="n">
        <f aca="false">((SUM('Redovisningsmässiga kostnader'!BF8:BF14)/1000)-IFERROR(Lönsamhetskalkyl!BH41,0))/((1+$D18)^(BF$164-($E$164-1)))</f>
        <v>44.8752882464308</v>
      </c>
      <c r="BG172" s="232" t="n">
        <f aca="false">((SUM('Redovisningsmässiga kostnader'!BG8:BG14)/1000)-IFERROR(Lönsamhetskalkyl!BI41,0))/((1+$D18)^(BG$164-($E$164-1)))</f>
        <v>43.6424400734987</v>
      </c>
      <c r="BH172" s="232" t="n">
        <f aca="false">((SUM('Redovisningsmässiga kostnader'!BH8:BH14)/1000)-IFERROR(Lönsamhetskalkyl!BJ41,0))/((1+$D18)^(BH$164-($E$164-1)))</f>
        <v>42.4116819100594</v>
      </c>
      <c r="BI172" s="232" t="n">
        <f aca="false">((SUM('Redovisningsmässiga kostnader'!BI8:BI14)/1000)-IFERROR(Lönsamhetskalkyl!BK41,0))/((1+$D18)^(BI$164-($E$164-1)))</f>
        <v>41.1829397713749</v>
      </c>
      <c r="BJ172" s="232" t="n">
        <f aca="false">((SUM('Redovisningsmässiga kostnader'!BJ8:BJ14)/1000)-IFERROR(Lönsamhetskalkyl!BL41,0))/((1+$D18)^(BJ$164-($E$164-1)))</f>
        <v>39.9561416911163</v>
      </c>
      <c r="BK172" s="232" t="n">
        <f aca="false">((SUM('Redovisningsmässiga kostnader'!BK8:BK14)/1000)-IFERROR(Lönsamhetskalkyl!BM41,0))/((1+$D18)^(BK$164-($E$164-1)))</f>
        <v>38.7312176348142</v>
      </c>
      <c r="BL172" s="232" t="n">
        <f aca="false">((SUM('Redovisningsmässiga kostnader'!BL8:BL14)/1000)-IFERROR(Lönsamhetskalkyl!BN41,0))/((1+$D18)^(BL$164-($E$164-1)))</f>
        <v>37.5080994170076</v>
      </c>
      <c r="BO172" s="234" t="n">
        <f aca="false">NPV(BO$21,$E172:$BL172)+$D172</f>
        <v>5733.17055428363</v>
      </c>
      <c r="BP172" s="234" t="n">
        <f aca="false">NPV(BP$21,$E172:$BL172)+$D172</f>
        <v>5074.03758599341</v>
      </c>
      <c r="BQ172" s="234" t="n">
        <f aca="false">NPV(BQ$21,$E172:$BL172)+$D172</f>
        <v>4596.91507058165</v>
      </c>
      <c r="BR172" s="234" t="n">
        <f aca="false">NPV(BR$21,$E172:$BL172)+$D172</f>
        <v>4242.81685480138</v>
      </c>
      <c r="BS172" s="234" t="n">
        <f aca="false">NPV(BS$21,$E172:$BL172)+$D172</f>
        <v>3973.69300261201</v>
      </c>
      <c r="BT172" s="234" t="n">
        <f aca="false">NPV(BT$21,$E172:$BL172)+$D172</f>
        <v>3764.53933412654</v>
      </c>
      <c r="BU172" s="234" t="n">
        <f aca="false">NPV(BU$21,$E172:$BL172)+$D172</f>
        <v>3598.61280348083</v>
      </c>
      <c r="BV172" s="234" t="n">
        <f aca="false">NPV(BV$21,$E172:$BL172)+$D172</f>
        <v>3464.48848585988</v>
      </c>
      <c r="BW172" s="234" t="n">
        <f aca="false">NPV(BW$21,$E172:$BL172)+$D172</f>
        <v>3354.22270165514</v>
      </c>
      <c r="BX172" s="234" t="n">
        <f aca="false">NPV(BX$21,$E172:$BL172)+$D172</f>
        <v>3262.18932994931</v>
      </c>
      <c r="BY172" s="234" t="n">
        <f aca="false">NPV(BY$21,$E172:$BL172)+$D172</f>
        <v>3184.33136174981</v>
      </c>
      <c r="BZ172" s="234" t="n">
        <f aca="false">NPV(BZ$21,$E172:$BL172)+$D172</f>
        <v>3117.67210949477</v>
      </c>
      <c r="CA172" s="234" t="n">
        <f aca="false">NPV(CA$21,$E172:$BL172)+$D172</f>
        <v>3059.9910525022</v>
      </c>
      <c r="CB172" s="234" t="n">
        <f aca="false">NPV(CB$21,$E172:$BL172)+$D172</f>
        <v>3009.60554492841</v>
      </c>
      <c r="CC172" s="234" t="n">
        <f aca="false">NPV(CC$21,$E172:$BL172)+$D172</f>
        <v>2965.22156211375</v>
      </c>
      <c r="CE172" s="234" t="n">
        <f aca="false">NPV(CE$21,$E172:$BL172)+$D172</f>
        <v>4099.43423116818</v>
      </c>
    </row>
    <row r="173" customFormat="false" ht="12.5" hidden="false" customHeight="false" outlineLevel="0" collapsed="false">
      <c r="C173" s="235" t="n">
        <v>0.05</v>
      </c>
      <c r="D173" s="236" t="n">
        <f aca="false">SUMIF($E$164:$BM$164,"&lt;="&amp;(Lönsamhetskalkyl!$E$7*(1+$C173)),$E$172:$BM$172)+$E$16</f>
        <v>2360.47384395802</v>
      </c>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O173" s="229" t="n">
        <f aca="false">NPV(BO$21,$E173:$BL173)+$D173</f>
        <v>2360.47384395802</v>
      </c>
      <c r="BP173" s="229" t="n">
        <f aca="false">NPV(BP$21,$E173:$BL173)+$D173</f>
        <v>2360.47384395802</v>
      </c>
      <c r="BQ173" s="229" t="n">
        <f aca="false">NPV(BQ$21,$E173:$BL173)+$D173</f>
        <v>2360.47384395802</v>
      </c>
      <c r="BR173" s="229" t="n">
        <f aca="false">NPV(BR$21,$E173:$BL173)+$D173</f>
        <v>2360.47384395802</v>
      </c>
      <c r="BS173" s="229" t="n">
        <f aca="false">NPV(BS$21,$E173:$BL173)+$D173</f>
        <v>2360.47384395802</v>
      </c>
      <c r="BT173" s="229" t="n">
        <f aca="false">NPV(BT$21,$E173:$BL173)+$D173</f>
        <v>2360.47384395802</v>
      </c>
      <c r="BU173" s="229" t="n">
        <f aca="false">NPV(BU$21,$E173:$BL173)+$D173</f>
        <v>2360.47384395802</v>
      </c>
      <c r="BV173" s="229" t="n">
        <f aca="false">NPV(BV$21,$E173:$BL173)+$D173</f>
        <v>2360.47384395802</v>
      </c>
      <c r="BW173" s="229" t="n">
        <f aca="false">NPV(BW$21,$E173:$BL173)+$D173</f>
        <v>2360.47384395802</v>
      </c>
      <c r="BX173" s="229" t="n">
        <f aca="false">NPV(BX$21,$E173:$BL173)+$D173</f>
        <v>2360.47384395802</v>
      </c>
      <c r="BY173" s="229" t="n">
        <f aca="false">NPV(BY$21,$E173:$BL173)+$D173</f>
        <v>2360.47384395802</v>
      </c>
      <c r="BZ173" s="229" t="n">
        <f aca="false">NPV(BZ$21,$E173:$BL173)+$D173</f>
        <v>2360.47384395802</v>
      </c>
      <c r="CA173" s="229" t="n">
        <f aca="false">NPV(CA$21,$E173:$BL173)+$D173</f>
        <v>2360.47384395802</v>
      </c>
      <c r="CB173" s="229" t="n">
        <f aca="false">NPV(CB$21,$E173:$BL173)+$D173</f>
        <v>2360.47384395802</v>
      </c>
      <c r="CC173" s="229" t="n">
        <f aca="false">NPV(CC$21,$E173:$BL173)+$D173</f>
        <v>2360.47384395802</v>
      </c>
      <c r="CE173" s="229" t="n">
        <f aca="false">NPV(CE$21,$E173:$BL173)+$D173</f>
        <v>2360.47384395802</v>
      </c>
    </row>
    <row r="174" customFormat="false" ht="12.5" hidden="false" customHeight="false" outlineLevel="0" collapsed="false">
      <c r="C174" s="235" t="n">
        <v>0.1</v>
      </c>
      <c r="D174" s="236" t="n">
        <f aca="false">SUMIF($E$164:$BM$164,"&lt;="&amp;(Lönsamhetskalkyl!$E$7*(1+$C174)),$E$172:$BM$172)+$E$16</f>
        <v>2495.10187480037</v>
      </c>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O174" s="229" t="n">
        <f aca="false">NPV(BO$21,$E174:$BL174)+$D174</f>
        <v>2495.10187480037</v>
      </c>
      <c r="BP174" s="229" t="n">
        <f aca="false">NPV(BP$21,$E174:$BL174)+$D174</f>
        <v>2495.10187480037</v>
      </c>
      <c r="BQ174" s="229" t="n">
        <f aca="false">NPV(BQ$21,$E174:$BL174)+$D174</f>
        <v>2495.10187480037</v>
      </c>
      <c r="BR174" s="229" t="n">
        <f aca="false">NPV(BR$21,$E174:$BL174)+$D174</f>
        <v>2495.10187480037</v>
      </c>
      <c r="BS174" s="229" t="n">
        <f aca="false">NPV(BS$21,$E174:$BL174)+$D174</f>
        <v>2495.10187480037</v>
      </c>
      <c r="BT174" s="229" t="n">
        <f aca="false">NPV(BT$21,$E174:$BL174)+$D174</f>
        <v>2495.10187480037</v>
      </c>
      <c r="BU174" s="229" t="n">
        <f aca="false">NPV(BU$21,$E174:$BL174)+$D174</f>
        <v>2495.10187480037</v>
      </c>
      <c r="BV174" s="229" t="n">
        <f aca="false">NPV(BV$21,$E174:$BL174)+$D174</f>
        <v>2495.10187480037</v>
      </c>
      <c r="BW174" s="229" t="n">
        <f aca="false">NPV(BW$21,$E174:$BL174)+$D174</f>
        <v>2495.10187480037</v>
      </c>
      <c r="BX174" s="229" t="n">
        <f aca="false">NPV(BX$21,$E174:$BL174)+$D174</f>
        <v>2495.10187480037</v>
      </c>
      <c r="BY174" s="229" t="n">
        <f aca="false">NPV(BY$21,$E174:$BL174)+$D174</f>
        <v>2495.10187480037</v>
      </c>
      <c r="BZ174" s="229" t="n">
        <f aca="false">NPV(BZ$21,$E174:$BL174)+$D174</f>
        <v>2495.10187480037</v>
      </c>
      <c r="CA174" s="229" t="n">
        <f aca="false">NPV(CA$21,$E174:$BL174)+$D174</f>
        <v>2495.10187480037</v>
      </c>
      <c r="CB174" s="229" t="n">
        <f aca="false">NPV(CB$21,$E174:$BL174)+$D174</f>
        <v>2495.10187480037</v>
      </c>
      <c r="CC174" s="229" t="n">
        <f aca="false">NPV(CC$21,$E174:$BL174)+$D174</f>
        <v>2495.10187480037</v>
      </c>
      <c r="CE174" s="229" t="n">
        <f aca="false">NPV(CE$21,$E174:$BL174)+$D174</f>
        <v>2495.10187480037</v>
      </c>
    </row>
    <row r="175" customFormat="false" ht="12.5" hidden="false" customHeight="false" outlineLevel="0" collapsed="false">
      <c r="C175" s="235" t="n">
        <v>0.15</v>
      </c>
      <c r="D175" s="236" t="n">
        <f aca="false">SUMIF($E$164:$BM$164,"&lt;="&amp;(Lönsamhetskalkyl!$E$7*(1+$C175)),$E$172:$BM$172)+$E$16</f>
        <v>2578.6964964818</v>
      </c>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O175" s="229" t="n">
        <f aca="false">NPV(BO$21,$E175:$BL175)+$D175</f>
        <v>2578.6964964818</v>
      </c>
      <c r="BP175" s="229" t="n">
        <f aca="false">NPV(BP$21,$E175:$BL175)+$D175</f>
        <v>2578.6964964818</v>
      </c>
      <c r="BQ175" s="229" t="n">
        <f aca="false">NPV(BQ$21,$E175:$BL175)+$D175</f>
        <v>2578.6964964818</v>
      </c>
      <c r="BR175" s="229" t="n">
        <f aca="false">NPV(BR$21,$E175:$BL175)+$D175</f>
        <v>2578.6964964818</v>
      </c>
      <c r="BS175" s="229" t="n">
        <f aca="false">NPV(BS$21,$E175:$BL175)+$D175</f>
        <v>2578.6964964818</v>
      </c>
      <c r="BT175" s="229" t="n">
        <f aca="false">NPV(BT$21,$E175:$BL175)+$D175</f>
        <v>2578.6964964818</v>
      </c>
      <c r="BU175" s="229" t="n">
        <f aca="false">NPV(BU$21,$E175:$BL175)+$D175</f>
        <v>2578.6964964818</v>
      </c>
      <c r="BV175" s="229" t="n">
        <f aca="false">NPV(BV$21,$E175:$BL175)+$D175</f>
        <v>2578.6964964818</v>
      </c>
      <c r="BW175" s="229" t="n">
        <f aca="false">NPV(BW$21,$E175:$BL175)+$D175</f>
        <v>2578.6964964818</v>
      </c>
      <c r="BX175" s="229" t="n">
        <f aca="false">NPV(BX$21,$E175:$BL175)+$D175</f>
        <v>2578.6964964818</v>
      </c>
      <c r="BY175" s="229" t="n">
        <f aca="false">NPV(BY$21,$E175:$BL175)+$D175</f>
        <v>2578.6964964818</v>
      </c>
      <c r="BZ175" s="229" t="n">
        <f aca="false">NPV(BZ$21,$E175:$BL175)+$D175</f>
        <v>2578.6964964818</v>
      </c>
      <c r="CA175" s="229" t="n">
        <f aca="false">NPV(CA$21,$E175:$BL175)+$D175</f>
        <v>2578.6964964818</v>
      </c>
      <c r="CB175" s="229" t="n">
        <f aca="false">NPV(CB$21,$E175:$BL175)+$D175</f>
        <v>2578.6964964818</v>
      </c>
      <c r="CC175" s="229" t="n">
        <f aca="false">NPV(CC$21,$E175:$BL175)+$D175</f>
        <v>2578.6964964818</v>
      </c>
      <c r="CE175" s="229" t="n">
        <f aca="false">NPV(CE$21,$E175:$BL175)+$D175</f>
        <v>2578.6964964818</v>
      </c>
    </row>
    <row r="176" customFormat="false" ht="12.5" hidden="false" customHeight="false" outlineLevel="0" collapsed="false">
      <c r="C176" s="235" t="n">
        <v>0.2</v>
      </c>
      <c r="D176" s="236" t="n">
        <f aca="false">SUMIF($E$164:$BM$164,"&lt;="&amp;(Lönsamhetskalkyl!$E$7*(1+$C176)),$E$172:$BM$172)+$E$16</f>
        <v>2694.89195522474</v>
      </c>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O176" s="229" t="n">
        <f aca="false">NPV(BO$21,$E176:$BL176)+$D176</f>
        <v>2694.89195522474</v>
      </c>
      <c r="BP176" s="229" t="n">
        <f aca="false">NPV(BP$21,$E176:$BL176)+$D176</f>
        <v>2694.89195522474</v>
      </c>
      <c r="BQ176" s="229" t="n">
        <f aca="false">NPV(BQ$21,$E176:$BL176)+$D176</f>
        <v>2694.89195522474</v>
      </c>
      <c r="BR176" s="229" t="n">
        <f aca="false">NPV(BR$21,$E176:$BL176)+$D176</f>
        <v>2694.89195522474</v>
      </c>
      <c r="BS176" s="229" t="n">
        <f aca="false">NPV(BS$21,$E176:$BL176)+$D176</f>
        <v>2694.89195522474</v>
      </c>
      <c r="BT176" s="229" t="n">
        <f aca="false">NPV(BT$21,$E176:$BL176)+$D176</f>
        <v>2694.89195522474</v>
      </c>
      <c r="BU176" s="229" t="n">
        <f aca="false">NPV(BU$21,$E176:$BL176)+$D176</f>
        <v>2694.89195522474</v>
      </c>
      <c r="BV176" s="229" t="n">
        <f aca="false">NPV(BV$21,$E176:$BL176)+$D176</f>
        <v>2694.89195522474</v>
      </c>
      <c r="BW176" s="229" t="n">
        <f aca="false">NPV(BW$21,$E176:$BL176)+$D176</f>
        <v>2694.89195522474</v>
      </c>
      <c r="BX176" s="229" t="n">
        <f aca="false">NPV(BX$21,$E176:$BL176)+$D176</f>
        <v>2694.89195522474</v>
      </c>
      <c r="BY176" s="229" t="n">
        <f aca="false">NPV(BY$21,$E176:$BL176)+$D176</f>
        <v>2694.89195522474</v>
      </c>
      <c r="BZ176" s="229" t="n">
        <f aca="false">NPV(BZ$21,$E176:$BL176)+$D176</f>
        <v>2694.89195522474</v>
      </c>
      <c r="CA176" s="229" t="n">
        <f aca="false">NPV(CA$21,$E176:$BL176)+$D176</f>
        <v>2694.89195522474</v>
      </c>
      <c r="CB176" s="229" t="n">
        <f aca="false">NPV(CB$21,$E176:$BL176)+$D176</f>
        <v>2694.89195522474</v>
      </c>
      <c r="CC176" s="229" t="n">
        <f aca="false">NPV(CC$21,$E176:$BL176)+$D176</f>
        <v>2694.89195522474</v>
      </c>
      <c r="CE176" s="229" t="n">
        <f aca="false">NPV(CE$21,$E176:$BL176)+$D176</f>
        <v>2694.89195522474</v>
      </c>
    </row>
    <row r="177" customFormat="false" ht="12.5" hidden="false" customHeight="false" outlineLevel="0" collapsed="false">
      <c r="C177" s="235" t="n">
        <v>0.25</v>
      </c>
      <c r="D177" s="236" t="n">
        <f aca="false">SUMIF($E$164:$BM$164,"&lt;="&amp;(Lönsamhetskalkyl!$E$7*(1+$C177)),$E$172:$BM$172)+$E$16</f>
        <v>2694.89195522474</v>
      </c>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O177" s="229" t="n">
        <f aca="false">NPV(BO$21,$E177:$BL177)+$D177</f>
        <v>2694.89195522474</v>
      </c>
      <c r="BP177" s="229" t="n">
        <f aca="false">NPV(BP$21,$E177:$BL177)+$D177</f>
        <v>2694.89195522474</v>
      </c>
      <c r="BQ177" s="229" t="n">
        <f aca="false">NPV(BQ$21,$E177:$BL177)+$D177</f>
        <v>2694.89195522474</v>
      </c>
      <c r="BR177" s="229" t="n">
        <f aca="false">NPV(BR$21,$E177:$BL177)+$D177</f>
        <v>2694.89195522474</v>
      </c>
      <c r="BS177" s="229" t="n">
        <f aca="false">NPV(BS$21,$E177:$BL177)+$D177</f>
        <v>2694.89195522474</v>
      </c>
      <c r="BT177" s="229" t="n">
        <f aca="false">NPV(BT$21,$E177:$BL177)+$D177</f>
        <v>2694.89195522474</v>
      </c>
      <c r="BU177" s="229" t="n">
        <f aca="false">NPV(BU$21,$E177:$BL177)+$D177</f>
        <v>2694.89195522474</v>
      </c>
      <c r="BV177" s="229" t="n">
        <f aca="false">NPV(BV$21,$E177:$BL177)+$D177</f>
        <v>2694.89195522474</v>
      </c>
      <c r="BW177" s="229" t="n">
        <f aca="false">NPV(BW$21,$E177:$BL177)+$D177</f>
        <v>2694.89195522474</v>
      </c>
      <c r="BX177" s="229" t="n">
        <f aca="false">NPV(BX$21,$E177:$BL177)+$D177</f>
        <v>2694.89195522474</v>
      </c>
      <c r="BY177" s="229" t="n">
        <f aca="false">NPV(BY$21,$E177:$BL177)+$D177</f>
        <v>2694.89195522474</v>
      </c>
      <c r="BZ177" s="229" t="n">
        <f aca="false">NPV(BZ$21,$E177:$BL177)+$D177</f>
        <v>2694.89195522474</v>
      </c>
      <c r="CA177" s="229" t="n">
        <f aca="false">NPV(CA$21,$E177:$BL177)+$D177</f>
        <v>2694.89195522474</v>
      </c>
      <c r="CB177" s="229" t="n">
        <f aca="false">NPV(CB$21,$E177:$BL177)+$D177</f>
        <v>2694.89195522474</v>
      </c>
      <c r="CC177" s="229" t="n">
        <f aca="false">NPV(CC$21,$E177:$BL177)+$D177</f>
        <v>2694.89195522474</v>
      </c>
      <c r="CE177" s="229" t="n">
        <f aca="false">NPV(CE$21,$E177:$BL177)+$D177</f>
        <v>2694.89195522474</v>
      </c>
    </row>
    <row r="178" customFormat="false" ht="12.5" hidden="false" customHeight="false" outlineLevel="0" collapsed="false">
      <c r="C178" s="235" t="n">
        <v>0.3</v>
      </c>
      <c r="D178" s="236" t="n">
        <f aca="false">SUMIF($E$164:$BM$164,"&lt;="&amp;(Lönsamhetskalkyl!$E$7*(1+$C178)),$E$172:$BM$172)+$E$16</f>
        <v>2694.89195522474</v>
      </c>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O178" s="229" t="n">
        <f aca="false">NPV(BO$21,$E178:$BL178)+$D178</f>
        <v>2694.89195522474</v>
      </c>
      <c r="BP178" s="229" t="n">
        <f aca="false">NPV(BP$21,$E178:$BL178)+$D178</f>
        <v>2694.89195522474</v>
      </c>
      <c r="BQ178" s="229" t="n">
        <f aca="false">NPV(BQ$21,$E178:$BL178)+$D178</f>
        <v>2694.89195522474</v>
      </c>
      <c r="BR178" s="229" t="n">
        <f aca="false">NPV(BR$21,$E178:$BL178)+$D178</f>
        <v>2694.89195522474</v>
      </c>
      <c r="BS178" s="229" t="n">
        <f aca="false">NPV(BS$21,$E178:$BL178)+$D178</f>
        <v>2694.89195522474</v>
      </c>
      <c r="BT178" s="229" t="n">
        <f aca="false">NPV(BT$21,$E178:$BL178)+$D178</f>
        <v>2694.89195522474</v>
      </c>
      <c r="BU178" s="229" t="n">
        <f aca="false">NPV(BU$21,$E178:$BL178)+$D178</f>
        <v>2694.89195522474</v>
      </c>
      <c r="BV178" s="229" t="n">
        <f aca="false">NPV(BV$21,$E178:$BL178)+$D178</f>
        <v>2694.89195522474</v>
      </c>
      <c r="BW178" s="229" t="n">
        <f aca="false">NPV(BW$21,$E178:$BL178)+$D178</f>
        <v>2694.89195522474</v>
      </c>
      <c r="BX178" s="229" t="n">
        <f aca="false">NPV(BX$21,$E178:$BL178)+$D178</f>
        <v>2694.89195522474</v>
      </c>
      <c r="BY178" s="229" t="n">
        <f aca="false">NPV(BY$21,$E178:$BL178)+$D178</f>
        <v>2694.89195522474</v>
      </c>
      <c r="BZ178" s="229" t="n">
        <f aca="false">NPV(BZ$21,$E178:$BL178)+$D178</f>
        <v>2694.89195522474</v>
      </c>
      <c r="CA178" s="229" t="n">
        <f aca="false">NPV(CA$21,$E178:$BL178)+$D178</f>
        <v>2694.89195522474</v>
      </c>
      <c r="CB178" s="229" t="n">
        <f aca="false">NPV(CB$21,$E178:$BL178)+$D178</f>
        <v>2694.89195522474</v>
      </c>
      <c r="CC178" s="229" t="n">
        <f aca="false">NPV(CC$21,$E178:$BL178)+$D178</f>
        <v>2694.89195522474</v>
      </c>
      <c r="CE178" s="229" t="n">
        <f aca="false">NPV(CE$21,$E178:$BL178)+$D178</f>
        <v>2694.89195522474</v>
      </c>
    </row>
    <row r="180" customFormat="false" ht="12.5" hidden="false" customHeight="false" outlineLevel="0" collapsed="false">
      <c r="C180" s="18" t="s">
        <v>124</v>
      </c>
      <c r="E180" s="18" t="s">
        <v>125</v>
      </c>
    </row>
    <row r="181" customFormat="false" ht="12.5" hidden="false" customHeight="false" outlineLevel="0" collapsed="false">
      <c r="D181" s="181" t="s">
        <v>126</v>
      </c>
      <c r="E181" s="181" t="n">
        <f aca="false">E$3</f>
        <v>0</v>
      </c>
      <c r="F181" s="181" t="n">
        <f aca="false">F$3</f>
        <v>1</v>
      </c>
      <c r="G181" s="181" t="n">
        <f aca="false">G$3</f>
        <v>2</v>
      </c>
      <c r="H181" s="181" t="n">
        <f aca="false">H$3</f>
        <v>3</v>
      </c>
      <c r="I181" s="181" t="n">
        <f aca="false">I$3</f>
        <v>4</v>
      </c>
      <c r="J181" s="181" t="n">
        <f aca="false">J$3</f>
        <v>5</v>
      </c>
      <c r="K181" s="181" t="n">
        <f aca="false">K$3</f>
        <v>6</v>
      </c>
      <c r="L181" s="181" t="n">
        <f aca="false">L$3</f>
        <v>7</v>
      </c>
      <c r="M181" s="181" t="n">
        <f aca="false">M$3</f>
        <v>8</v>
      </c>
      <c r="N181" s="181" t="n">
        <f aca="false">N$3</f>
        <v>9</v>
      </c>
      <c r="O181" s="181" t="n">
        <f aca="false">O$3</f>
        <v>10</v>
      </c>
      <c r="P181" s="181" t="n">
        <f aca="false">P$3</f>
        <v>11</v>
      </c>
      <c r="Q181" s="181" t="n">
        <f aca="false">Q$3</f>
        <v>12</v>
      </c>
      <c r="R181" s="181" t="n">
        <f aca="false">R$3</f>
        <v>13</v>
      </c>
      <c r="S181" s="181" t="n">
        <f aca="false">S$3</f>
        <v>14</v>
      </c>
      <c r="T181" s="181" t="n">
        <f aca="false">T$3</f>
        <v>15</v>
      </c>
      <c r="U181" s="181" t="n">
        <f aca="false">U$3</f>
        <v>16</v>
      </c>
      <c r="V181" s="181" t="n">
        <f aca="false">V$3</f>
        <v>17</v>
      </c>
      <c r="W181" s="181" t="n">
        <f aca="false">W$3</f>
        <v>18</v>
      </c>
      <c r="X181" s="181" t="n">
        <f aca="false">X$3</f>
        <v>19</v>
      </c>
      <c r="Y181" s="181" t="n">
        <f aca="false">Y$3</f>
        <v>20</v>
      </c>
      <c r="Z181" s="181" t="n">
        <f aca="false">Z$3</f>
        <v>21</v>
      </c>
      <c r="AA181" s="181" t="n">
        <f aca="false">AA$3</f>
        <v>22</v>
      </c>
      <c r="AB181" s="181" t="n">
        <f aca="false">AB$3</f>
        <v>23</v>
      </c>
      <c r="AC181" s="181" t="n">
        <f aca="false">AC$3</f>
        <v>24</v>
      </c>
      <c r="AD181" s="181" t="n">
        <f aca="false">AD$3</f>
        <v>25</v>
      </c>
      <c r="AE181" s="181" t="n">
        <f aca="false">AE$3</f>
        <v>26</v>
      </c>
      <c r="AF181" s="181" t="n">
        <f aca="false">AF$3</f>
        <v>27</v>
      </c>
      <c r="AG181" s="181" t="n">
        <f aca="false">AG$3</f>
        <v>28</v>
      </c>
      <c r="AH181" s="181" t="n">
        <f aca="false">AH$3</f>
        <v>29</v>
      </c>
      <c r="AI181" s="181" t="n">
        <f aca="false">AI$3</f>
        <v>30</v>
      </c>
      <c r="AJ181" s="181" t="n">
        <f aca="false">AJ$3</f>
        <v>31</v>
      </c>
      <c r="AK181" s="181" t="n">
        <f aca="false">AK$3</f>
        <v>32</v>
      </c>
      <c r="AL181" s="181" t="n">
        <f aca="false">AL$3</f>
        <v>33</v>
      </c>
      <c r="AM181" s="181" t="n">
        <f aca="false">AM$3</f>
        <v>34</v>
      </c>
      <c r="AN181" s="181" t="n">
        <f aca="false">AN$3</f>
        <v>35</v>
      </c>
      <c r="AO181" s="181" t="n">
        <f aca="false">AO$3</f>
        <v>36</v>
      </c>
      <c r="AP181" s="181" t="n">
        <f aca="false">AP$3</f>
        <v>37</v>
      </c>
      <c r="AQ181" s="181" t="n">
        <f aca="false">AQ$3</f>
        <v>38</v>
      </c>
      <c r="AR181" s="181" t="n">
        <f aca="false">AR$3</f>
        <v>39</v>
      </c>
      <c r="AS181" s="181" t="n">
        <f aca="false">AS$3</f>
        <v>40</v>
      </c>
      <c r="AT181" s="181" t="n">
        <f aca="false">AT$3</f>
        <v>41</v>
      </c>
      <c r="AU181" s="181" t="n">
        <f aca="false">AU$3</f>
        <v>42</v>
      </c>
      <c r="AV181" s="181" t="n">
        <f aca="false">AV$3</f>
        <v>43</v>
      </c>
      <c r="AW181" s="181" t="n">
        <f aca="false">AW$3</f>
        <v>44</v>
      </c>
      <c r="AX181" s="181" t="n">
        <f aca="false">AX$3</f>
        <v>45</v>
      </c>
      <c r="AY181" s="181" t="n">
        <f aca="false">AY$3</f>
        <v>46</v>
      </c>
      <c r="AZ181" s="181" t="n">
        <f aca="false">AZ$3</f>
        <v>47</v>
      </c>
      <c r="BA181" s="181" t="n">
        <f aca="false">BA$3</f>
        <v>48</v>
      </c>
      <c r="BB181" s="181" t="n">
        <f aca="false">BB$3</f>
        <v>49</v>
      </c>
      <c r="BC181" s="181" t="n">
        <f aca="false">BC$3</f>
        <v>50</v>
      </c>
      <c r="BD181" s="181" t="e">
        <f aca="false">BD$3</f>
        <v>#N/A</v>
      </c>
      <c r="BE181" s="181" t="e">
        <f aca="false">BE$3</f>
        <v>#N/A</v>
      </c>
      <c r="BF181" s="181" t="e">
        <f aca="false">BF$3</f>
        <v>#N/A</v>
      </c>
      <c r="BG181" s="181" t="e">
        <f aca="false">BG$3</f>
        <v>#N/A</v>
      </c>
      <c r="BH181" s="181" t="e">
        <f aca="false">BH$3</f>
        <v>#N/A</v>
      </c>
      <c r="BI181" s="181" t="e">
        <f aca="false">BI$3</f>
        <v>#N/A</v>
      </c>
      <c r="BJ181" s="181" t="e">
        <f aca="false">BJ$3</f>
        <v>#N/A</v>
      </c>
      <c r="BK181" s="181" t="e">
        <f aca="false">BK$3</f>
        <v>#N/A</v>
      </c>
      <c r="BL181" s="181" t="e">
        <f aca="false">BL$3</f>
        <v>#N/A</v>
      </c>
      <c r="BM181" s="181" t="e">
        <f aca="false">BM$3</f>
        <v>#N/A</v>
      </c>
    </row>
    <row r="182" customFormat="false" ht="12.5" hidden="false" customHeight="false" outlineLevel="0" collapsed="false">
      <c r="C182" s="18" t="s">
        <v>127</v>
      </c>
      <c r="D182" s="18" t="n">
        <f aca="false">SUM(E182:BM182)</f>
        <v>8525451.42748312</v>
      </c>
      <c r="E182" s="18" t="n">
        <f aca="false">IFERROR(E$6/((1+Lönsamhetskalkyl!$E$20)^(E$181-($E$181-1))),"")</f>
        <v>0</v>
      </c>
      <c r="F182" s="18" t="n">
        <f aca="false">IFERROR(F$6/((1+Lönsamhetskalkyl!$E$20)^(F$181-($F$181-1))),"")</f>
        <v>191311.004784689</v>
      </c>
      <c r="G182" s="18" t="n">
        <f aca="false">IFERROR(G$6/((1+Lönsamhetskalkyl!$E$20)^(G$181-($F$181-1))),"")</f>
        <v>190395.641125432</v>
      </c>
      <c r="H182" s="18" t="n">
        <f aca="false">IFERROR(H$6/((1+Lönsamhetskalkyl!$E$20)^(H$181-($F$181-1))),"")</f>
        <v>189484.657196602</v>
      </c>
      <c r="I182" s="18" t="n">
        <f aca="false">IFERROR(I$6/((1+Lönsamhetskalkyl!$E$20)^(I$181-($F$181-1))),"")</f>
        <v>188578.032042552</v>
      </c>
      <c r="J182" s="18" t="n">
        <f aca="false">IFERROR(J$6/((1+Lönsamhetskalkyl!$E$20)^(J$181-($F$181-1))),"")</f>
        <v>187675.744807898</v>
      </c>
      <c r="K182" s="18" t="n">
        <f aca="false">IFERROR(K$6/((1+Lönsamhetskalkyl!$E$20)^(K$181-($F$181-1))),"")</f>
        <v>186777.774737047</v>
      </c>
      <c r="L182" s="18" t="n">
        <f aca="false">IFERROR(L$6/((1+Lönsamhetskalkyl!$E$20)^(L$181-($F$181-1))),"")</f>
        <v>185884.101173712</v>
      </c>
      <c r="M182" s="18" t="n">
        <f aca="false">IFERROR(M$6/((1+Lönsamhetskalkyl!$E$20)^(M$181-($F$181-1))),"")</f>
        <v>184994.703560441</v>
      </c>
      <c r="N182" s="18" t="n">
        <f aca="false">IFERROR(N$6/((1+Lönsamhetskalkyl!$E$20)^(N$181-($F$181-1))),"")</f>
        <v>184109.561438142</v>
      </c>
      <c r="O182" s="18" t="n">
        <f aca="false">IFERROR(O$6/((1+Lönsamhetskalkyl!$E$20)^(O$181-($F$181-1))),"")</f>
        <v>183228.654445615</v>
      </c>
      <c r="P182" s="18" t="n">
        <f aca="false">IFERROR(P$6/((1+Lönsamhetskalkyl!$E$20)^(P$181-($F$181-1))),"")</f>
        <v>182351.962319081</v>
      </c>
      <c r="Q182" s="18" t="n">
        <f aca="false">IFERROR(Q$6/((1+Lönsamhetskalkyl!$E$20)^(Q$181-($F$181-1))),"")</f>
        <v>181479.464891717</v>
      </c>
      <c r="R182" s="18" t="n">
        <f aca="false">IFERROR(R$6/((1+Lönsamhetskalkyl!$E$20)^(R$181-($F$181-1))),"")</f>
        <v>180611.142093192</v>
      </c>
      <c r="S182" s="18" t="n">
        <f aca="false">IFERROR(S$6/((1+Lönsamhetskalkyl!$E$20)^(S$181-($F$181-1))),"")</f>
        <v>179746.973949206</v>
      </c>
      <c r="T182" s="18" t="n">
        <f aca="false">IFERROR(T$6/((1+Lönsamhetskalkyl!$E$20)^(T$181-($F$181-1))),"")</f>
        <v>178886.940581028</v>
      </c>
      <c r="U182" s="18" t="n">
        <f aca="false">IFERROR(U$6/((1+Lönsamhetskalkyl!$E$20)^(U$181-($F$181-1))),"")</f>
        <v>178031.022205042</v>
      </c>
      <c r="V182" s="18" t="n">
        <f aca="false">IFERROR(V$6/((1+Lönsamhetskalkyl!$E$20)^(V$181-($F$181-1))),"")</f>
        <v>177179.19913229</v>
      </c>
      <c r="W182" s="18" t="n">
        <f aca="false">IFERROR(W$6/((1+Lönsamhetskalkyl!$E$20)^(W$181-($F$181-1))),"")</f>
        <v>176331.451768021</v>
      </c>
      <c r="X182" s="18" t="n">
        <f aca="false">IFERROR(X$6/((1+Lönsamhetskalkyl!$E$20)^(X$181-($F$181-1))),"")</f>
        <v>175487.760611236</v>
      </c>
      <c r="Y182" s="18" t="n">
        <f aca="false">IFERROR(Y$6/((1+Lönsamhetskalkyl!$E$20)^(Y$181-($F$181-1))),"")</f>
        <v>174648.106254245</v>
      </c>
      <c r="Z182" s="18" t="n">
        <f aca="false">IFERROR(Z$6/((1+Lönsamhetskalkyl!$E$20)^(Z$181-($F$181-1))),"")</f>
        <v>173812.469382215</v>
      </c>
      <c r="AA182" s="18" t="n">
        <f aca="false">IFERROR(AA$6/((1+Lönsamhetskalkyl!$E$20)^(AA$181-($F$181-1))),"")</f>
        <v>172980.830772731</v>
      </c>
      <c r="AB182" s="18" t="n">
        <f aca="false">IFERROR(AB$6/((1+Lönsamhetskalkyl!$E$20)^(AB$181-($F$181-1))),"")</f>
        <v>172153.171295349</v>
      </c>
      <c r="AC182" s="18" t="n">
        <f aca="false">IFERROR(AC$6/((1+Lönsamhetskalkyl!$E$20)^(AC$181-($F$181-1))),"")</f>
        <v>171329.471911161</v>
      </c>
      <c r="AD182" s="18" t="n">
        <f aca="false">IFERROR(AD$6/((1+Lönsamhetskalkyl!$E$20)^(AD$181-($F$181-1))),"")</f>
        <v>170509.713672352</v>
      </c>
      <c r="AE182" s="18" t="n">
        <f aca="false">IFERROR(AE$6/((1+Lönsamhetskalkyl!$E$20)^(AE$181-($F$181-1))),"")</f>
        <v>169693.877721766</v>
      </c>
      <c r="AF182" s="18" t="n">
        <f aca="false">IFERROR(AF$6/((1+Lönsamhetskalkyl!$E$20)^(AF$181-($F$181-1))),"")</f>
        <v>168881.945292475</v>
      </c>
      <c r="AG182" s="18" t="n">
        <f aca="false">IFERROR(AG$6/((1+Lönsamhetskalkyl!$E$20)^(AG$181-($F$181-1))),"")</f>
        <v>168073.897707344</v>
      </c>
      <c r="AH182" s="18" t="n">
        <f aca="false">IFERROR(AH$6/((1+Lönsamhetskalkyl!$E$20)^(AH$181-($F$181-1))),"")</f>
        <v>167269.716378601</v>
      </c>
      <c r="AI182" s="18" t="n">
        <f aca="false">IFERROR(AI$6/((1+Lönsamhetskalkyl!$E$20)^(AI$181-($F$181-1))),"")</f>
        <v>166469.382807411</v>
      </c>
      <c r="AJ182" s="18" t="n">
        <f aca="false">IFERROR(AJ$6/((1+Lönsamhetskalkyl!$E$20)^(AJ$181-($F$181-1))),"")</f>
        <v>165672.878583452</v>
      </c>
      <c r="AK182" s="18" t="n">
        <f aca="false">IFERROR(AK$6/((1+Lönsamhetskalkyl!$E$20)^(AK$181-($F$181-1))),"")</f>
        <v>164880.185384489</v>
      </c>
      <c r="AL182" s="18" t="n">
        <f aca="false">IFERROR(AL$6/((1+Lönsamhetskalkyl!$E$20)^(AL$181-($F$181-1))),"")</f>
        <v>164091.28497595</v>
      </c>
      <c r="AM182" s="18" t="n">
        <f aca="false">IFERROR(AM$6/((1+Lönsamhetskalkyl!$E$20)^(AM$181-($F$181-1))),"")</f>
        <v>163306.159210515</v>
      </c>
      <c r="AN182" s="18" t="n">
        <f aca="false">IFERROR(AN$6/((1+Lönsamhetskalkyl!$E$20)^(AN$181-($F$181-1))),"")</f>
        <v>162524.79002769</v>
      </c>
      <c r="AO182" s="18" t="n">
        <f aca="false">IFERROR(AO$6/((1+Lönsamhetskalkyl!$E$20)^(AO$181-($F$181-1))),"")</f>
        <v>161747.159453395</v>
      </c>
      <c r="AP182" s="18" t="n">
        <f aca="false">IFERROR(AP$6/((1+Lönsamhetskalkyl!$E$20)^(AP$181-($F$181-1))),"")</f>
        <v>160973.249599551</v>
      </c>
      <c r="AQ182" s="18" t="n">
        <f aca="false">IFERROR(AQ$6/((1+Lönsamhetskalkyl!$E$20)^(AQ$181-($F$181-1))),"")</f>
        <v>160203.042663668</v>
      </c>
      <c r="AR182" s="18" t="n">
        <f aca="false">IFERROR(AR$6/((1+Lönsamhetskalkyl!$E$20)^(AR$181-($F$181-1))),"")</f>
        <v>159436.520928435</v>
      </c>
      <c r="AS182" s="18" t="n">
        <f aca="false">IFERROR(AS$6/((1+Lönsamhetskalkyl!$E$20)^(AS$181-($F$181-1))),"")</f>
        <v>158673.666761313</v>
      </c>
      <c r="AT182" s="18" t="n">
        <f aca="false">IFERROR(AT$6/((1+Lönsamhetskalkyl!$E$20)^(AT$181-($F$181-1))),"")</f>
        <v>157914.46261413</v>
      </c>
      <c r="AU182" s="18" t="n">
        <f aca="false">IFERROR(AU$6/((1+Lönsamhetskalkyl!$E$20)^(AU$181-($F$181-1))),"")</f>
        <v>157158.891022675</v>
      </c>
      <c r="AV182" s="18" t="n">
        <f aca="false">IFERROR(AV$6/((1+Lönsamhetskalkyl!$E$20)^(AV$181-($F$181-1))),"")</f>
        <v>156406.934606298</v>
      </c>
      <c r="AW182" s="18" t="n">
        <f aca="false">IFERROR(AW$6/((1+Lönsamhetskalkyl!$E$20)^(AW$181-($F$181-1))),"")</f>
        <v>155658.576067512</v>
      </c>
      <c r="AX182" s="18" t="n">
        <f aca="false">IFERROR(AX$6/((1+Lönsamhetskalkyl!$E$20)^(AX$181-($F$181-1))),"")</f>
        <v>154913.798191591</v>
      </c>
      <c r="AY182" s="18" t="n">
        <f aca="false">IFERROR(AY$6/((1+Lönsamhetskalkyl!$E$20)^(AY$181-($F$181-1))),"")</f>
        <v>154172.583846177</v>
      </c>
      <c r="AZ182" s="18" t="n">
        <f aca="false">IFERROR(AZ$6/((1+Lönsamhetskalkyl!$E$20)^(AZ$181-($F$181-1))),"")</f>
        <v>153434.915980884</v>
      </c>
      <c r="BA182" s="18" t="n">
        <f aca="false">IFERROR(BA$6/((1+Lönsamhetskalkyl!$E$20)^(BA$181-($F$181-1))),"")</f>
        <v>152700.777626908</v>
      </c>
      <c r="BB182" s="18" t="n">
        <f aca="false">IFERROR(BB$6/((1+Lönsamhetskalkyl!$E$20)^(BB$181-($F$181-1))),"")</f>
        <v>151970.151896636</v>
      </c>
      <c r="BC182" s="18" t="n">
        <f aca="false">IFERROR(BC$6/((1+Lönsamhetskalkyl!$E$20)^(BC$181-($F$181-1))),"")</f>
        <v>151243.021983255</v>
      </c>
      <c r="BD182" s="18" t="str">
        <f aca="false">IFERROR(BD$6/((1+Lönsamhetskalkyl!$E$20)^(BD$181-($F$181-1))),"")</f>
        <v/>
      </c>
      <c r="BE182" s="18" t="str">
        <f aca="false">IFERROR(BE$6/((1+Lönsamhetskalkyl!$E$20)^(BE$181-($F$181-1))),"")</f>
        <v/>
      </c>
      <c r="BF182" s="18" t="str">
        <f aca="false">IFERROR(BF$6/((1+Lönsamhetskalkyl!$E$20)^(BF$181-($F$181-1))),"")</f>
        <v/>
      </c>
      <c r="BG182" s="18" t="str">
        <f aca="false">IFERROR(BG$6/((1+Lönsamhetskalkyl!$E$20)^(BG$181-($F$181-1))),"")</f>
        <v/>
      </c>
      <c r="BH182" s="18" t="str">
        <f aca="false">IFERROR(BH$6/((1+Lönsamhetskalkyl!$E$20)^(BH$181-($F$181-1))),"")</f>
        <v/>
      </c>
      <c r="BI182" s="18" t="str">
        <f aca="false">IFERROR(BI$6/((1+Lönsamhetskalkyl!$E$20)^(BI$181-($F$181-1))),"")</f>
        <v/>
      </c>
      <c r="BJ182" s="18" t="str">
        <f aca="false">IFERROR(BJ$6/((1+Lönsamhetskalkyl!$E$20)^(BJ$181-($F$181-1))),"")</f>
        <v/>
      </c>
      <c r="BK182" s="18" t="str">
        <f aca="false">IFERROR(BK$6/((1+Lönsamhetskalkyl!$E$20)^(BK$181-($F$181-1))),"")</f>
        <v/>
      </c>
      <c r="BL182" s="18" t="str">
        <f aca="false">IFERROR(BL$6/((1+Lönsamhetskalkyl!$E$20)^(BL$181-($F$181-1))),"")</f>
        <v/>
      </c>
      <c r="BM182" s="18" t="str">
        <f aca="false">IFERROR(BM$6/((1+Lönsamhetskalkyl!$E$20)^(BM$181-($F$181-1))),"")</f>
        <v/>
      </c>
    </row>
    <row r="183" customFormat="false" ht="12.5" hidden="false" customHeight="false" outlineLevel="0" collapsed="false">
      <c r="C183" s="18" t="s">
        <v>128</v>
      </c>
      <c r="D183" s="18" t="n">
        <f aca="false">SUM(E183:BM183)</f>
        <v>123512.548615882</v>
      </c>
      <c r="E183" s="18" t="n">
        <f aca="false">IFERROR(E$7/((1+Lönsamhetskalkyl!$E$20)^(E$181-($E$181-1))),"")</f>
        <v>0</v>
      </c>
      <c r="F183" s="18" t="n">
        <f aca="false">IFERROR(F$7/((1+Lönsamhetskalkyl!$E$20)^(F$181-($F$181-1))),"")</f>
        <v>5980.86124401914</v>
      </c>
      <c r="G183" s="18" t="n">
        <f aca="false">IFERROR(G$7/((1+Lönsamhetskalkyl!$E$20)^(G$181-($F$181-1))),"")</f>
        <v>5723.31219523363</v>
      </c>
      <c r="H183" s="18" t="n">
        <f aca="false">IFERROR(H$7/((1+Lönsamhetskalkyl!$E$20)^(H$181-($F$181-1))),"")</f>
        <v>5476.85377534318</v>
      </c>
      <c r="I183" s="18" t="n">
        <f aca="false">IFERROR(I$7/((1+Lönsamhetskalkyl!$E$20)^(I$181-($F$181-1))),"")</f>
        <v>5241.00839745759</v>
      </c>
      <c r="J183" s="18" t="n">
        <f aca="false">IFERROR(J$7/((1+Lönsamhetskalkyl!$E$20)^(J$181-($F$181-1))),"")</f>
        <v>5015.31904062928</v>
      </c>
      <c r="K183" s="18" t="n">
        <f aca="false">IFERROR(K$7/((1+Lönsamhetskalkyl!$E$20)^(K$181-($F$181-1))),"")</f>
        <v>4799.34836423854</v>
      </c>
      <c r="L183" s="18" t="n">
        <f aca="false">IFERROR(L$7/((1+Lönsamhetskalkyl!$E$20)^(L$181-($F$181-1))),"")</f>
        <v>4592.67786051535</v>
      </c>
      <c r="M183" s="18" t="n">
        <f aca="false">IFERROR(M$7/((1+Lönsamhetskalkyl!$E$20)^(M$181-($F$181-1))),"")</f>
        <v>4394.90704355536</v>
      </c>
      <c r="N183" s="18" t="n">
        <f aca="false">IFERROR(N$7/((1+Lönsamhetskalkyl!$E$20)^(N$181-($F$181-1))),"")</f>
        <v>4205.65267325872</v>
      </c>
      <c r="O183" s="18" t="n">
        <f aca="false">IFERROR(O$7/((1+Lönsamhetskalkyl!$E$20)^(O$181-($F$181-1))),"")</f>
        <v>4024.54801268777</v>
      </c>
      <c r="P183" s="18" t="n">
        <f aca="false">IFERROR(P$7/((1+Lönsamhetskalkyl!$E$20)^(P$181-($F$181-1))),"")</f>
        <v>3851.24211740456</v>
      </c>
      <c r="Q183" s="18" t="n">
        <f aca="false">IFERROR(Q$7/((1+Lönsamhetskalkyl!$E$20)^(Q$181-($F$181-1))),"")</f>
        <v>3685.39915541107</v>
      </c>
      <c r="R183" s="18" t="n">
        <f aca="false">IFERROR(R$7/((1+Lönsamhetskalkyl!$E$20)^(R$181-($F$181-1))),"")</f>
        <v>3526.69775637423</v>
      </c>
      <c r="S183" s="18" t="n">
        <f aca="false">IFERROR(S$7/((1+Lönsamhetskalkyl!$E$20)^(S$181-($F$181-1))),"")</f>
        <v>3374.83038887486</v>
      </c>
      <c r="T183" s="18" t="n">
        <f aca="false">IFERROR(T$7/((1+Lönsamhetskalkyl!$E$20)^(T$181-($F$181-1))),"")</f>
        <v>3229.50276447355</v>
      </c>
      <c r="U183" s="18" t="n">
        <f aca="false">IFERROR(U$7/((1+Lönsamhetskalkyl!$E$20)^(U$181-($F$181-1))),"")</f>
        <v>3090.4332674388</v>
      </c>
      <c r="V183" s="18" t="n">
        <f aca="false">IFERROR(V$7/((1+Lönsamhetskalkyl!$E$20)^(V$181-($F$181-1))),"")</f>
        <v>2957.35240903235</v>
      </c>
      <c r="W183" s="18" t="n">
        <f aca="false">IFERROR(W$7/((1+Lönsamhetskalkyl!$E$20)^(W$181-($F$181-1))),"")</f>
        <v>2830.00230529411</v>
      </c>
      <c r="X183" s="18" t="n">
        <f aca="false">IFERROR(X$7/((1+Lönsamhetskalkyl!$E$20)^(X$181-($F$181-1))),"")</f>
        <v>2708.13617731494</v>
      </c>
      <c r="Y183" s="18" t="n">
        <f aca="false">IFERROR(Y$7/((1+Lönsamhetskalkyl!$E$20)^(Y$181-($F$181-1))),"")</f>
        <v>2591.51787302865</v>
      </c>
      <c r="Z183" s="18" t="n">
        <f aca="false">IFERROR(Z$7/((1+Lönsamhetskalkyl!$E$20)^(Z$181-($F$181-1))),"")</f>
        <v>2479.9214095968</v>
      </c>
      <c r="AA183" s="18" t="n">
        <f aca="false">IFERROR(AA$7/((1+Lönsamhetskalkyl!$E$20)^(AA$181-($F$181-1))),"")</f>
        <v>2373.13053549933</v>
      </c>
      <c r="AB183" s="18" t="n">
        <f aca="false">IFERROR(AB$7/((1+Lönsamhetskalkyl!$E$20)^(AB$181-($F$181-1))),"")</f>
        <v>2270.93831148261</v>
      </c>
      <c r="AC183" s="18" t="n">
        <f aca="false">IFERROR(AC$7/((1+Lönsamhetskalkyl!$E$20)^(AC$181-($F$181-1))),"")</f>
        <v>2173.14670955274</v>
      </c>
      <c r="AD183" s="18" t="n">
        <f aca="false">IFERROR(AD$7/((1+Lönsamhetskalkyl!$E$20)^(AD$181-($F$181-1))),"")</f>
        <v>2079.56622923707</v>
      </c>
      <c r="AE183" s="18" t="n">
        <f aca="false">IFERROR(AE$7/((1+Lönsamhetskalkyl!$E$20)^(AE$181-($F$181-1))),"")</f>
        <v>1990.0155303704</v>
      </c>
      <c r="AF183" s="18" t="n">
        <f aca="false">IFERROR(AF$7/((1+Lönsamhetskalkyl!$E$20)^(AF$181-($F$181-1))),"")</f>
        <v>1904.32108169416</v>
      </c>
      <c r="AG183" s="18" t="n">
        <f aca="false">IFERROR(AG$7/((1+Lönsamhetskalkyl!$E$20)^(AG$181-($F$181-1))),"")</f>
        <v>1822.31682458772</v>
      </c>
      <c r="AH183" s="18" t="n">
        <f aca="false">IFERROR(AH$7/((1+Lönsamhetskalkyl!$E$20)^(AH$181-($F$181-1))),"")</f>
        <v>1743.84385128011</v>
      </c>
      <c r="AI183" s="18" t="n">
        <f aca="false">IFERROR(AI$7/((1+Lönsamhetskalkyl!$E$20)^(AI$181-($F$181-1))),"")</f>
        <v>1668.75009691877</v>
      </c>
      <c r="AJ183" s="18" t="n">
        <f aca="false">IFERROR(AJ$7/((1+Lönsamhetskalkyl!$E$20)^(AJ$181-($F$181-1))),"")</f>
        <v>1596.89004489834</v>
      </c>
      <c r="AK183" s="18" t="n">
        <f aca="false">IFERROR(AK$7/((1+Lönsamhetskalkyl!$E$20)^(AK$181-($F$181-1))),"")</f>
        <v>1528.1244448788</v>
      </c>
      <c r="AL183" s="18" t="n">
        <f aca="false">IFERROR(AL$7/((1+Lönsamhetskalkyl!$E$20)^(AL$181-($F$181-1))),"")</f>
        <v>1462.32004294622</v>
      </c>
      <c r="AM183" s="18" t="n">
        <f aca="false">IFERROR(AM$7/((1+Lönsamhetskalkyl!$E$20)^(AM$181-($F$181-1))),"")</f>
        <v>1399.34932339351</v>
      </c>
      <c r="AN183" s="18" t="n">
        <f aca="false">IFERROR(AN$7/((1+Lönsamhetskalkyl!$E$20)^(AN$181-($F$181-1))),"")</f>
        <v>1339.09026162058</v>
      </c>
      <c r="AO183" s="18" t="n">
        <f aca="false">IFERROR(AO$7/((1+Lönsamhetskalkyl!$E$20)^(AO$181-($F$181-1))),"")</f>
        <v>1281.4260876752</v>
      </c>
      <c r="AP183" s="18" t="n">
        <f aca="false">IFERROR(AP$7/((1+Lönsamhetskalkyl!$E$20)^(AP$181-($F$181-1))),"")</f>
        <v>1226.24505997627</v>
      </c>
      <c r="AQ183" s="18" t="n">
        <f aca="false">IFERROR(AQ$7/((1+Lönsamhetskalkyl!$E$20)^(AQ$181-($F$181-1))),"")</f>
        <v>1173.44024878112</v>
      </c>
      <c r="AR183" s="18" t="n">
        <f aca="false">IFERROR(AR$7/((1+Lönsamhetskalkyl!$E$20)^(AR$181-($F$181-1))),"")</f>
        <v>1122.90932897714</v>
      </c>
      <c r="AS183" s="18" t="n">
        <f aca="false">IFERROR(AS$7/((1+Lönsamhetskalkyl!$E$20)^(AS$181-($F$181-1))),"")</f>
        <v>1074.55438179631</v>
      </c>
      <c r="AT183" s="18" t="n">
        <f aca="false">IFERROR(AT$7/((1+Lönsamhetskalkyl!$E$20)^(AT$181-($F$181-1))),"")</f>
        <v>1028.28170506824</v>
      </c>
      <c r="AU183" s="18" t="n">
        <f aca="false">IFERROR(AU$7/((1+Lönsamhetskalkyl!$E$20)^(AU$181-($F$181-1))),"")</f>
        <v>984.001631644249</v>
      </c>
      <c r="AV183" s="18" t="n">
        <f aca="false">IFERROR(AV$7/((1+Lönsamhetskalkyl!$E$20)^(AV$181-($F$181-1))),"")</f>
        <v>941.62835564043</v>
      </c>
      <c r="AW183" s="18" t="n">
        <f aca="false">IFERROR(AW$7/((1+Lönsamhetskalkyl!$E$20)^(AW$181-($F$181-1))),"")</f>
        <v>901.079766163091</v>
      </c>
      <c r="AX183" s="18" t="n">
        <f aca="false">IFERROR(AX$7/((1+Lönsamhetskalkyl!$E$20)^(AX$181-($F$181-1))),"")</f>
        <v>862.277288194345</v>
      </c>
      <c r="AY183" s="18" t="n">
        <f aca="false">IFERROR(AY$7/((1+Lönsamhetskalkyl!$E$20)^(AY$181-($F$181-1))),"")</f>
        <v>825.145730329517</v>
      </c>
      <c r="AZ183" s="18" t="n">
        <f aca="false">IFERROR(AZ$7/((1+Lönsamhetskalkyl!$E$20)^(AZ$181-($F$181-1))),"")</f>
        <v>789.613139071308</v>
      </c>
      <c r="BA183" s="18" t="n">
        <f aca="false">IFERROR(BA$7/((1+Lönsamhetskalkyl!$E$20)^(BA$181-($F$181-1))),"")</f>
        <v>755.610659398381</v>
      </c>
      <c r="BB183" s="18" t="n">
        <f aca="false">IFERROR(BB$7/((1+Lönsamhetskalkyl!$E$20)^(BB$181-($F$181-1))),"")</f>
        <v>723.072401338164</v>
      </c>
      <c r="BC183" s="18" t="n">
        <f aca="false">IFERROR(BC$7/((1+Lönsamhetskalkyl!$E$20)^(BC$181-($F$181-1))),"")</f>
        <v>691.935312285324</v>
      </c>
      <c r="BD183" s="18" t="str">
        <f aca="false">IFERROR(BD$7/((1+Lönsamhetskalkyl!$E$20)^(BD$181-($F$181-1))),"")</f>
        <v/>
      </c>
      <c r="BE183" s="18" t="str">
        <f aca="false">IFERROR(BE$7/((1+Lönsamhetskalkyl!$E$20)^(BE$181-($F$181-1))),"")</f>
        <v/>
      </c>
      <c r="BF183" s="18" t="str">
        <f aca="false">IFERROR(BF$7/((1+Lönsamhetskalkyl!$E$20)^(BF$181-($F$181-1))),"")</f>
        <v/>
      </c>
      <c r="BG183" s="18" t="str">
        <f aca="false">IFERROR(BG$7/((1+Lönsamhetskalkyl!$E$20)^(BG$181-($F$181-1))),"")</f>
        <v/>
      </c>
      <c r="BH183" s="18" t="str">
        <f aca="false">IFERROR(BH$7/((1+Lönsamhetskalkyl!$E$20)^(BH$181-($F$181-1))),"")</f>
        <v/>
      </c>
      <c r="BI183" s="18" t="str">
        <f aca="false">IFERROR(BI$7/((1+Lönsamhetskalkyl!$E$20)^(BI$181-($F$181-1))),"")</f>
        <v/>
      </c>
      <c r="BJ183" s="18" t="str">
        <f aca="false">IFERROR(BJ$7/((1+Lönsamhetskalkyl!$E$20)^(BJ$181-($F$181-1))),"")</f>
        <v/>
      </c>
      <c r="BK183" s="18" t="str">
        <f aca="false">IFERROR(BK$7/((1+Lönsamhetskalkyl!$E$20)^(BK$181-($F$181-1))),"")</f>
        <v/>
      </c>
      <c r="BL183" s="18" t="str">
        <f aca="false">IFERROR(BL$7/((1+Lönsamhetskalkyl!$E$20)^(BL$181-($F$181-1))),"")</f>
        <v/>
      </c>
      <c r="BM183" s="18" t="str">
        <f aca="false">IFERROR(BM$7/((1+Lönsamhetskalkyl!$E$20)^(BM$181-($F$181-1))),"")</f>
        <v/>
      </c>
    </row>
    <row r="184" customFormat="false" ht="12.5" hidden="false" customHeight="false" outlineLevel="0" collapsed="false">
      <c r="C184" s="18" t="s">
        <v>129</v>
      </c>
      <c r="D184" s="18" t="n">
        <f aca="false">SUM(E184:BM184)</f>
        <v>-4552622.35652943</v>
      </c>
      <c r="E184" s="18" t="n">
        <f aca="false">IFERROR(E$8/((1+Lönsamhetskalkyl!$E$20)^(E$181-($E$181-1))),"")</f>
        <v>0</v>
      </c>
      <c r="F184" s="18" t="n">
        <f aca="false">IFERROR(F$8/((1+Lönsamhetskalkyl!$E$20)^(F$181-($F$181-1))),"")</f>
        <v>-80811.4832535885</v>
      </c>
      <c r="G184" s="18" t="n">
        <f aca="false">IFERROR(G$8/((1+Lönsamhetskalkyl!$E$20)^(G$181-($F$181-1))),"")</f>
        <v>-81198.141068199</v>
      </c>
      <c r="H184" s="18" t="n">
        <f aca="false">IFERROR(H$8/((1+Lönsamhetskalkyl!$E$20)^(H$181-($F$181-1))),"")</f>
        <v>-81586.6489202</v>
      </c>
      <c r="I184" s="18" t="n">
        <f aca="false">IFERROR(I$8/((1+Lönsamhetskalkyl!$E$20)^(I$181-($F$181-1))),"")</f>
        <v>-81977.015661445</v>
      </c>
      <c r="J184" s="18" t="n">
        <f aca="false">IFERROR(J$8/((1+Lönsamhetskalkyl!$E$20)^(J$181-($F$181-1))),"")</f>
        <v>-82369.2501861409</v>
      </c>
      <c r="K184" s="18" t="n">
        <f aca="false">IFERROR(K$8/((1+Lönsamhetskalkyl!$E$20)^(K$181-($F$181-1))),"")</f>
        <v>-82763.3614310507</v>
      </c>
      <c r="L184" s="18" t="n">
        <f aca="false">IFERROR(L$8/((1+Lönsamhetskalkyl!$E$20)^(L$181-($F$181-1))),"")</f>
        <v>-83159.3583756968</v>
      </c>
      <c r="M184" s="18" t="n">
        <f aca="false">IFERROR(M$8/((1+Lönsamhetskalkyl!$E$20)^(M$181-($F$181-1))),"")</f>
        <v>-83557.2500425662</v>
      </c>
      <c r="N184" s="18" t="n">
        <f aca="false">IFERROR(N$8/((1+Lönsamhetskalkyl!$E$20)^(N$181-($F$181-1))),"")</f>
        <v>-83957.0454973153</v>
      </c>
      <c r="O184" s="18" t="n">
        <f aca="false">IFERROR(O$8/((1+Lönsamhetskalkyl!$E$20)^(O$181-($F$181-1))),"")</f>
        <v>-84358.7538489771</v>
      </c>
      <c r="P184" s="18" t="n">
        <f aca="false">IFERROR(P$8/((1+Lönsamhetskalkyl!$E$20)^(P$181-($F$181-1))),"")</f>
        <v>-84762.3842501684</v>
      </c>
      <c r="Q184" s="18" t="n">
        <f aca="false">IFERROR(Q$8/((1+Lönsamhetskalkyl!$E$20)^(Q$181-($F$181-1))),"")</f>
        <v>-85167.9458972984</v>
      </c>
      <c r="R184" s="18" t="n">
        <f aca="false">IFERROR(R$8/((1+Lönsamhetskalkyl!$E$20)^(R$181-($F$181-1))),"")</f>
        <v>-85575.4480307784</v>
      </c>
      <c r="S184" s="18" t="n">
        <f aca="false">IFERROR(S$8/((1+Lönsamhetskalkyl!$E$20)^(S$181-($F$181-1))),"")</f>
        <v>-85984.8999352318</v>
      </c>
      <c r="T184" s="18" t="n">
        <f aca="false">IFERROR(T$8/((1+Lönsamhetskalkyl!$E$20)^(T$181-($F$181-1))),"")</f>
        <v>-86396.3109397066</v>
      </c>
      <c r="U184" s="18" t="n">
        <f aca="false">IFERROR(U$8/((1+Lönsamhetskalkyl!$E$20)^(U$181-($F$181-1))),"")</f>
        <v>-86809.6904178871</v>
      </c>
      <c r="V184" s="18" t="n">
        <f aca="false">IFERROR(V$8/((1+Lönsamhetskalkyl!$E$20)^(V$181-($F$181-1))),"")</f>
        <v>-87225.0477883076</v>
      </c>
      <c r="W184" s="18" t="n">
        <f aca="false">IFERROR(W$8/((1+Lönsamhetskalkyl!$E$20)^(W$181-($F$181-1))),"")</f>
        <v>-87642.3925145674</v>
      </c>
      <c r="X184" s="18" t="n">
        <f aca="false">IFERROR(X$8/((1+Lönsamhetskalkyl!$E$20)^(X$181-($F$181-1))),"")</f>
        <v>-88061.7341055462</v>
      </c>
      <c r="Y184" s="18" t="n">
        <f aca="false">IFERROR(Y$8/((1+Lönsamhetskalkyl!$E$20)^(Y$181-($F$181-1))),"")</f>
        <v>-88483.0821156206</v>
      </c>
      <c r="Z184" s="18" t="n">
        <f aca="false">IFERROR(Z$8/((1+Lönsamhetskalkyl!$E$20)^(Z$181-($F$181-1))),"")</f>
        <v>-88906.446144882</v>
      </c>
      <c r="AA184" s="18" t="n">
        <f aca="false">IFERROR(AA$8/((1+Lönsamhetskalkyl!$E$20)^(AA$181-($F$181-1))),"")</f>
        <v>-89331.8358393551</v>
      </c>
      <c r="AB184" s="18" t="n">
        <f aca="false">IFERROR(AB$8/((1+Lönsamhetskalkyl!$E$20)^(AB$181-($F$181-1))),"")</f>
        <v>-89759.2608912181</v>
      </c>
      <c r="AC184" s="18" t="n">
        <f aca="false">IFERROR(AC$8/((1+Lönsamhetskalkyl!$E$20)^(AC$181-($F$181-1))),"")</f>
        <v>-90188.7310390229</v>
      </c>
      <c r="AD184" s="18" t="n">
        <f aca="false">IFERROR(AD$8/((1+Lönsamhetskalkyl!$E$20)^(AD$181-($F$181-1))),"")</f>
        <v>-90620.2560679178</v>
      </c>
      <c r="AE184" s="18" t="n">
        <f aca="false">IFERROR(AE$8/((1+Lönsamhetskalkyl!$E$20)^(AE$181-($F$181-1))),"")</f>
        <v>-91053.8458098696</v>
      </c>
      <c r="AF184" s="18" t="n">
        <f aca="false">IFERROR(AF$8/((1+Lönsamhetskalkyl!$E$20)^(AF$181-($F$181-1))),"")</f>
        <v>-91489.5101438881</v>
      </c>
      <c r="AG184" s="18" t="n">
        <f aca="false">IFERROR(AG$8/((1+Lönsamhetskalkyl!$E$20)^(AG$181-($F$181-1))),"")</f>
        <v>-91927.2589962512</v>
      </c>
      <c r="AH184" s="18" t="n">
        <f aca="false">IFERROR(AH$8/((1+Lönsamhetskalkyl!$E$20)^(AH$181-($F$181-1))),"")</f>
        <v>-92367.1023407309</v>
      </c>
      <c r="AI184" s="18" t="n">
        <f aca="false">IFERROR(AI$8/((1+Lönsamhetskalkyl!$E$20)^(AI$181-($F$181-1))),"")</f>
        <v>-92809.0501988205</v>
      </c>
      <c r="AJ184" s="18" t="n">
        <f aca="false">IFERROR(AJ$8/((1+Lönsamhetskalkyl!$E$20)^(AJ$181-($F$181-1))),"")</f>
        <v>-93253.1126399632</v>
      </c>
      <c r="AK184" s="18" t="n">
        <f aca="false">IFERROR(AK$8/((1+Lönsamhetskalkyl!$E$20)^(AK$181-($F$181-1))),"")</f>
        <v>-93699.2997817812</v>
      </c>
      <c r="AL184" s="18" t="n">
        <f aca="false">IFERROR(AL$8/((1+Lönsamhetskalkyl!$E$20)^(AL$181-($F$181-1))),"")</f>
        <v>-94147.6217903065</v>
      </c>
      <c r="AM184" s="18" t="n">
        <f aca="false">IFERROR(AM$8/((1+Lönsamhetskalkyl!$E$20)^(AM$181-($F$181-1))),"")</f>
        <v>-94598.0888802123</v>
      </c>
      <c r="AN184" s="18" t="n">
        <f aca="false">IFERROR(AN$8/((1+Lönsamhetskalkyl!$E$20)^(AN$181-($F$181-1))),"")</f>
        <v>-95050.7113150459</v>
      </c>
      <c r="AO184" s="18" t="n">
        <f aca="false">IFERROR(AO$8/((1+Lönsamhetskalkyl!$E$20)^(AO$181-($F$181-1))),"")</f>
        <v>-95505.4994074624</v>
      </c>
      <c r="AP184" s="18" t="n">
        <f aca="false">IFERROR(AP$8/((1+Lönsamhetskalkyl!$E$20)^(AP$181-($F$181-1))),"")</f>
        <v>-95962.4635194598</v>
      </c>
      <c r="AQ184" s="18" t="n">
        <f aca="false">IFERROR(AQ$8/((1+Lönsamhetskalkyl!$E$20)^(AQ$181-($F$181-1))),"")</f>
        <v>-96421.6140626151</v>
      </c>
      <c r="AR184" s="18" t="n">
        <f aca="false">IFERROR(AR$8/((1+Lönsamhetskalkyl!$E$20)^(AR$181-($F$181-1))),"")</f>
        <v>-96882.9614983214</v>
      </c>
      <c r="AS184" s="18" t="n">
        <f aca="false">IFERROR(AS$8/((1+Lönsamhetskalkyl!$E$20)^(AS$181-($F$181-1))),"")</f>
        <v>-97346.5163380263</v>
      </c>
      <c r="AT184" s="18" t="n">
        <f aca="false">IFERROR(AT$8/((1+Lönsamhetskalkyl!$E$20)^(AT$181-($F$181-1))),"")</f>
        <v>-97812.2891434714</v>
      </c>
      <c r="AU184" s="18" t="n">
        <f aca="false">IFERROR(AU$8/((1+Lönsamhetskalkyl!$E$20)^(AU$181-($F$181-1))),"")</f>
        <v>-98280.290526933</v>
      </c>
      <c r="AV184" s="18" t="n">
        <f aca="false">IFERROR(AV$8/((1+Lönsamhetskalkyl!$E$20)^(AV$181-($F$181-1))),"")</f>
        <v>-98750.5311514638</v>
      </c>
      <c r="AW184" s="18" t="n">
        <f aca="false">IFERROR(AW$8/((1+Lönsamhetskalkyl!$E$20)^(AW$181-($F$181-1))),"")</f>
        <v>-99223.0217311359</v>
      </c>
      <c r="AX184" s="18" t="n">
        <f aca="false">IFERROR(AX$8/((1+Lönsamhetskalkyl!$E$20)^(AX$181-($F$181-1))),"")</f>
        <v>-99697.7730312849</v>
      </c>
      <c r="AY184" s="18" t="n">
        <f aca="false">IFERROR(AY$8/((1+Lönsamhetskalkyl!$E$20)^(AY$181-($F$181-1))),"")</f>
        <v>-100174.795868755</v>
      </c>
      <c r="AZ184" s="18" t="n">
        <f aca="false">IFERROR(AZ$8/((1+Lönsamhetskalkyl!$E$20)^(AZ$181-($F$181-1))),"")</f>
        <v>-100654.101112146</v>
      </c>
      <c r="BA184" s="18" t="n">
        <f aca="false">IFERROR(BA$8/((1+Lönsamhetskalkyl!$E$20)^(BA$181-($F$181-1))),"")</f>
        <v>-101135.699682061</v>
      </c>
      <c r="BB184" s="18" t="n">
        <f aca="false">IFERROR(BB$8/((1+Lönsamhetskalkyl!$E$20)^(BB$181-($F$181-1))),"")</f>
        <v>-101619.602551353</v>
      </c>
      <c r="BC184" s="18" t="n">
        <f aca="false">IFERROR(BC$8/((1+Lönsamhetskalkyl!$E$20)^(BC$181-($F$181-1))),"")</f>
        <v>-102105.820745379</v>
      </c>
      <c r="BD184" s="18" t="str">
        <f aca="false">IFERROR(BD$8/((1+Lönsamhetskalkyl!$E$20)^(BD$181-($F$181-1))),"")</f>
        <v/>
      </c>
      <c r="BE184" s="18" t="str">
        <f aca="false">IFERROR(BE$8/((1+Lönsamhetskalkyl!$E$20)^(BE$181-($F$181-1))),"")</f>
        <v/>
      </c>
      <c r="BF184" s="18" t="str">
        <f aca="false">IFERROR(BF$8/((1+Lönsamhetskalkyl!$E$20)^(BF$181-($F$181-1))),"")</f>
        <v/>
      </c>
      <c r="BG184" s="18" t="str">
        <f aca="false">IFERROR(BG$8/((1+Lönsamhetskalkyl!$E$20)^(BG$181-($F$181-1))),"")</f>
        <v/>
      </c>
      <c r="BH184" s="18" t="str">
        <f aca="false">IFERROR(BH$8/((1+Lönsamhetskalkyl!$E$20)^(BH$181-($F$181-1))),"")</f>
        <v/>
      </c>
      <c r="BI184" s="18" t="str">
        <f aca="false">IFERROR(BI$8/((1+Lönsamhetskalkyl!$E$20)^(BI$181-($F$181-1))),"")</f>
        <v/>
      </c>
      <c r="BJ184" s="18" t="str">
        <f aca="false">IFERROR(BJ$8/((1+Lönsamhetskalkyl!$E$20)^(BJ$181-($F$181-1))),"")</f>
        <v/>
      </c>
      <c r="BK184" s="18" t="str">
        <f aca="false">IFERROR(BK$8/((1+Lönsamhetskalkyl!$E$20)^(BK$181-($F$181-1))),"")</f>
        <v/>
      </c>
      <c r="BL184" s="18" t="str">
        <f aca="false">IFERROR(BL$8/((1+Lönsamhetskalkyl!$E$20)^(BL$181-($F$181-1))),"")</f>
        <v/>
      </c>
      <c r="BM184" s="18" t="str">
        <f aca="false">IFERROR(BM$8/((1+Lönsamhetskalkyl!$E$20)^(BM$181-($F$181-1))),"")</f>
        <v/>
      </c>
    </row>
    <row r="185" customFormat="false" ht="12.5" hidden="false" customHeight="false" outlineLevel="0" collapsed="false">
      <c r="C185" s="18" t="s">
        <v>130</v>
      </c>
      <c r="D185" s="18" t="n">
        <f aca="false">SUM(E185:BM185)</f>
        <v>0</v>
      </c>
      <c r="E185" s="18" t="n">
        <f aca="false">IFERROR(E$9/((1+Lönsamhetskalkyl!$E$20)^(E$181-($E$181-1))),"")</f>
        <v>0</v>
      </c>
      <c r="F185" s="18" t="n">
        <f aca="false">IFERROR(F$9/((1+Lönsamhetskalkyl!$E$20)^(F$181-($F$181-1))),"")</f>
        <v>0</v>
      </c>
      <c r="G185" s="18" t="n">
        <f aca="false">IFERROR(G$9/((1+Lönsamhetskalkyl!$E$20)^(G$181-($F$181-1))),"")</f>
        <v>0</v>
      </c>
      <c r="H185" s="18" t="n">
        <f aca="false">IFERROR(H$9/((1+Lönsamhetskalkyl!$E$20)^(H$181-($F$181-1))),"")</f>
        <v>0</v>
      </c>
      <c r="I185" s="18" t="n">
        <f aca="false">IFERROR(I$9/((1+Lönsamhetskalkyl!$E$20)^(I$181-($F$181-1))),"")</f>
        <v>0</v>
      </c>
      <c r="J185" s="18" t="n">
        <f aca="false">IFERROR(J$9/((1+Lönsamhetskalkyl!$E$20)^(J$181-($F$181-1))),"")</f>
        <v>0</v>
      </c>
      <c r="K185" s="18" t="n">
        <f aca="false">IFERROR(K$9/((1+Lönsamhetskalkyl!$E$20)^(K$181-($F$181-1))),"")</f>
        <v>0</v>
      </c>
      <c r="L185" s="18" t="n">
        <f aca="false">IFERROR(L$9/((1+Lönsamhetskalkyl!$E$20)^(L$181-($F$181-1))),"")</f>
        <v>0</v>
      </c>
      <c r="M185" s="18" t="n">
        <f aca="false">IFERROR(M$9/((1+Lönsamhetskalkyl!$E$20)^(M$181-($F$181-1))),"")</f>
        <v>0</v>
      </c>
      <c r="N185" s="18" t="n">
        <f aca="false">IFERROR(N$9/((1+Lönsamhetskalkyl!$E$20)^(N$181-($F$181-1))),"")</f>
        <v>0</v>
      </c>
      <c r="O185" s="18" t="n">
        <f aca="false">IFERROR(O$9/((1+Lönsamhetskalkyl!$E$20)^(O$181-($F$181-1))),"")</f>
        <v>0</v>
      </c>
      <c r="P185" s="18" t="n">
        <f aca="false">IFERROR(P$9/((1+Lönsamhetskalkyl!$E$20)^(P$181-($F$181-1))),"")</f>
        <v>0</v>
      </c>
      <c r="Q185" s="18" t="n">
        <f aca="false">IFERROR(Q$9/((1+Lönsamhetskalkyl!$E$20)^(Q$181-($F$181-1))),"")</f>
        <v>0</v>
      </c>
      <c r="R185" s="18" t="n">
        <f aca="false">IFERROR(R$9/((1+Lönsamhetskalkyl!$E$20)^(R$181-($F$181-1))),"")</f>
        <v>0</v>
      </c>
      <c r="S185" s="18" t="n">
        <f aca="false">IFERROR(S$9/((1+Lönsamhetskalkyl!$E$20)^(S$181-($F$181-1))),"")</f>
        <v>0</v>
      </c>
      <c r="T185" s="18" t="n">
        <f aca="false">IFERROR(T$9/((1+Lönsamhetskalkyl!$E$20)^(T$181-($F$181-1))),"")</f>
        <v>0</v>
      </c>
      <c r="U185" s="18" t="n">
        <f aca="false">IFERROR(U$9/((1+Lönsamhetskalkyl!$E$20)^(U$181-($F$181-1))),"")</f>
        <v>0</v>
      </c>
      <c r="V185" s="18" t="n">
        <f aca="false">IFERROR(V$9/((1+Lönsamhetskalkyl!$E$20)^(V$181-($F$181-1))),"")</f>
        <v>0</v>
      </c>
      <c r="W185" s="18" t="n">
        <f aca="false">IFERROR(W$9/((1+Lönsamhetskalkyl!$E$20)^(W$181-($F$181-1))),"")</f>
        <v>0</v>
      </c>
      <c r="X185" s="18" t="n">
        <f aca="false">IFERROR(X$9/((1+Lönsamhetskalkyl!$E$20)^(X$181-($F$181-1))),"")</f>
        <v>0</v>
      </c>
      <c r="Y185" s="18" t="n">
        <f aca="false">IFERROR(Y$9/((1+Lönsamhetskalkyl!$E$20)^(Y$181-($F$181-1))),"")</f>
        <v>0</v>
      </c>
      <c r="Z185" s="18" t="n">
        <f aca="false">IFERROR(Z$9/((1+Lönsamhetskalkyl!$E$20)^(Z$181-($F$181-1))),"")</f>
        <v>0</v>
      </c>
      <c r="AA185" s="18" t="n">
        <f aca="false">IFERROR(AA$9/((1+Lönsamhetskalkyl!$E$20)^(AA$181-($F$181-1))),"")</f>
        <v>0</v>
      </c>
      <c r="AB185" s="18" t="n">
        <f aca="false">IFERROR(AB$9/((1+Lönsamhetskalkyl!$E$20)^(AB$181-($F$181-1))),"")</f>
        <v>0</v>
      </c>
      <c r="AC185" s="18" t="n">
        <f aca="false">IFERROR(AC$9/((1+Lönsamhetskalkyl!$E$20)^(AC$181-($F$181-1))),"")</f>
        <v>0</v>
      </c>
      <c r="AD185" s="18" t="n">
        <f aca="false">IFERROR(AD$9/((1+Lönsamhetskalkyl!$E$20)^(AD$181-($F$181-1))),"")</f>
        <v>0</v>
      </c>
      <c r="AE185" s="18" t="n">
        <f aca="false">IFERROR(AE$9/((1+Lönsamhetskalkyl!$E$20)^(AE$181-($F$181-1))),"")</f>
        <v>0</v>
      </c>
      <c r="AF185" s="18" t="n">
        <f aca="false">IFERROR(AF$9/((1+Lönsamhetskalkyl!$E$20)^(AF$181-($F$181-1))),"")</f>
        <v>0</v>
      </c>
      <c r="AG185" s="18" t="n">
        <f aca="false">IFERROR(AG$9/((1+Lönsamhetskalkyl!$E$20)^(AG$181-($F$181-1))),"")</f>
        <v>0</v>
      </c>
      <c r="AH185" s="18" t="n">
        <f aca="false">IFERROR(AH$9/((1+Lönsamhetskalkyl!$E$20)^(AH$181-($F$181-1))),"")</f>
        <v>0</v>
      </c>
      <c r="AI185" s="18" t="n">
        <f aca="false">IFERROR(AI$9/((1+Lönsamhetskalkyl!$E$20)^(AI$181-($F$181-1))),"")</f>
        <v>0</v>
      </c>
      <c r="AJ185" s="18" t="n">
        <f aca="false">IFERROR(AJ$9/((1+Lönsamhetskalkyl!$E$20)^(AJ$181-($F$181-1))),"")</f>
        <v>0</v>
      </c>
      <c r="AK185" s="18" t="n">
        <f aca="false">IFERROR(AK$9/((1+Lönsamhetskalkyl!$E$20)^(AK$181-($F$181-1))),"")</f>
        <v>0</v>
      </c>
      <c r="AL185" s="18" t="n">
        <f aca="false">IFERROR(AL$9/((1+Lönsamhetskalkyl!$E$20)^(AL$181-($F$181-1))),"")</f>
        <v>0</v>
      </c>
      <c r="AM185" s="18" t="n">
        <f aca="false">IFERROR(AM$9/((1+Lönsamhetskalkyl!$E$20)^(AM$181-($F$181-1))),"")</f>
        <v>0</v>
      </c>
      <c r="AN185" s="18" t="n">
        <f aca="false">IFERROR(AN$9/((1+Lönsamhetskalkyl!$E$20)^(AN$181-($F$181-1))),"")</f>
        <v>0</v>
      </c>
      <c r="AO185" s="18" t="n">
        <f aca="false">IFERROR(AO$9/((1+Lönsamhetskalkyl!$E$20)^(AO$181-($F$181-1))),"")</f>
        <v>0</v>
      </c>
      <c r="AP185" s="18" t="n">
        <f aca="false">IFERROR(AP$9/((1+Lönsamhetskalkyl!$E$20)^(AP$181-($F$181-1))),"")</f>
        <v>0</v>
      </c>
      <c r="AQ185" s="18" t="n">
        <f aca="false">IFERROR(AQ$9/((1+Lönsamhetskalkyl!$E$20)^(AQ$181-($F$181-1))),"")</f>
        <v>0</v>
      </c>
      <c r="AR185" s="18" t="n">
        <f aca="false">IFERROR(AR$9/((1+Lönsamhetskalkyl!$E$20)^(AR$181-($F$181-1))),"")</f>
        <v>0</v>
      </c>
      <c r="AS185" s="18" t="n">
        <f aca="false">IFERROR(AS$9/((1+Lönsamhetskalkyl!$E$20)^(AS$181-($F$181-1))),"")</f>
        <v>0</v>
      </c>
      <c r="AT185" s="18" t="n">
        <f aca="false">IFERROR(AT$9/((1+Lönsamhetskalkyl!$E$20)^(AT$181-($F$181-1))),"")</f>
        <v>0</v>
      </c>
      <c r="AU185" s="18" t="n">
        <f aca="false">IFERROR(AU$9/((1+Lönsamhetskalkyl!$E$20)^(AU$181-($F$181-1))),"")</f>
        <v>0</v>
      </c>
      <c r="AV185" s="18" t="n">
        <f aca="false">IFERROR(AV$9/((1+Lönsamhetskalkyl!$E$20)^(AV$181-($F$181-1))),"")</f>
        <v>0</v>
      </c>
      <c r="AW185" s="18" t="n">
        <f aca="false">IFERROR(AW$9/((1+Lönsamhetskalkyl!$E$20)^(AW$181-($F$181-1))),"")</f>
        <v>0</v>
      </c>
      <c r="AX185" s="18" t="n">
        <f aca="false">IFERROR(AX$9/((1+Lönsamhetskalkyl!$E$20)^(AX$181-($F$181-1))),"")</f>
        <v>0</v>
      </c>
      <c r="AY185" s="18" t="n">
        <f aca="false">IFERROR(AY$9/((1+Lönsamhetskalkyl!$E$20)^(AY$181-($F$181-1))),"")</f>
        <v>0</v>
      </c>
      <c r="AZ185" s="18" t="n">
        <f aca="false">IFERROR(AZ$9/((1+Lönsamhetskalkyl!$E$20)^(AZ$181-($F$181-1))),"")</f>
        <v>0</v>
      </c>
      <c r="BA185" s="18" t="n">
        <f aca="false">IFERROR(BA$9/((1+Lönsamhetskalkyl!$E$20)^(BA$181-($F$181-1))),"")</f>
        <v>0</v>
      </c>
      <c r="BB185" s="18" t="n">
        <f aca="false">IFERROR(BB$9/((1+Lönsamhetskalkyl!$E$20)^(BB$181-($F$181-1))),"")</f>
        <v>0</v>
      </c>
      <c r="BC185" s="18" t="n">
        <f aca="false">IFERROR(BC$9/((1+Lönsamhetskalkyl!$E$20)^(BC$181-($F$181-1))),"")</f>
        <v>0</v>
      </c>
      <c r="BD185" s="18" t="str">
        <f aca="false">IFERROR(BD$9/((1+Lönsamhetskalkyl!$E$20)^(BD$181-($F$181-1))),"")</f>
        <v/>
      </c>
      <c r="BE185" s="18" t="str">
        <f aca="false">IFERROR(BE$9/((1+Lönsamhetskalkyl!$E$20)^(BE$181-($F$181-1))),"")</f>
        <v/>
      </c>
      <c r="BF185" s="18" t="str">
        <f aca="false">IFERROR(BF$9/((1+Lönsamhetskalkyl!$E$20)^(BF$181-($F$181-1))),"")</f>
        <v/>
      </c>
      <c r="BG185" s="18" t="str">
        <f aca="false">IFERROR(BG$9/((1+Lönsamhetskalkyl!$E$20)^(BG$181-($F$181-1))),"")</f>
        <v/>
      </c>
      <c r="BH185" s="18" t="str">
        <f aca="false">IFERROR(BH$9/((1+Lönsamhetskalkyl!$E$20)^(BH$181-($F$181-1))),"")</f>
        <v/>
      </c>
      <c r="BI185" s="18" t="str">
        <f aca="false">IFERROR(BI$9/((1+Lönsamhetskalkyl!$E$20)^(BI$181-($F$181-1))),"")</f>
        <v/>
      </c>
      <c r="BJ185" s="18" t="str">
        <f aca="false">IFERROR(BJ$9/((1+Lönsamhetskalkyl!$E$20)^(BJ$181-($F$181-1))),"")</f>
        <v/>
      </c>
      <c r="BK185" s="18" t="str">
        <f aca="false">IFERROR(BK$9/((1+Lönsamhetskalkyl!$E$20)^(BK$181-($F$181-1))),"")</f>
        <v/>
      </c>
      <c r="BL185" s="18" t="str">
        <f aca="false">IFERROR(BL$9/((1+Lönsamhetskalkyl!$E$20)^(BL$181-($F$181-1))),"")</f>
        <v/>
      </c>
      <c r="BM185" s="18" t="str">
        <f aca="false">IFERROR(BM$9/((1+Lönsamhetskalkyl!$E$20)^(BM$181-($F$181-1))),"")</f>
        <v/>
      </c>
    </row>
    <row r="186" customFormat="false" ht="12.5" hidden="false" customHeight="false" outlineLevel="0" collapsed="false">
      <c r="C186" s="18" t="s">
        <v>131</v>
      </c>
      <c r="D186" s="18" t="n">
        <f aca="false">SUM(E186:BM186)</f>
        <v>0</v>
      </c>
      <c r="E186" s="18" t="n">
        <f aca="false">IFERROR(E$10/((1+Lönsamhetskalkyl!$E$20)^(E$181-($E$181-1))),"")</f>
        <v>0</v>
      </c>
      <c r="F186" s="18" t="n">
        <f aca="false">IFERROR(F$10/((1+Lönsamhetskalkyl!$E$20)^(F$181-($F$181-1))),"")</f>
        <v>0</v>
      </c>
      <c r="G186" s="18" t="n">
        <f aca="false">IFERROR(G$10/((1+Lönsamhetskalkyl!$E$20)^(G$181-($F$181-1))),"")</f>
        <v>0</v>
      </c>
      <c r="H186" s="18" t="n">
        <f aca="false">IFERROR(H$10/((1+Lönsamhetskalkyl!$E$20)^(H$181-($F$181-1))),"")</f>
        <v>0</v>
      </c>
      <c r="I186" s="18" t="n">
        <f aca="false">IFERROR(I$10/((1+Lönsamhetskalkyl!$E$20)^(I$181-($F$181-1))),"")</f>
        <v>0</v>
      </c>
      <c r="J186" s="18" t="n">
        <f aca="false">IFERROR(J$10/((1+Lönsamhetskalkyl!$E$20)^(J$181-($F$181-1))),"")</f>
        <v>0</v>
      </c>
      <c r="K186" s="18" t="n">
        <f aca="false">IFERROR(K$10/((1+Lönsamhetskalkyl!$E$20)^(K$181-($F$181-1))),"")</f>
        <v>0</v>
      </c>
      <c r="L186" s="18" t="n">
        <f aca="false">IFERROR(L$10/((1+Lönsamhetskalkyl!$E$20)^(L$181-($F$181-1))),"")</f>
        <v>0</v>
      </c>
      <c r="M186" s="18" t="n">
        <f aca="false">IFERROR(M$10/((1+Lönsamhetskalkyl!$E$20)^(M$181-($F$181-1))),"")</f>
        <v>0</v>
      </c>
      <c r="N186" s="18" t="n">
        <f aca="false">IFERROR(N$10/((1+Lönsamhetskalkyl!$E$20)^(N$181-($F$181-1))),"")</f>
        <v>0</v>
      </c>
      <c r="O186" s="18" t="n">
        <f aca="false">IFERROR(O$10/((1+Lönsamhetskalkyl!$E$20)^(O$181-($F$181-1))),"")</f>
        <v>0</v>
      </c>
      <c r="P186" s="18" t="n">
        <f aca="false">IFERROR(P$10/((1+Lönsamhetskalkyl!$E$20)^(P$181-($F$181-1))),"")</f>
        <v>0</v>
      </c>
      <c r="Q186" s="18" t="n">
        <f aca="false">IFERROR(Q$10/((1+Lönsamhetskalkyl!$E$20)^(Q$181-($F$181-1))),"")</f>
        <v>0</v>
      </c>
      <c r="R186" s="18" t="n">
        <f aca="false">IFERROR(R$10/((1+Lönsamhetskalkyl!$E$20)^(R$181-($F$181-1))),"")</f>
        <v>0</v>
      </c>
      <c r="S186" s="18" t="n">
        <f aca="false">IFERROR(S$10/((1+Lönsamhetskalkyl!$E$20)^(S$181-($F$181-1))),"")</f>
        <v>0</v>
      </c>
      <c r="T186" s="18" t="n">
        <f aca="false">IFERROR(T$10/((1+Lönsamhetskalkyl!$E$20)^(T$181-($F$181-1))),"")</f>
        <v>0</v>
      </c>
      <c r="U186" s="18" t="n">
        <f aca="false">IFERROR(U$10/((1+Lönsamhetskalkyl!$E$20)^(U$181-($F$181-1))),"")</f>
        <v>0</v>
      </c>
      <c r="V186" s="18" t="n">
        <f aca="false">IFERROR(V$10/((1+Lönsamhetskalkyl!$E$20)^(V$181-($F$181-1))),"")</f>
        <v>0</v>
      </c>
      <c r="W186" s="18" t="n">
        <f aca="false">IFERROR(W$10/((1+Lönsamhetskalkyl!$E$20)^(W$181-($F$181-1))),"")</f>
        <v>0</v>
      </c>
      <c r="X186" s="18" t="n">
        <f aca="false">IFERROR(X$10/((1+Lönsamhetskalkyl!$E$20)^(X$181-($F$181-1))),"")</f>
        <v>0</v>
      </c>
      <c r="Y186" s="18" t="n">
        <f aca="false">IFERROR(Y$10/((1+Lönsamhetskalkyl!$E$20)^(Y$181-($F$181-1))),"")</f>
        <v>0</v>
      </c>
      <c r="Z186" s="18" t="n">
        <f aca="false">IFERROR(Z$10/((1+Lönsamhetskalkyl!$E$20)^(Z$181-($F$181-1))),"")</f>
        <v>0</v>
      </c>
      <c r="AA186" s="18" t="n">
        <f aca="false">IFERROR(AA$10/((1+Lönsamhetskalkyl!$E$20)^(AA$181-($F$181-1))),"")</f>
        <v>0</v>
      </c>
      <c r="AB186" s="18" t="n">
        <f aca="false">IFERROR(AB$10/((1+Lönsamhetskalkyl!$E$20)^(AB$181-($F$181-1))),"")</f>
        <v>0</v>
      </c>
      <c r="AC186" s="18" t="n">
        <f aca="false">IFERROR(AC$10/((1+Lönsamhetskalkyl!$E$20)^(AC$181-($F$181-1))),"")</f>
        <v>0</v>
      </c>
      <c r="AD186" s="18" t="n">
        <f aca="false">IFERROR(AD$10/((1+Lönsamhetskalkyl!$E$20)^(AD$181-($F$181-1))),"")</f>
        <v>0</v>
      </c>
      <c r="AE186" s="18" t="n">
        <f aca="false">IFERROR(AE$10/((1+Lönsamhetskalkyl!$E$20)^(AE$181-($F$181-1))),"")</f>
        <v>0</v>
      </c>
      <c r="AF186" s="18" t="n">
        <f aca="false">IFERROR(AF$10/((1+Lönsamhetskalkyl!$E$20)^(AF$181-($F$181-1))),"")</f>
        <v>0</v>
      </c>
      <c r="AG186" s="18" t="n">
        <f aca="false">IFERROR(AG$10/((1+Lönsamhetskalkyl!$E$20)^(AG$181-($F$181-1))),"")</f>
        <v>0</v>
      </c>
      <c r="AH186" s="18" t="n">
        <f aca="false">IFERROR(AH$10/((1+Lönsamhetskalkyl!$E$20)^(AH$181-($F$181-1))),"")</f>
        <v>0</v>
      </c>
      <c r="AI186" s="18" t="n">
        <f aca="false">IFERROR(AI$10/((1+Lönsamhetskalkyl!$E$20)^(AI$181-($F$181-1))),"")</f>
        <v>0</v>
      </c>
      <c r="AJ186" s="18" t="n">
        <f aca="false">IFERROR(AJ$10/((1+Lönsamhetskalkyl!$E$20)^(AJ$181-($F$181-1))),"")</f>
        <v>0</v>
      </c>
      <c r="AK186" s="18" t="n">
        <f aca="false">IFERROR(AK$10/((1+Lönsamhetskalkyl!$E$20)^(AK$181-($F$181-1))),"")</f>
        <v>0</v>
      </c>
      <c r="AL186" s="18" t="n">
        <f aca="false">IFERROR(AL$10/((1+Lönsamhetskalkyl!$E$20)^(AL$181-($F$181-1))),"")</f>
        <v>0</v>
      </c>
      <c r="AM186" s="18" t="n">
        <f aca="false">IFERROR(AM$10/((1+Lönsamhetskalkyl!$E$20)^(AM$181-($F$181-1))),"")</f>
        <v>0</v>
      </c>
      <c r="AN186" s="18" t="n">
        <f aca="false">IFERROR(AN$10/((1+Lönsamhetskalkyl!$E$20)^(AN$181-($F$181-1))),"")</f>
        <v>0</v>
      </c>
      <c r="AO186" s="18" t="n">
        <f aca="false">IFERROR(AO$10/((1+Lönsamhetskalkyl!$E$20)^(AO$181-($F$181-1))),"")</f>
        <v>0</v>
      </c>
      <c r="AP186" s="18" t="n">
        <f aca="false">IFERROR(AP$10/((1+Lönsamhetskalkyl!$E$20)^(AP$181-($F$181-1))),"")</f>
        <v>0</v>
      </c>
      <c r="AQ186" s="18" t="n">
        <f aca="false">IFERROR(AQ$10/((1+Lönsamhetskalkyl!$E$20)^(AQ$181-($F$181-1))),"")</f>
        <v>0</v>
      </c>
      <c r="AR186" s="18" t="n">
        <f aca="false">IFERROR(AR$10/((1+Lönsamhetskalkyl!$E$20)^(AR$181-($F$181-1))),"")</f>
        <v>0</v>
      </c>
      <c r="AS186" s="18" t="n">
        <f aca="false">IFERROR(AS$10/((1+Lönsamhetskalkyl!$E$20)^(AS$181-($F$181-1))),"")</f>
        <v>0</v>
      </c>
      <c r="AT186" s="18" t="n">
        <f aca="false">IFERROR(AT$10/((1+Lönsamhetskalkyl!$E$20)^(AT$181-($F$181-1))),"")</f>
        <v>0</v>
      </c>
      <c r="AU186" s="18" t="n">
        <f aca="false">IFERROR(AU$10/((1+Lönsamhetskalkyl!$E$20)^(AU$181-($F$181-1))),"")</f>
        <v>0</v>
      </c>
      <c r="AV186" s="18" t="n">
        <f aca="false">IFERROR(AV$10/((1+Lönsamhetskalkyl!$E$20)^(AV$181-($F$181-1))),"")</f>
        <v>0</v>
      </c>
      <c r="AW186" s="18" t="n">
        <f aca="false">IFERROR(AW$10/((1+Lönsamhetskalkyl!$E$20)^(AW$181-($F$181-1))),"")</f>
        <v>0</v>
      </c>
      <c r="AX186" s="18" t="n">
        <f aca="false">IFERROR(AX$10/((1+Lönsamhetskalkyl!$E$20)^(AX$181-($F$181-1))),"")</f>
        <v>0</v>
      </c>
      <c r="AY186" s="18" t="n">
        <f aca="false">IFERROR(AY$10/((1+Lönsamhetskalkyl!$E$20)^(AY$181-($F$181-1))),"")</f>
        <v>0</v>
      </c>
      <c r="AZ186" s="18" t="n">
        <f aca="false">IFERROR(AZ$10/((1+Lönsamhetskalkyl!$E$20)^(AZ$181-($F$181-1))),"")</f>
        <v>0</v>
      </c>
      <c r="BA186" s="18" t="n">
        <f aca="false">IFERROR(BA$10/((1+Lönsamhetskalkyl!$E$20)^(BA$181-($F$181-1))),"")</f>
        <v>0</v>
      </c>
      <c r="BB186" s="18" t="n">
        <f aca="false">IFERROR(BB$10/((1+Lönsamhetskalkyl!$E$20)^(BB$181-($F$181-1))),"")</f>
        <v>0</v>
      </c>
      <c r="BC186" s="18" t="n">
        <f aca="false">IFERROR(BC$10/((1+Lönsamhetskalkyl!$E$20)^(BC$181-($F$181-1))),"")</f>
        <v>0</v>
      </c>
      <c r="BD186" s="18" t="str">
        <f aca="false">IFERROR(BD$10/((1+Lönsamhetskalkyl!$E$20)^(BD$181-($F$181-1))),"")</f>
        <v/>
      </c>
      <c r="BE186" s="18" t="str">
        <f aca="false">IFERROR(BE$10/((1+Lönsamhetskalkyl!$E$20)^(BE$181-($F$181-1))),"")</f>
        <v/>
      </c>
      <c r="BF186" s="18" t="str">
        <f aca="false">IFERROR(BF$10/((1+Lönsamhetskalkyl!$E$20)^(BF$181-($F$181-1))),"")</f>
        <v/>
      </c>
      <c r="BG186" s="18" t="str">
        <f aca="false">IFERROR(BG$10/((1+Lönsamhetskalkyl!$E$20)^(BG$181-($F$181-1))),"")</f>
        <v/>
      </c>
      <c r="BH186" s="18" t="str">
        <f aca="false">IFERROR(BH$10/((1+Lönsamhetskalkyl!$E$20)^(BH$181-($F$181-1))),"")</f>
        <v/>
      </c>
      <c r="BI186" s="18" t="str">
        <f aca="false">IFERROR(BI$10/((1+Lönsamhetskalkyl!$E$20)^(BI$181-($F$181-1))),"")</f>
        <v/>
      </c>
      <c r="BJ186" s="18" t="str">
        <f aca="false">IFERROR(BJ$10/((1+Lönsamhetskalkyl!$E$20)^(BJ$181-($F$181-1))),"")</f>
        <v/>
      </c>
      <c r="BK186" s="18" t="str">
        <f aca="false">IFERROR(BK$10/((1+Lönsamhetskalkyl!$E$20)^(BK$181-($F$181-1))),"")</f>
        <v/>
      </c>
      <c r="BL186" s="18" t="str">
        <f aca="false">IFERROR(BL$10/((1+Lönsamhetskalkyl!$E$20)^(BL$181-($F$181-1))),"")</f>
        <v/>
      </c>
      <c r="BM186" s="18" t="str">
        <f aca="false">IFERROR(BM$10/((1+Lönsamhetskalkyl!$E$20)^(BM$181-($F$181-1))),"")</f>
        <v/>
      </c>
    </row>
    <row r="187" customFormat="false" ht="12.5" hidden="false" customHeight="false" outlineLevel="0" collapsed="false">
      <c r="C187" s="18" t="s">
        <v>132</v>
      </c>
      <c r="D187" s="18" t="n">
        <f aca="false">SUM(E187:BM187)</f>
        <v>0</v>
      </c>
      <c r="E187" s="18" t="n">
        <f aca="false">IFERROR(E$11/((1+Lönsamhetskalkyl!$E$20)^(E$181-($E$181-1))),"")</f>
        <v>0</v>
      </c>
      <c r="F187" s="18" t="n">
        <f aca="false">IFERROR(F$11/((1+Lönsamhetskalkyl!$E$20)^(F$181-($F$181-1))),"")</f>
        <v>0</v>
      </c>
      <c r="G187" s="18" t="n">
        <f aca="false">IFERROR(G$11/((1+Lönsamhetskalkyl!$E$20)^(G$181-($F$181-1))),"")</f>
        <v>0</v>
      </c>
      <c r="H187" s="18" t="n">
        <f aca="false">IFERROR(H$11/((1+Lönsamhetskalkyl!$E$20)^(H$181-($F$181-1))),"")</f>
        <v>0</v>
      </c>
      <c r="I187" s="18" t="n">
        <f aca="false">IFERROR(I$11/((1+Lönsamhetskalkyl!$E$20)^(I$181-($F$181-1))),"")</f>
        <v>0</v>
      </c>
      <c r="J187" s="18" t="n">
        <f aca="false">IFERROR(J$11/((1+Lönsamhetskalkyl!$E$20)^(J$181-($F$181-1))),"")</f>
        <v>0</v>
      </c>
      <c r="K187" s="18" t="n">
        <f aca="false">IFERROR(K$11/((1+Lönsamhetskalkyl!$E$20)^(K$181-($F$181-1))),"")</f>
        <v>0</v>
      </c>
      <c r="L187" s="18" t="n">
        <f aca="false">IFERROR(L$11/((1+Lönsamhetskalkyl!$E$20)^(L$181-($F$181-1))),"")</f>
        <v>0</v>
      </c>
      <c r="M187" s="18" t="n">
        <f aca="false">IFERROR(M$11/((1+Lönsamhetskalkyl!$E$20)^(M$181-($F$181-1))),"")</f>
        <v>0</v>
      </c>
      <c r="N187" s="18" t="n">
        <f aca="false">IFERROR(N$11/((1+Lönsamhetskalkyl!$E$20)^(N$181-($F$181-1))),"")</f>
        <v>0</v>
      </c>
      <c r="O187" s="18" t="n">
        <f aca="false">IFERROR(O$11/((1+Lönsamhetskalkyl!$E$20)^(O$181-($F$181-1))),"")</f>
        <v>0</v>
      </c>
      <c r="P187" s="18" t="n">
        <f aca="false">IFERROR(P$11/((1+Lönsamhetskalkyl!$E$20)^(P$181-($F$181-1))),"")</f>
        <v>0</v>
      </c>
      <c r="Q187" s="18" t="n">
        <f aca="false">IFERROR(Q$11/((1+Lönsamhetskalkyl!$E$20)^(Q$181-($F$181-1))),"")</f>
        <v>0</v>
      </c>
      <c r="R187" s="18" t="n">
        <f aca="false">IFERROR(R$11/((1+Lönsamhetskalkyl!$E$20)^(R$181-($F$181-1))),"")</f>
        <v>0</v>
      </c>
      <c r="S187" s="18" t="n">
        <f aca="false">IFERROR(S$11/((1+Lönsamhetskalkyl!$E$20)^(S$181-($F$181-1))),"")</f>
        <v>0</v>
      </c>
      <c r="T187" s="18" t="n">
        <f aca="false">IFERROR(T$11/((1+Lönsamhetskalkyl!$E$20)^(T$181-($F$181-1))),"")</f>
        <v>0</v>
      </c>
      <c r="U187" s="18" t="n">
        <f aca="false">IFERROR(U$11/((1+Lönsamhetskalkyl!$E$20)^(U$181-($F$181-1))),"")</f>
        <v>0</v>
      </c>
      <c r="V187" s="18" t="n">
        <f aca="false">IFERROR(V$11/((1+Lönsamhetskalkyl!$E$20)^(V$181-($F$181-1))),"")</f>
        <v>0</v>
      </c>
      <c r="W187" s="18" t="n">
        <f aca="false">IFERROR(W$11/((1+Lönsamhetskalkyl!$E$20)^(W$181-($F$181-1))),"")</f>
        <v>0</v>
      </c>
      <c r="X187" s="18" t="n">
        <f aca="false">IFERROR(X$11/((1+Lönsamhetskalkyl!$E$20)^(X$181-($F$181-1))),"")</f>
        <v>0</v>
      </c>
      <c r="Y187" s="18" t="n">
        <f aca="false">IFERROR(Y$11/((1+Lönsamhetskalkyl!$E$20)^(Y$181-($F$181-1))),"")</f>
        <v>0</v>
      </c>
      <c r="Z187" s="18" t="n">
        <f aca="false">IFERROR(Z$11/((1+Lönsamhetskalkyl!$E$20)^(Z$181-($F$181-1))),"")</f>
        <v>0</v>
      </c>
      <c r="AA187" s="18" t="n">
        <f aca="false">IFERROR(AA$11/((1+Lönsamhetskalkyl!$E$20)^(AA$181-($F$181-1))),"")</f>
        <v>0</v>
      </c>
      <c r="AB187" s="18" t="n">
        <f aca="false">IFERROR(AB$11/((1+Lönsamhetskalkyl!$E$20)^(AB$181-($F$181-1))),"")</f>
        <v>0</v>
      </c>
      <c r="AC187" s="18" t="n">
        <f aca="false">IFERROR(AC$11/((1+Lönsamhetskalkyl!$E$20)^(AC$181-($F$181-1))),"")</f>
        <v>0</v>
      </c>
      <c r="AD187" s="18" t="n">
        <f aca="false">IFERROR(AD$11/((1+Lönsamhetskalkyl!$E$20)^(AD$181-($F$181-1))),"")</f>
        <v>0</v>
      </c>
      <c r="AE187" s="18" t="n">
        <f aca="false">IFERROR(AE$11/((1+Lönsamhetskalkyl!$E$20)^(AE$181-($F$181-1))),"")</f>
        <v>0</v>
      </c>
      <c r="AF187" s="18" t="n">
        <f aca="false">IFERROR(AF$11/((1+Lönsamhetskalkyl!$E$20)^(AF$181-($F$181-1))),"")</f>
        <v>0</v>
      </c>
      <c r="AG187" s="18" t="n">
        <f aca="false">IFERROR(AG$11/((1+Lönsamhetskalkyl!$E$20)^(AG$181-($F$181-1))),"")</f>
        <v>0</v>
      </c>
      <c r="AH187" s="18" t="n">
        <f aca="false">IFERROR(AH$11/((1+Lönsamhetskalkyl!$E$20)^(AH$181-($F$181-1))),"")</f>
        <v>0</v>
      </c>
      <c r="AI187" s="18" t="n">
        <f aca="false">IFERROR(AI$11/((1+Lönsamhetskalkyl!$E$20)^(AI$181-($F$181-1))),"")</f>
        <v>0</v>
      </c>
      <c r="AJ187" s="18" t="n">
        <f aca="false">IFERROR(AJ$11/((1+Lönsamhetskalkyl!$E$20)^(AJ$181-($F$181-1))),"")</f>
        <v>0</v>
      </c>
      <c r="AK187" s="18" t="n">
        <f aca="false">IFERROR(AK$11/((1+Lönsamhetskalkyl!$E$20)^(AK$181-($F$181-1))),"")</f>
        <v>0</v>
      </c>
      <c r="AL187" s="18" t="n">
        <f aca="false">IFERROR(AL$11/((1+Lönsamhetskalkyl!$E$20)^(AL$181-($F$181-1))),"")</f>
        <v>0</v>
      </c>
      <c r="AM187" s="18" t="n">
        <f aca="false">IFERROR(AM$11/((1+Lönsamhetskalkyl!$E$20)^(AM$181-($F$181-1))),"")</f>
        <v>0</v>
      </c>
      <c r="AN187" s="18" t="n">
        <f aca="false">IFERROR(AN$11/((1+Lönsamhetskalkyl!$E$20)^(AN$181-($F$181-1))),"")</f>
        <v>0</v>
      </c>
      <c r="AO187" s="18" t="n">
        <f aca="false">IFERROR(AO$11/((1+Lönsamhetskalkyl!$E$20)^(AO$181-($F$181-1))),"")</f>
        <v>0</v>
      </c>
      <c r="AP187" s="18" t="n">
        <f aca="false">IFERROR(AP$11/((1+Lönsamhetskalkyl!$E$20)^(AP$181-($F$181-1))),"")</f>
        <v>0</v>
      </c>
      <c r="AQ187" s="18" t="n">
        <f aca="false">IFERROR(AQ$11/((1+Lönsamhetskalkyl!$E$20)^(AQ$181-($F$181-1))),"")</f>
        <v>0</v>
      </c>
      <c r="AR187" s="18" t="n">
        <f aca="false">IFERROR(AR$11/((1+Lönsamhetskalkyl!$E$20)^(AR$181-($F$181-1))),"")</f>
        <v>0</v>
      </c>
      <c r="AS187" s="18" t="n">
        <f aca="false">IFERROR(AS$11/((1+Lönsamhetskalkyl!$E$20)^(AS$181-($F$181-1))),"")</f>
        <v>0</v>
      </c>
      <c r="AT187" s="18" t="n">
        <f aca="false">IFERROR(AT$11/((1+Lönsamhetskalkyl!$E$20)^(AT$181-($F$181-1))),"")</f>
        <v>0</v>
      </c>
      <c r="AU187" s="18" t="n">
        <f aca="false">IFERROR(AU$11/((1+Lönsamhetskalkyl!$E$20)^(AU$181-($F$181-1))),"")</f>
        <v>0</v>
      </c>
      <c r="AV187" s="18" t="n">
        <f aca="false">IFERROR(AV$11/((1+Lönsamhetskalkyl!$E$20)^(AV$181-($F$181-1))),"")</f>
        <v>0</v>
      </c>
      <c r="AW187" s="18" t="n">
        <f aca="false">IFERROR(AW$11/((1+Lönsamhetskalkyl!$E$20)^(AW$181-($F$181-1))),"")</f>
        <v>0</v>
      </c>
      <c r="AX187" s="18" t="n">
        <f aca="false">IFERROR(AX$11/((1+Lönsamhetskalkyl!$E$20)^(AX$181-($F$181-1))),"")</f>
        <v>0</v>
      </c>
      <c r="AY187" s="18" t="n">
        <f aca="false">IFERROR(AY$11/((1+Lönsamhetskalkyl!$E$20)^(AY$181-($F$181-1))),"")</f>
        <v>0</v>
      </c>
      <c r="AZ187" s="18" t="n">
        <f aca="false">IFERROR(AZ$11/((1+Lönsamhetskalkyl!$E$20)^(AZ$181-($F$181-1))),"")</f>
        <v>0</v>
      </c>
      <c r="BA187" s="18" t="n">
        <f aca="false">IFERROR(BA$11/((1+Lönsamhetskalkyl!$E$20)^(BA$181-($F$181-1))),"")</f>
        <v>0</v>
      </c>
      <c r="BB187" s="18" t="n">
        <f aca="false">IFERROR(BB$11/((1+Lönsamhetskalkyl!$E$20)^(BB$181-($F$181-1))),"")</f>
        <v>0</v>
      </c>
      <c r="BC187" s="18" t="n">
        <f aca="false">IFERROR(BC$11/((1+Lönsamhetskalkyl!$E$20)^(BC$181-($F$181-1))),"")</f>
        <v>0</v>
      </c>
      <c r="BD187" s="18" t="str">
        <f aca="false">IFERROR(BD$11/((1+Lönsamhetskalkyl!$E$20)^(BD$181-($F$181-1))),"")</f>
        <v/>
      </c>
      <c r="BE187" s="18" t="str">
        <f aca="false">IFERROR(BE$11/((1+Lönsamhetskalkyl!$E$20)^(BE$181-($F$181-1))),"")</f>
        <v/>
      </c>
      <c r="BF187" s="18" t="str">
        <f aca="false">IFERROR(BF$11/((1+Lönsamhetskalkyl!$E$20)^(BF$181-($F$181-1))),"")</f>
        <v/>
      </c>
      <c r="BG187" s="18" t="str">
        <f aca="false">IFERROR(BG$11/((1+Lönsamhetskalkyl!$E$20)^(BG$181-($F$181-1))),"")</f>
        <v/>
      </c>
      <c r="BH187" s="18" t="str">
        <f aca="false">IFERROR(BH$11/((1+Lönsamhetskalkyl!$E$20)^(BH$181-($F$181-1))),"")</f>
        <v/>
      </c>
      <c r="BI187" s="18" t="str">
        <f aca="false">IFERROR(BI$11/((1+Lönsamhetskalkyl!$E$20)^(BI$181-($F$181-1))),"")</f>
        <v/>
      </c>
      <c r="BJ187" s="18" t="str">
        <f aca="false">IFERROR(BJ$11/((1+Lönsamhetskalkyl!$E$20)^(BJ$181-($F$181-1))),"")</f>
        <v/>
      </c>
      <c r="BK187" s="18" t="str">
        <f aca="false">IFERROR(BK$11/((1+Lönsamhetskalkyl!$E$20)^(BK$181-($F$181-1))),"")</f>
        <v/>
      </c>
      <c r="BL187" s="18" t="str">
        <f aca="false">IFERROR(BL$11/((1+Lönsamhetskalkyl!$E$20)^(BL$181-($F$181-1))),"")</f>
        <v/>
      </c>
      <c r="BM187" s="18" t="str">
        <f aca="false">IFERROR(BM$11/((1+Lönsamhetskalkyl!$E$20)^(BM$181-($F$181-1))),"")</f>
        <v/>
      </c>
    </row>
    <row r="189" customFormat="false" ht="12.5" hidden="false" customHeight="false" outlineLevel="0" collapsed="false">
      <c r="C189" s="18" t="s">
        <v>133</v>
      </c>
      <c r="D189" s="18" t="n">
        <f aca="false">SUM(F189:BM189)</f>
        <v>0</v>
      </c>
      <c r="E189" s="181"/>
      <c r="F189" s="18" t="n">
        <f aca="false">IFERROR(F$5/((1+Lönsamhetskalkyl!$E$20)^(F$181-($F$181-1))),"")</f>
        <v>0</v>
      </c>
      <c r="G189" s="18" t="n">
        <f aca="false">IFERROR(G$5/((1+Lönsamhetskalkyl!$E$20)^(G$181-($F$181-1))),"")</f>
        <v>0</v>
      </c>
      <c r="H189" s="18" t="n">
        <f aca="false">IFERROR(H$5/((1+Lönsamhetskalkyl!$E$20)^(H$181-($F$181-1))),"")</f>
        <v>0</v>
      </c>
      <c r="I189" s="18" t="n">
        <f aca="false">IFERROR(I$5/((1+Lönsamhetskalkyl!$E$20)^(I$181-($F$181-1))),"")</f>
        <v>0</v>
      </c>
      <c r="J189" s="18" t="n">
        <f aca="false">IFERROR(J$5/((1+Lönsamhetskalkyl!$E$20)^(J$181-($F$181-1))),"")</f>
        <v>0</v>
      </c>
      <c r="K189" s="18" t="n">
        <f aca="false">IFERROR(K$5/((1+Lönsamhetskalkyl!$E$20)^(K$181-($F$181-1))),"")</f>
        <v>0</v>
      </c>
      <c r="L189" s="18" t="n">
        <f aca="false">IFERROR(L$5/((1+Lönsamhetskalkyl!$E$20)^(L$181-($F$181-1))),"")</f>
        <v>0</v>
      </c>
      <c r="M189" s="18" t="n">
        <f aca="false">IFERROR(M$5/((1+Lönsamhetskalkyl!$E$20)^(M$181-($F$181-1))),"")</f>
        <v>0</v>
      </c>
      <c r="N189" s="18" t="n">
        <f aca="false">IFERROR(N$5/((1+Lönsamhetskalkyl!$E$20)^(N$181-($F$181-1))),"")</f>
        <v>0</v>
      </c>
      <c r="O189" s="18" t="n">
        <f aca="false">IFERROR(O$5/((1+Lönsamhetskalkyl!$E$20)^(O$181-($F$181-1))),"")</f>
        <v>0</v>
      </c>
      <c r="P189" s="18" t="n">
        <f aca="false">IFERROR(P$5/((1+Lönsamhetskalkyl!$E$20)^(P$181-($F$181-1))),"")</f>
        <v>0</v>
      </c>
      <c r="Q189" s="18" t="n">
        <f aca="false">IFERROR(Q$5/((1+Lönsamhetskalkyl!$E$20)^(Q$181-($F$181-1))),"")</f>
        <v>0</v>
      </c>
      <c r="R189" s="18" t="n">
        <f aca="false">IFERROR(R$5/((1+Lönsamhetskalkyl!$E$20)^(R$181-($F$181-1))),"")</f>
        <v>0</v>
      </c>
      <c r="S189" s="18" t="n">
        <f aca="false">IFERROR(S$5/((1+Lönsamhetskalkyl!$E$20)^(S$181-($F$181-1))),"")</f>
        <v>0</v>
      </c>
      <c r="T189" s="18" t="n">
        <f aca="false">IFERROR(T$5/((1+Lönsamhetskalkyl!$E$20)^(T$181-($F$181-1))),"")</f>
        <v>0</v>
      </c>
      <c r="U189" s="18" t="n">
        <f aca="false">IFERROR(U$5/((1+Lönsamhetskalkyl!$E$20)^(U$181-($F$181-1))),"")</f>
        <v>0</v>
      </c>
      <c r="V189" s="18" t="n">
        <f aca="false">IFERROR(V$5/((1+Lönsamhetskalkyl!$E$20)^(V$181-($F$181-1))),"")</f>
        <v>0</v>
      </c>
      <c r="W189" s="18" t="n">
        <f aca="false">IFERROR(W$5/((1+Lönsamhetskalkyl!$E$20)^(W$181-($F$181-1))),"")</f>
        <v>0</v>
      </c>
      <c r="X189" s="18" t="n">
        <f aca="false">IFERROR(X$5/((1+Lönsamhetskalkyl!$E$20)^(X$181-($F$181-1))),"")</f>
        <v>0</v>
      </c>
      <c r="Y189" s="18" t="n">
        <f aca="false">IFERROR(Y$5/((1+Lönsamhetskalkyl!$E$20)^(Y$181-($F$181-1))),"")</f>
        <v>0</v>
      </c>
      <c r="Z189" s="18" t="n">
        <f aca="false">IFERROR(Z$5/((1+Lönsamhetskalkyl!$E$20)^(Z$181-($F$181-1))),"")</f>
        <v>0</v>
      </c>
      <c r="AA189" s="18" t="n">
        <f aca="false">IFERROR(AA$5/((1+Lönsamhetskalkyl!$E$20)^(AA$181-($F$181-1))),"")</f>
        <v>0</v>
      </c>
      <c r="AB189" s="18" t="n">
        <f aca="false">IFERROR(AB$5/((1+Lönsamhetskalkyl!$E$20)^(AB$181-($F$181-1))),"")</f>
        <v>0</v>
      </c>
      <c r="AC189" s="18" t="n">
        <f aca="false">IFERROR(AC$5/((1+Lönsamhetskalkyl!$E$20)^(AC$181-($F$181-1))),"")</f>
        <v>0</v>
      </c>
      <c r="AD189" s="18" t="n">
        <f aca="false">IFERROR(AD$5/((1+Lönsamhetskalkyl!$E$20)^(AD$181-($F$181-1))),"")</f>
        <v>0</v>
      </c>
      <c r="AE189" s="18" t="n">
        <f aca="false">IFERROR(AE$5/((1+Lönsamhetskalkyl!$E$20)^(AE$181-($F$181-1))),"")</f>
        <v>0</v>
      </c>
      <c r="AF189" s="18" t="n">
        <f aca="false">IFERROR(AF$5/((1+Lönsamhetskalkyl!$E$20)^(AF$181-($F$181-1))),"")</f>
        <v>0</v>
      </c>
      <c r="AG189" s="18" t="n">
        <f aca="false">IFERROR(AG$5/((1+Lönsamhetskalkyl!$E$20)^(AG$181-($F$181-1))),"")</f>
        <v>0</v>
      </c>
      <c r="AH189" s="18" t="n">
        <f aca="false">IFERROR(AH$5/((1+Lönsamhetskalkyl!$E$20)^(AH$181-($F$181-1))),"")</f>
        <v>0</v>
      </c>
      <c r="AI189" s="18" t="n">
        <f aca="false">IFERROR(AI$5/((1+Lönsamhetskalkyl!$E$20)^(AI$181-($F$181-1))),"")</f>
        <v>0</v>
      </c>
      <c r="AJ189" s="18" t="n">
        <f aca="false">IFERROR(AJ$5/((1+Lönsamhetskalkyl!$E$20)^(AJ$181-($F$181-1))),"")</f>
        <v>0</v>
      </c>
      <c r="AK189" s="18" t="n">
        <f aca="false">IFERROR(AK$5/((1+Lönsamhetskalkyl!$E$20)^(AK$181-($F$181-1))),"")</f>
        <v>0</v>
      </c>
      <c r="AL189" s="18" t="n">
        <f aca="false">IFERROR(AL$5/((1+Lönsamhetskalkyl!$E$20)^(AL$181-($F$181-1))),"")</f>
        <v>0</v>
      </c>
      <c r="AM189" s="18" t="n">
        <f aca="false">IFERROR(AM$5/((1+Lönsamhetskalkyl!$E$20)^(AM$181-($F$181-1))),"")</f>
        <v>0</v>
      </c>
      <c r="AN189" s="18" t="n">
        <f aca="false">IFERROR(AN$5/((1+Lönsamhetskalkyl!$E$20)^(AN$181-($F$181-1))),"")</f>
        <v>0</v>
      </c>
      <c r="AO189" s="18" t="n">
        <f aca="false">IFERROR(AO$5/((1+Lönsamhetskalkyl!$E$20)^(AO$181-($F$181-1))),"")</f>
        <v>0</v>
      </c>
      <c r="AP189" s="18" t="n">
        <f aca="false">IFERROR(AP$5/((1+Lönsamhetskalkyl!$E$20)^(AP$181-($F$181-1))),"")</f>
        <v>0</v>
      </c>
      <c r="AQ189" s="18" t="n">
        <f aca="false">IFERROR(AQ$5/((1+Lönsamhetskalkyl!$E$20)^(AQ$181-($F$181-1))),"")</f>
        <v>0</v>
      </c>
      <c r="AR189" s="18" t="n">
        <f aca="false">IFERROR(AR$5/((1+Lönsamhetskalkyl!$E$20)^(AR$181-($F$181-1))),"")</f>
        <v>0</v>
      </c>
      <c r="AS189" s="18" t="n">
        <f aca="false">IFERROR(AS$5/((1+Lönsamhetskalkyl!$E$20)^(AS$181-($F$181-1))),"")</f>
        <v>0</v>
      </c>
      <c r="AT189" s="18" t="n">
        <f aca="false">IFERROR(AT$5/((1+Lönsamhetskalkyl!$E$20)^(AT$181-($F$181-1))),"")</f>
        <v>0</v>
      </c>
      <c r="AU189" s="18" t="n">
        <f aca="false">IFERROR(AU$5/((1+Lönsamhetskalkyl!$E$20)^(AU$181-($F$181-1))),"")</f>
        <v>0</v>
      </c>
      <c r="AV189" s="18" t="n">
        <f aca="false">IFERROR(AV$5/((1+Lönsamhetskalkyl!$E$20)^(AV$181-($F$181-1))),"")</f>
        <v>0</v>
      </c>
      <c r="AW189" s="18" t="n">
        <f aca="false">IFERROR(AW$5/((1+Lönsamhetskalkyl!$E$20)^(AW$181-($F$181-1))),"")</f>
        <v>0</v>
      </c>
      <c r="AX189" s="18" t="n">
        <f aca="false">IFERROR(AX$5/((1+Lönsamhetskalkyl!$E$20)^(AX$181-($F$181-1))),"")</f>
        <v>0</v>
      </c>
      <c r="AY189" s="18" t="n">
        <f aca="false">IFERROR(AY$5/((1+Lönsamhetskalkyl!$E$20)^(AY$181-($F$181-1))),"")</f>
        <v>0</v>
      </c>
      <c r="AZ189" s="18" t="n">
        <f aca="false">IFERROR(AZ$5/((1+Lönsamhetskalkyl!$E$20)^(AZ$181-($F$181-1))),"")</f>
        <v>0</v>
      </c>
      <c r="BA189" s="18" t="n">
        <f aca="false">IFERROR(BA$5/((1+Lönsamhetskalkyl!$E$20)^(BA$181-($F$181-1))),"")</f>
        <v>0</v>
      </c>
      <c r="BB189" s="18" t="n">
        <f aca="false">IFERROR(BB$5/((1+Lönsamhetskalkyl!$E$20)^(BB$181-($F$181-1))),"")</f>
        <v>0</v>
      </c>
      <c r="BC189" s="18" t="n">
        <f aca="false">IFERROR(BC$5/((1+Lönsamhetskalkyl!$E$20)^(BC$181-($F$181-1))),"")</f>
        <v>0</v>
      </c>
      <c r="BD189" s="18" t="str">
        <f aca="false">IFERROR(BD$5/((1+Lönsamhetskalkyl!$E$20)^(BD$181-($F$181-1))),"")</f>
        <v/>
      </c>
      <c r="BE189" s="18" t="str">
        <f aca="false">IFERROR(BE$5/((1+Lönsamhetskalkyl!$E$20)^(BE$181-($F$181-1))),"")</f>
        <v/>
      </c>
      <c r="BF189" s="18" t="str">
        <f aca="false">IFERROR(BF$5/((1+Lönsamhetskalkyl!$E$20)^(BF$181-($F$181-1))),"")</f>
        <v/>
      </c>
      <c r="BG189" s="18" t="str">
        <f aca="false">IFERROR(BG$5/((1+Lönsamhetskalkyl!$E$20)^(BG$181-($F$181-1))),"")</f>
        <v/>
      </c>
      <c r="BH189" s="18" t="str">
        <f aca="false">IFERROR(BH$5/((1+Lönsamhetskalkyl!$E$20)^(BH$181-($F$181-1))),"")</f>
        <v/>
      </c>
      <c r="BI189" s="18" t="str">
        <f aca="false">IFERROR(BI$5/((1+Lönsamhetskalkyl!$E$20)^(BI$181-($F$181-1))),"")</f>
        <v/>
      </c>
      <c r="BJ189" s="18" t="str">
        <f aca="false">IFERROR(BJ$5/((1+Lönsamhetskalkyl!$E$20)^(BJ$181-($F$181-1))),"")</f>
        <v/>
      </c>
      <c r="BK189" s="18" t="str">
        <f aca="false">IFERROR(BK$5/((1+Lönsamhetskalkyl!$E$20)^(BK$181-($F$181-1))),"")</f>
        <v/>
      </c>
      <c r="BL189" s="18" t="str">
        <f aca="false">IFERROR(BL$5/((1+Lönsamhetskalkyl!$E$20)^(BL$181-($F$181-1))),"")</f>
        <v/>
      </c>
      <c r="BM189" s="18" t="str">
        <f aca="false">IFERROR(BM$5/((1+Lönsamhetskalkyl!$E$20)^(BM$181-($F$181-1))),"")</f>
        <v/>
      </c>
    </row>
    <row r="191" customFormat="false" ht="13" hidden="false" customHeight="false" outlineLevel="0" collapsed="false">
      <c r="C191" s="239" t="s">
        <v>134</v>
      </c>
      <c r="D191" s="239" t="n">
        <v>0</v>
      </c>
    </row>
  </sheetData>
  <printOptions headings="false" gridLines="false" gridLinesSet="true" horizontalCentered="false" verticalCentered="false"/>
  <pageMargins left="0.747916666666667" right="0.747916666666667" top="0.984027777777778" bottom="0.9562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8&amp;D
&amp;T
&amp;Z&amp;F&amp;&amp;[Fli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7" activeCellId="0" sqref="K47"/>
    </sheetView>
  </sheetViews>
  <sheetFormatPr defaultColWidth="9.171875" defaultRowHeight="12.5" zeroHeight="false" outlineLevelRow="0" outlineLevelCol="0"/>
  <cols>
    <col collapsed="false" customWidth="true" hidden="false" outlineLevel="0" max="1" min="1" style="1" width="3.44"/>
    <col collapsed="false" customWidth="true" hidden="false" outlineLevel="0" max="2" min="2" style="1" width="32.44"/>
    <col collapsed="false" customWidth="false" hidden="false" outlineLevel="0" max="3" min="3" style="1" width="9.17"/>
    <col collapsed="false" customWidth="true" hidden="false" outlineLevel="0" max="4" min="4" style="1" width="10.81"/>
    <col collapsed="false" customWidth="false" hidden="false" outlineLevel="0" max="257" min="5" style="1" width="9.17"/>
  </cols>
  <sheetData>
    <row r="1" customFormat="false" ht="20" hidden="false" customHeight="false" outlineLevel="0" collapsed="false">
      <c r="B1" s="4" t="s">
        <v>135</v>
      </c>
    </row>
    <row r="2" s="18" customFormat="true" ht="12.5" hidden="false" customHeight="false" outlineLevel="0" collapsed="false">
      <c r="B2" s="18" t="s">
        <v>136</v>
      </c>
      <c r="J2" s="181"/>
      <c r="BM2" s="1"/>
      <c r="BN2" s="1"/>
    </row>
    <row r="3" customFormat="false" ht="13" hidden="false" customHeight="false" outlineLevel="0" collapsed="false">
      <c r="B3" s="240"/>
      <c r="C3" s="240"/>
      <c r="D3" s="240"/>
      <c r="E3" s="241"/>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row>
    <row r="5" customFormat="false" ht="13" hidden="false" customHeight="false" outlineLevel="0" collapsed="false">
      <c r="B5" s="2" t="str">
        <f aca="false">Lönsamhetskalkyl!D29</f>
        <v>År </v>
      </c>
      <c r="C5" s="2"/>
      <c r="D5" s="2" t="n">
        <f aca="false">IF(Lönsamhetskalkyl!F29="",NA(),Lönsamhetskalkyl!F29)</f>
        <v>0</v>
      </c>
      <c r="E5" s="2" t="n">
        <f aca="false">IF(Lönsamhetskalkyl!G29="",NA(),Lönsamhetskalkyl!G29)</f>
        <v>1</v>
      </c>
      <c r="F5" s="242" t="n">
        <f aca="false">IF(Lönsamhetskalkyl!H29="",NA(),Lönsamhetskalkyl!H29)</f>
        <v>2</v>
      </c>
      <c r="G5" s="242" t="n">
        <f aca="false">IF(Lönsamhetskalkyl!I29="",NA(),Lönsamhetskalkyl!I29)</f>
        <v>3</v>
      </c>
      <c r="H5" s="242" t="n">
        <f aca="false">IF(Lönsamhetskalkyl!J29="",NA(),Lönsamhetskalkyl!J29)</f>
        <v>4</v>
      </c>
      <c r="I5" s="242" t="n">
        <f aca="false">IF(Lönsamhetskalkyl!K29="",NA(),Lönsamhetskalkyl!K29)</f>
        <v>5</v>
      </c>
      <c r="J5" s="242" t="n">
        <f aca="false">IF(Lönsamhetskalkyl!L29="",NA(),Lönsamhetskalkyl!L29)</f>
        <v>6</v>
      </c>
      <c r="K5" s="242" t="n">
        <f aca="false">IF(Lönsamhetskalkyl!M29="",NA(),Lönsamhetskalkyl!M29)</f>
        <v>7</v>
      </c>
      <c r="L5" s="242" t="n">
        <f aca="false">IF(Lönsamhetskalkyl!N29="",NA(),Lönsamhetskalkyl!N29)</f>
        <v>8</v>
      </c>
      <c r="M5" s="242" t="n">
        <f aca="false">IF(Lönsamhetskalkyl!O29="",NA(),Lönsamhetskalkyl!O29)</f>
        <v>9</v>
      </c>
      <c r="N5" s="242" t="n">
        <f aca="false">IF(Lönsamhetskalkyl!P29="",NA(),Lönsamhetskalkyl!P29)</f>
        <v>10</v>
      </c>
      <c r="O5" s="242" t="n">
        <f aca="false">IF(Lönsamhetskalkyl!Q29="",NA(),Lönsamhetskalkyl!Q29)</f>
        <v>11</v>
      </c>
      <c r="P5" s="242" t="n">
        <f aca="false">IF(Lönsamhetskalkyl!R29="",NA(),Lönsamhetskalkyl!R29)</f>
        <v>12</v>
      </c>
      <c r="Q5" s="242" t="n">
        <f aca="false">IF(Lönsamhetskalkyl!S29="",NA(),Lönsamhetskalkyl!S29)</f>
        <v>13</v>
      </c>
      <c r="R5" s="242" t="n">
        <f aca="false">IF(Lönsamhetskalkyl!T29="",NA(),Lönsamhetskalkyl!T29)</f>
        <v>14</v>
      </c>
      <c r="S5" s="242" t="n">
        <f aca="false">IF(Lönsamhetskalkyl!U29="",NA(),Lönsamhetskalkyl!U29)</f>
        <v>15</v>
      </c>
      <c r="T5" s="242" t="n">
        <f aca="false">IF(Lönsamhetskalkyl!V29="",NA(),Lönsamhetskalkyl!V29)</f>
        <v>16</v>
      </c>
      <c r="U5" s="242" t="n">
        <f aca="false">IF(Lönsamhetskalkyl!W29="",NA(),Lönsamhetskalkyl!W29)</f>
        <v>17</v>
      </c>
      <c r="V5" s="242" t="n">
        <f aca="false">IF(Lönsamhetskalkyl!X29="",NA(),Lönsamhetskalkyl!X29)</f>
        <v>18</v>
      </c>
      <c r="W5" s="242" t="n">
        <f aca="false">IF(Lönsamhetskalkyl!Y29="",NA(),Lönsamhetskalkyl!Y29)</f>
        <v>19</v>
      </c>
      <c r="X5" s="242" t="n">
        <f aca="false">IF(Lönsamhetskalkyl!Z29="",NA(),Lönsamhetskalkyl!Z29)</f>
        <v>20</v>
      </c>
      <c r="Y5" s="242" t="n">
        <f aca="false">IF(Lönsamhetskalkyl!AA29="",NA(),Lönsamhetskalkyl!AA29)</f>
        <v>21</v>
      </c>
      <c r="Z5" s="242" t="n">
        <f aca="false">IF(Lönsamhetskalkyl!AB29="",NA(),Lönsamhetskalkyl!AB29)</f>
        <v>22</v>
      </c>
      <c r="AA5" s="242" t="n">
        <f aca="false">IF(Lönsamhetskalkyl!AC29="",NA(),Lönsamhetskalkyl!AC29)</f>
        <v>23</v>
      </c>
      <c r="AB5" s="242" t="n">
        <f aca="false">IF(Lönsamhetskalkyl!AD29="",NA(),Lönsamhetskalkyl!AD29)</f>
        <v>24</v>
      </c>
      <c r="AC5" s="242" t="n">
        <f aca="false">IF(Lönsamhetskalkyl!AE29="",NA(),Lönsamhetskalkyl!AE29)</f>
        <v>25</v>
      </c>
      <c r="AD5" s="242" t="n">
        <f aca="false">IF(Lönsamhetskalkyl!AF29="",NA(),Lönsamhetskalkyl!AF29)</f>
        <v>26</v>
      </c>
      <c r="AE5" s="242" t="n">
        <f aca="false">IF(Lönsamhetskalkyl!AG29="",NA(),Lönsamhetskalkyl!AG29)</f>
        <v>27</v>
      </c>
      <c r="AF5" s="242" t="n">
        <f aca="false">IF(Lönsamhetskalkyl!AH29="",NA(),Lönsamhetskalkyl!AH29)</f>
        <v>28</v>
      </c>
      <c r="AG5" s="242" t="n">
        <f aca="false">IF(Lönsamhetskalkyl!AI29="",NA(),Lönsamhetskalkyl!AI29)</f>
        <v>29</v>
      </c>
      <c r="AH5" s="242" t="n">
        <f aca="false">IF(Lönsamhetskalkyl!AJ29="",NA(),Lönsamhetskalkyl!AJ29)</f>
        <v>30</v>
      </c>
      <c r="AI5" s="242" t="n">
        <f aca="false">IF(Lönsamhetskalkyl!AK29="",NA(),Lönsamhetskalkyl!AK29)</f>
        <v>31</v>
      </c>
      <c r="AJ5" s="242" t="n">
        <f aca="false">IF(Lönsamhetskalkyl!AL29="",NA(),Lönsamhetskalkyl!AL29)</f>
        <v>32</v>
      </c>
      <c r="AK5" s="242" t="n">
        <f aca="false">IF(Lönsamhetskalkyl!AM29="",NA(),Lönsamhetskalkyl!AM29)</f>
        <v>33</v>
      </c>
      <c r="AL5" s="242" t="n">
        <f aca="false">IF(Lönsamhetskalkyl!AN29="",NA(),Lönsamhetskalkyl!AN29)</f>
        <v>34</v>
      </c>
      <c r="AM5" s="242" t="n">
        <f aca="false">IF(Lönsamhetskalkyl!AO29="",NA(),Lönsamhetskalkyl!AO29)</f>
        <v>35</v>
      </c>
      <c r="AN5" s="242" t="n">
        <f aca="false">IF(Lönsamhetskalkyl!AP29="",NA(),Lönsamhetskalkyl!AP29)</f>
        <v>36</v>
      </c>
      <c r="AO5" s="242" t="n">
        <f aca="false">IF(Lönsamhetskalkyl!AQ29="",NA(),Lönsamhetskalkyl!AQ29)</f>
        <v>37</v>
      </c>
      <c r="AP5" s="242" t="n">
        <f aca="false">IF(Lönsamhetskalkyl!AR29="",NA(),Lönsamhetskalkyl!AR29)</f>
        <v>38</v>
      </c>
      <c r="AQ5" s="242" t="n">
        <f aca="false">IF(Lönsamhetskalkyl!AS29="",NA(),Lönsamhetskalkyl!AS29)</f>
        <v>39</v>
      </c>
      <c r="AR5" s="242" t="n">
        <f aca="false">IF(Lönsamhetskalkyl!AT29="",NA(),Lönsamhetskalkyl!AT29)</f>
        <v>40</v>
      </c>
      <c r="AS5" s="242" t="n">
        <f aca="false">IF(Lönsamhetskalkyl!AU29="",NA(),Lönsamhetskalkyl!AU29)</f>
        <v>41</v>
      </c>
      <c r="AT5" s="242" t="n">
        <f aca="false">IF(Lönsamhetskalkyl!AV29="",NA(),Lönsamhetskalkyl!AV29)</f>
        <v>42</v>
      </c>
      <c r="AU5" s="242" t="n">
        <f aca="false">IF(Lönsamhetskalkyl!AW29="",NA(),Lönsamhetskalkyl!AW29)</f>
        <v>43</v>
      </c>
      <c r="AV5" s="242" t="n">
        <f aca="false">IF(Lönsamhetskalkyl!AX29="",NA(),Lönsamhetskalkyl!AX29)</f>
        <v>44</v>
      </c>
      <c r="AW5" s="242" t="n">
        <f aca="false">IF(Lönsamhetskalkyl!AY29="",NA(),Lönsamhetskalkyl!AY29)</f>
        <v>45</v>
      </c>
      <c r="AX5" s="242" t="n">
        <f aca="false">IF(Lönsamhetskalkyl!AZ29="",NA(),Lönsamhetskalkyl!AZ29)</f>
        <v>46</v>
      </c>
      <c r="AY5" s="242" t="n">
        <f aca="false">IF(Lönsamhetskalkyl!BA29="",NA(),Lönsamhetskalkyl!BA29)</f>
        <v>47</v>
      </c>
      <c r="AZ5" s="242" t="n">
        <f aca="false">IF(Lönsamhetskalkyl!BB29="",NA(),Lönsamhetskalkyl!BB29)</f>
        <v>48</v>
      </c>
      <c r="BA5" s="242" t="n">
        <f aca="false">IF(Lönsamhetskalkyl!BC29="",NA(),Lönsamhetskalkyl!BC29)</f>
        <v>49</v>
      </c>
      <c r="BB5" s="242" t="n">
        <f aca="false">IF(Lönsamhetskalkyl!BD29="",NA(),Lönsamhetskalkyl!BD29)</f>
        <v>50</v>
      </c>
      <c r="BC5" s="242" t="e">
        <f aca="false">IF(Lönsamhetskalkyl!BE29="",NA(),Lönsamhetskalkyl!BE29)</f>
        <v>#N/A</v>
      </c>
      <c r="BD5" s="242" t="e">
        <f aca="false">IF(Lönsamhetskalkyl!BF29="",NA(),Lönsamhetskalkyl!BF29)</f>
        <v>#N/A</v>
      </c>
      <c r="BE5" s="242" t="e">
        <f aca="false">IF(Lönsamhetskalkyl!BG29="",NA(),Lönsamhetskalkyl!BG29)</f>
        <v>#N/A</v>
      </c>
      <c r="BF5" s="242" t="e">
        <f aca="false">IF(Lönsamhetskalkyl!BH29="",NA(),Lönsamhetskalkyl!BH29)</f>
        <v>#N/A</v>
      </c>
      <c r="BG5" s="242" t="e">
        <f aca="false">IF(Lönsamhetskalkyl!BI29="",NA(),Lönsamhetskalkyl!BI29)</f>
        <v>#N/A</v>
      </c>
      <c r="BH5" s="242" t="e">
        <f aca="false">IF(Lönsamhetskalkyl!BJ29="",NA(),Lönsamhetskalkyl!BJ29)</f>
        <v>#N/A</v>
      </c>
      <c r="BI5" s="242" t="e">
        <f aca="false">IF(Lönsamhetskalkyl!BK29="",NA(),Lönsamhetskalkyl!BK29)</f>
        <v>#N/A</v>
      </c>
      <c r="BJ5" s="242" t="e">
        <f aca="false">IF(Lönsamhetskalkyl!BL29="",NA(),Lönsamhetskalkyl!BL29)</f>
        <v>#N/A</v>
      </c>
      <c r="BK5" s="242" t="e">
        <f aca="false">IF(Lönsamhetskalkyl!BM29="",NA(),Lönsamhetskalkyl!BM29)</f>
        <v>#N/A</v>
      </c>
      <c r="BL5" s="242" t="e">
        <f aca="false">IF(Lönsamhetskalkyl!BN29="",NA(),Lönsamhetskalkyl!BN29)</f>
        <v>#N/A</v>
      </c>
    </row>
    <row r="7" s="18" customFormat="true" ht="13" hidden="false" customHeight="false" outlineLevel="0" collapsed="false">
      <c r="B7" s="69" t="s">
        <v>137</v>
      </c>
      <c r="C7" s="70"/>
      <c r="D7" s="70"/>
      <c r="E7" s="243"/>
      <c r="F7" s="243"/>
      <c r="G7" s="243"/>
      <c r="H7" s="243"/>
      <c r="I7" s="243"/>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1"/>
      <c r="BN7" s="1"/>
    </row>
    <row r="8" s="18" customFormat="true" ht="12.5" hidden="false" customHeight="false" outlineLevel="0" collapsed="false">
      <c r="B8" s="96" t="s">
        <v>138</v>
      </c>
      <c r="C8" s="93"/>
      <c r="D8" s="93"/>
      <c r="E8" s="133" t="n">
        <f aca="false">Lönsamhetskalkyl!E13*Lönsamhetskalkyl!$K$7*Lönsamhetskalkyl!$E$8</f>
        <v>0</v>
      </c>
      <c r="F8" s="133" t="n">
        <f aca="false">E8*(1+Lönsamhetskalkyl!$E21)</f>
        <v>0</v>
      </c>
      <c r="G8" s="133" t="n">
        <f aca="false">F8*(1+Lönsamhetskalkyl!$E21)</f>
        <v>0</v>
      </c>
      <c r="H8" s="133" t="n">
        <f aca="false">G8*(1+Lönsamhetskalkyl!$E21)</f>
        <v>0</v>
      </c>
      <c r="I8" s="133" t="n">
        <f aca="false">H8*(1+Lönsamhetskalkyl!$E21)</f>
        <v>0</v>
      </c>
      <c r="J8" s="133" t="n">
        <f aca="false">I8*(1+Lönsamhetskalkyl!$E21)</f>
        <v>0</v>
      </c>
      <c r="K8" s="133" t="n">
        <f aca="false">J8*(1+Lönsamhetskalkyl!$E21)</f>
        <v>0</v>
      </c>
      <c r="L8" s="133" t="n">
        <f aca="false">K8*(1+Lönsamhetskalkyl!$E21)</f>
        <v>0</v>
      </c>
      <c r="M8" s="133" t="n">
        <f aca="false">L8*(1+Lönsamhetskalkyl!$E21)</f>
        <v>0</v>
      </c>
      <c r="N8" s="133" t="n">
        <f aca="false">M8*(1+Lönsamhetskalkyl!$E21)</f>
        <v>0</v>
      </c>
      <c r="O8" s="133" t="n">
        <f aca="false">N8*(1+Lönsamhetskalkyl!$E21)</f>
        <v>0</v>
      </c>
      <c r="P8" s="133" t="n">
        <f aca="false">O8*(1+Lönsamhetskalkyl!$E21)</f>
        <v>0</v>
      </c>
      <c r="Q8" s="133" t="n">
        <f aca="false">P8*(1+Lönsamhetskalkyl!$E21)</f>
        <v>0</v>
      </c>
      <c r="R8" s="133" t="n">
        <f aca="false">Q8*(1+Lönsamhetskalkyl!$E21)</f>
        <v>0</v>
      </c>
      <c r="S8" s="133" t="n">
        <f aca="false">R8*(1+Lönsamhetskalkyl!$E21)</f>
        <v>0</v>
      </c>
      <c r="T8" s="133" t="n">
        <f aca="false">S8*(1+Lönsamhetskalkyl!$E21)</f>
        <v>0</v>
      </c>
      <c r="U8" s="133" t="n">
        <f aca="false">T8*(1+Lönsamhetskalkyl!$E21)</f>
        <v>0</v>
      </c>
      <c r="V8" s="133" t="n">
        <f aca="false">U8*(1+Lönsamhetskalkyl!$E21)</f>
        <v>0</v>
      </c>
      <c r="W8" s="133" t="n">
        <f aca="false">V8*(1+Lönsamhetskalkyl!$E21)</f>
        <v>0</v>
      </c>
      <c r="X8" s="133" t="n">
        <f aca="false">W8*(1+Lönsamhetskalkyl!$E21)</f>
        <v>0</v>
      </c>
      <c r="Y8" s="133" t="n">
        <f aca="false">X8*(1+Lönsamhetskalkyl!$E21)</f>
        <v>0</v>
      </c>
      <c r="Z8" s="133" t="n">
        <f aca="false">Y8*(1+Lönsamhetskalkyl!$E21)</f>
        <v>0</v>
      </c>
      <c r="AA8" s="133" t="n">
        <f aca="false">Z8*(1+Lönsamhetskalkyl!$E21)</f>
        <v>0</v>
      </c>
      <c r="AB8" s="133" t="n">
        <f aca="false">AA8*(1+Lönsamhetskalkyl!$E21)</f>
        <v>0</v>
      </c>
      <c r="AC8" s="133" t="n">
        <f aca="false">AB8*(1+Lönsamhetskalkyl!$E21)</f>
        <v>0</v>
      </c>
      <c r="AD8" s="133" t="n">
        <f aca="false">AC8*(1+Lönsamhetskalkyl!$E21)</f>
        <v>0</v>
      </c>
      <c r="AE8" s="133" t="n">
        <f aca="false">AD8*(1+Lönsamhetskalkyl!$E21)</f>
        <v>0</v>
      </c>
      <c r="AF8" s="133" t="n">
        <f aca="false">AE8*(1+Lönsamhetskalkyl!$E21)</f>
        <v>0</v>
      </c>
      <c r="AG8" s="133" t="n">
        <f aca="false">AF8*(1+Lönsamhetskalkyl!$E21)</f>
        <v>0</v>
      </c>
      <c r="AH8" s="133" t="n">
        <f aca="false">AG8*(1+Lönsamhetskalkyl!$E21)</f>
        <v>0</v>
      </c>
      <c r="AI8" s="133" t="n">
        <f aca="false">AH8*(1+Lönsamhetskalkyl!$E21)</f>
        <v>0</v>
      </c>
      <c r="AJ8" s="133" t="n">
        <f aca="false">AI8*(1+Lönsamhetskalkyl!$E21)</f>
        <v>0</v>
      </c>
      <c r="AK8" s="133" t="n">
        <f aca="false">AJ8*(1+Lönsamhetskalkyl!$E21)</f>
        <v>0</v>
      </c>
      <c r="AL8" s="133" t="n">
        <f aca="false">AK8*(1+Lönsamhetskalkyl!$E21)</f>
        <v>0</v>
      </c>
      <c r="AM8" s="133" t="n">
        <f aca="false">AL8*(1+Lönsamhetskalkyl!$E21)</f>
        <v>0</v>
      </c>
      <c r="AN8" s="133" t="n">
        <f aca="false">AM8*(1+Lönsamhetskalkyl!$E21)</f>
        <v>0</v>
      </c>
      <c r="AO8" s="133" t="n">
        <f aca="false">AN8*(1+Lönsamhetskalkyl!$E21)</f>
        <v>0</v>
      </c>
      <c r="AP8" s="133" t="n">
        <f aca="false">AO8*(1+Lönsamhetskalkyl!$E21)</f>
        <v>0</v>
      </c>
      <c r="AQ8" s="133" t="n">
        <f aca="false">AP8*(1+Lönsamhetskalkyl!$E21)</f>
        <v>0</v>
      </c>
      <c r="AR8" s="133" t="n">
        <f aca="false">AQ8*(1+Lönsamhetskalkyl!$E21)</f>
        <v>0</v>
      </c>
      <c r="AS8" s="133" t="n">
        <f aca="false">AR8*(1+Lönsamhetskalkyl!$E21)</f>
        <v>0</v>
      </c>
      <c r="AT8" s="133" t="n">
        <f aca="false">AS8*(1+Lönsamhetskalkyl!$E21)</f>
        <v>0</v>
      </c>
      <c r="AU8" s="133" t="n">
        <f aca="false">AT8*(1+Lönsamhetskalkyl!$E21)</f>
        <v>0</v>
      </c>
      <c r="AV8" s="133" t="n">
        <f aca="false">AU8*(1+Lönsamhetskalkyl!$E21)</f>
        <v>0</v>
      </c>
      <c r="AW8" s="133" t="n">
        <f aca="false">AV8*(1+Lönsamhetskalkyl!$E21)</f>
        <v>0</v>
      </c>
      <c r="AX8" s="133" t="n">
        <f aca="false">AW8*(1+Lönsamhetskalkyl!$E21)</f>
        <v>0</v>
      </c>
      <c r="AY8" s="133" t="n">
        <f aca="false">AX8*(1+Lönsamhetskalkyl!$E21)</f>
        <v>0</v>
      </c>
      <c r="AZ8" s="133" t="n">
        <f aca="false">AY8*(1+Lönsamhetskalkyl!$E21)</f>
        <v>0</v>
      </c>
      <c r="BA8" s="133" t="n">
        <f aca="false">AZ8*(1+Lönsamhetskalkyl!$E21)</f>
        <v>0</v>
      </c>
      <c r="BB8" s="133" t="n">
        <f aca="false">BA8*(1+Lönsamhetskalkyl!$E21)</f>
        <v>0</v>
      </c>
      <c r="BC8" s="133" t="n">
        <f aca="false">BB8*(1+Lönsamhetskalkyl!$E21)</f>
        <v>0</v>
      </c>
      <c r="BD8" s="133" t="n">
        <f aca="false">BC8*(1+Lönsamhetskalkyl!$E21)</f>
        <v>0</v>
      </c>
      <c r="BE8" s="133" t="n">
        <f aca="false">BD8*(1+Lönsamhetskalkyl!$E21)</f>
        <v>0</v>
      </c>
      <c r="BF8" s="133" t="n">
        <f aca="false">BE8*(1+Lönsamhetskalkyl!$E21)</f>
        <v>0</v>
      </c>
      <c r="BG8" s="133" t="n">
        <f aca="false">BF8*(1+Lönsamhetskalkyl!$E21)</f>
        <v>0</v>
      </c>
      <c r="BH8" s="133" t="n">
        <f aca="false">BG8*(1+Lönsamhetskalkyl!$E21)</f>
        <v>0</v>
      </c>
      <c r="BI8" s="133" t="n">
        <f aca="false">BH8*(1+Lönsamhetskalkyl!$E21)</f>
        <v>0</v>
      </c>
      <c r="BJ8" s="133" t="n">
        <f aca="false">BI8*(1+Lönsamhetskalkyl!$E21)</f>
        <v>0</v>
      </c>
      <c r="BK8" s="133" t="n">
        <f aca="false">BJ8*(1+Lönsamhetskalkyl!$E21)</f>
        <v>0</v>
      </c>
      <c r="BL8" s="133" t="n">
        <f aca="false">BK8*(1+Lönsamhetskalkyl!$E21)</f>
        <v>0</v>
      </c>
      <c r="BM8" s="1"/>
      <c r="BN8" s="1"/>
    </row>
    <row r="9" s="18" customFormat="true" ht="12.5" hidden="false" customHeight="false" outlineLevel="0" collapsed="false">
      <c r="B9" s="96" t="s">
        <v>139</v>
      </c>
      <c r="C9" s="93"/>
      <c r="D9" s="93"/>
      <c r="E9" s="133" t="n">
        <f aca="false">Lönsamhetskalkyl!E14*Lönsamhetskalkyl!$K$7*Lönsamhetskalkyl!$E$8</f>
        <v>199920</v>
      </c>
      <c r="F9" s="133" t="n">
        <f aca="false">E9*(1+Lönsamhetskalkyl!$E22)</f>
        <v>207916.8</v>
      </c>
      <c r="G9" s="133" t="n">
        <f aca="false">F9*(1+Lönsamhetskalkyl!$E22)</f>
        <v>216233.472</v>
      </c>
      <c r="H9" s="133" t="n">
        <f aca="false">G9*(1+Lönsamhetskalkyl!$E22)</f>
        <v>224882.81088</v>
      </c>
      <c r="I9" s="133" t="n">
        <f aca="false">H9*(1+Lönsamhetskalkyl!$E22)</f>
        <v>233878.1233152</v>
      </c>
      <c r="J9" s="133" t="n">
        <f aca="false">I9*(1+Lönsamhetskalkyl!$E22)</f>
        <v>243233.248247808</v>
      </c>
      <c r="K9" s="133" t="n">
        <f aca="false">J9*(1+Lönsamhetskalkyl!$E22)</f>
        <v>252962.57817772</v>
      </c>
      <c r="L9" s="133" t="n">
        <f aca="false">K9*(1+Lönsamhetskalkyl!$E22)</f>
        <v>263081.081304829</v>
      </c>
      <c r="M9" s="133" t="n">
        <f aca="false">L9*(1+Lönsamhetskalkyl!$E22)</f>
        <v>273604.324557023</v>
      </c>
      <c r="N9" s="133" t="n">
        <f aca="false">M9*(1+Lönsamhetskalkyl!$E22)</f>
        <v>284548.497539303</v>
      </c>
      <c r="O9" s="133" t="n">
        <f aca="false">N9*(1+Lönsamhetskalkyl!$E22)</f>
        <v>295930.437440876</v>
      </c>
      <c r="P9" s="133" t="n">
        <f aca="false">O9*(1+Lönsamhetskalkyl!$E22)</f>
        <v>307767.654938511</v>
      </c>
      <c r="Q9" s="133" t="n">
        <f aca="false">P9*(1+Lönsamhetskalkyl!$E22)</f>
        <v>320078.361136051</v>
      </c>
      <c r="R9" s="133" t="n">
        <f aca="false">Q9*(1+Lönsamhetskalkyl!$E22)</f>
        <v>332881.495581493</v>
      </c>
      <c r="S9" s="133" t="n">
        <f aca="false">R9*(1+Lönsamhetskalkyl!$E22)</f>
        <v>346196.755404753</v>
      </c>
      <c r="T9" s="133" t="n">
        <f aca="false">S9*(1+Lönsamhetskalkyl!$E22)</f>
        <v>360044.625620943</v>
      </c>
      <c r="U9" s="133" t="n">
        <f aca="false">T9*(1+Lönsamhetskalkyl!$E22)</f>
        <v>374446.410645781</v>
      </c>
      <c r="V9" s="133" t="n">
        <f aca="false">U9*(1+Lönsamhetskalkyl!$E22)</f>
        <v>389424.267071612</v>
      </c>
      <c r="W9" s="133" t="n">
        <f aca="false">V9*(1+Lönsamhetskalkyl!$E22)</f>
        <v>405001.237754476</v>
      </c>
      <c r="X9" s="133" t="n">
        <f aca="false">W9*(1+Lönsamhetskalkyl!$E22)</f>
        <v>421201.287264655</v>
      </c>
      <c r="Y9" s="133" t="n">
        <f aca="false">X9*(1+Lönsamhetskalkyl!$E22)</f>
        <v>438049.338755242</v>
      </c>
      <c r="Z9" s="133" t="n">
        <f aca="false">Y9*(1+Lönsamhetskalkyl!$E22)</f>
        <v>455571.312305451</v>
      </c>
      <c r="AA9" s="133" t="n">
        <f aca="false">Z9*(1+Lönsamhetskalkyl!$E22)</f>
        <v>473794.164797669</v>
      </c>
      <c r="AB9" s="133" t="n">
        <f aca="false">AA9*(1+Lönsamhetskalkyl!$E22)</f>
        <v>492745.931389576</v>
      </c>
      <c r="AC9" s="133" t="n">
        <f aca="false">AB9*(1+Lönsamhetskalkyl!$E22)</f>
        <v>512455.768645159</v>
      </c>
      <c r="AD9" s="133" t="n">
        <f aca="false">AC9*(1+Lönsamhetskalkyl!$E22)</f>
        <v>532953.999390966</v>
      </c>
      <c r="AE9" s="133" t="n">
        <f aca="false">AD9*(1+Lönsamhetskalkyl!$E22)</f>
        <v>554272.159366604</v>
      </c>
      <c r="AF9" s="133" t="n">
        <f aca="false">AE9*(1+Lönsamhetskalkyl!$E22)</f>
        <v>576443.045741268</v>
      </c>
      <c r="AG9" s="133" t="n">
        <f aca="false">AF9*(1+Lönsamhetskalkyl!$E22)</f>
        <v>599500.767570919</v>
      </c>
      <c r="AH9" s="133" t="n">
        <f aca="false">AG9*(1+Lönsamhetskalkyl!$E22)</f>
        <v>623480.798273756</v>
      </c>
      <c r="AI9" s="133" t="n">
        <f aca="false">AH9*(1+Lönsamhetskalkyl!$E22)</f>
        <v>648420.030204706</v>
      </c>
      <c r="AJ9" s="133" t="n">
        <f aca="false">AI9*(1+Lönsamhetskalkyl!$E22)</f>
        <v>674356.831412895</v>
      </c>
      <c r="AK9" s="133" t="n">
        <f aca="false">AJ9*(1+Lönsamhetskalkyl!$E22)</f>
        <v>701331.104669411</v>
      </c>
      <c r="AL9" s="133" t="n">
        <f aca="false">AK9*(1+Lönsamhetskalkyl!$E22)</f>
        <v>729384.348856187</v>
      </c>
      <c r="AM9" s="133" t="n">
        <f aca="false">AL9*(1+Lönsamhetskalkyl!$E22)</f>
        <v>758559.722810434</v>
      </c>
      <c r="AN9" s="133" t="n">
        <f aca="false">AM9*(1+Lönsamhetskalkyl!$E22)</f>
        <v>788902.111722852</v>
      </c>
      <c r="AO9" s="133" t="n">
        <f aca="false">AN9*(1+Lönsamhetskalkyl!$E22)</f>
        <v>820458.196191766</v>
      </c>
      <c r="AP9" s="133" t="n">
        <f aca="false">AO9*(1+Lönsamhetskalkyl!$E22)</f>
        <v>853276.524039437</v>
      </c>
      <c r="AQ9" s="133" t="n">
        <f aca="false">AP9*(1+Lönsamhetskalkyl!$E22)</f>
        <v>887407.585001014</v>
      </c>
      <c r="AR9" s="133" t="n">
        <f aca="false">AQ9*(1+Lönsamhetskalkyl!$E22)</f>
        <v>922903.888401055</v>
      </c>
      <c r="AS9" s="133" t="n">
        <f aca="false">AR9*(1+Lönsamhetskalkyl!$E22)</f>
        <v>959820.043937097</v>
      </c>
      <c r="AT9" s="133" t="n">
        <f aca="false">AS9*(1+Lönsamhetskalkyl!$E22)</f>
        <v>998212.845694581</v>
      </c>
      <c r="AU9" s="133" t="n">
        <f aca="false">AT9*(1+Lönsamhetskalkyl!$E22)</f>
        <v>1038141.35952236</v>
      </c>
      <c r="AV9" s="133" t="n">
        <f aca="false">AU9*(1+Lönsamhetskalkyl!$E22)</f>
        <v>1079667.01390326</v>
      </c>
      <c r="AW9" s="133" t="n">
        <f aca="false">AV9*(1+Lönsamhetskalkyl!$E22)</f>
        <v>1122853.69445939</v>
      </c>
      <c r="AX9" s="133" t="n">
        <f aca="false">AW9*(1+Lönsamhetskalkyl!$E22)</f>
        <v>1167767.84223776</v>
      </c>
      <c r="AY9" s="133" t="n">
        <f aca="false">AX9*(1+Lönsamhetskalkyl!$E22)</f>
        <v>1214478.55592728</v>
      </c>
      <c r="AZ9" s="133" t="n">
        <f aca="false">AY9*(1+Lönsamhetskalkyl!$E22)</f>
        <v>1263057.69816437</v>
      </c>
      <c r="BA9" s="133" t="n">
        <f aca="false">AZ9*(1+Lönsamhetskalkyl!$E22)</f>
        <v>1313580.00609094</v>
      </c>
      <c r="BB9" s="133" t="n">
        <f aca="false">BA9*(1+Lönsamhetskalkyl!$E22)</f>
        <v>1366123.20633458</v>
      </c>
      <c r="BC9" s="133" t="n">
        <f aca="false">BB9*(1+Lönsamhetskalkyl!$E22)</f>
        <v>1420768.13458796</v>
      </c>
      <c r="BD9" s="133" t="n">
        <f aca="false">BC9*(1+Lönsamhetskalkyl!$E22)</f>
        <v>1477598.85997148</v>
      </c>
      <c r="BE9" s="133" t="n">
        <f aca="false">BD9*(1+Lönsamhetskalkyl!$E22)</f>
        <v>1536702.81437034</v>
      </c>
      <c r="BF9" s="133" t="n">
        <f aca="false">BE9*(1+Lönsamhetskalkyl!$E22)</f>
        <v>1598170.92694515</v>
      </c>
      <c r="BG9" s="133" t="n">
        <f aca="false">BF9*(1+Lönsamhetskalkyl!$E22)</f>
        <v>1662097.76402296</v>
      </c>
      <c r="BH9" s="133" t="n">
        <f aca="false">BG9*(1+Lönsamhetskalkyl!$E22)</f>
        <v>1728581.67458388</v>
      </c>
      <c r="BI9" s="133" t="n">
        <f aca="false">BH9*(1+Lönsamhetskalkyl!$E22)</f>
        <v>1797724.94156723</v>
      </c>
      <c r="BJ9" s="133" t="n">
        <f aca="false">BI9*(1+Lönsamhetskalkyl!$E22)</f>
        <v>1869633.93922992</v>
      </c>
      <c r="BK9" s="133" t="n">
        <f aca="false">BJ9*(1+Lönsamhetskalkyl!$E22)</f>
        <v>1944419.29679912</v>
      </c>
      <c r="BL9" s="133" t="n">
        <f aca="false">BK9*(1+Lönsamhetskalkyl!$E22)</f>
        <v>2022196.06867108</v>
      </c>
      <c r="BM9" s="1"/>
      <c r="BN9" s="1"/>
    </row>
    <row r="10" s="18" customFormat="true" ht="12.5" hidden="false" customHeight="false" outlineLevel="0" collapsed="false">
      <c r="B10" s="96" t="s">
        <v>140</v>
      </c>
      <c r="C10" s="93"/>
      <c r="D10" s="93"/>
      <c r="E10" s="133" t="n">
        <f aca="false">Lönsamhetskalkyl!E15*Lönsamhetskalkyl!$K$7*Lönsamhetskalkyl!$E$8</f>
        <v>6250</v>
      </c>
      <c r="F10" s="133" t="n">
        <f aca="false">E10*(1+Lönsamhetskalkyl!$E23)</f>
        <v>6250</v>
      </c>
      <c r="G10" s="133" t="n">
        <f aca="false">F10*(1+Lönsamhetskalkyl!$E23)</f>
        <v>6250</v>
      </c>
      <c r="H10" s="133" t="n">
        <f aca="false">G10*(1+Lönsamhetskalkyl!$E23)</f>
        <v>6250</v>
      </c>
      <c r="I10" s="133" t="n">
        <f aca="false">H10*(1+Lönsamhetskalkyl!$E23)</f>
        <v>6250</v>
      </c>
      <c r="J10" s="133" t="n">
        <f aca="false">I10*(1+Lönsamhetskalkyl!$E23)</f>
        <v>6250</v>
      </c>
      <c r="K10" s="133" t="n">
        <f aca="false">J10*(1+Lönsamhetskalkyl!$E23)</f>
        <v>6250</v>
      </c>
      <c r="L10" s="133" t="n">
        <f aca="false">K10*(1+Lönsamhetskalkyl!$E23)</f>
        <v>6250</v>
      </c>
      <c r="M10" s="133" t="n">
        <f aca="false">L10*(1+Lönsamhetskalkyl!$E23)</f>
        <v>6250</v>
      </c>
      <c r="N10" s="133" t="n">
        <f aca="false">M10*(1+Lönsamhetskalkyl!$E23)</f>
        <v>6250</v>
      </c>
      <c r="O10" s="133" t="n">
        <f aca="false">N10*(1+Lönsamhetskalkyl!$E23)</f>
        <v>6250</v>
      </c>
      <c r="P10" s="133" t="n">
        <f aca="false">O10*(1+Lönsamhetskalkyl!$E23)</f>
        <v>6250</v>
      </c>
      <c r="Q10" s="133" t="n">
        <f aca="false">P10*(1+Lönsamhetskalkyl!$E23)</f>
        <v>6250</v>
      </c>
      <c r="R10" s="133" t="n">
        <f aca="false">Q10*(1+Lönsamhetskalkyl!$E23)</f>
        <v>6250</v>
      </c>
      <c r="S10" s="133" t="n">
        <f aca="false">R10*(1+Lönsamhetskalkyl!$E23)</f>
        <v>6250</v>
      </c>
      <c r="T10" s="133" t="n">
        <f aca="false">S10*(1+Lönsamhetskalkyl!$E23)</f>
        <v>6250</v>
      </c>
      <c r="U10" s="133" t="n">
        <f aca="false">T10*(1+Lönsamhetskalkyl!$E23)</f>
        <v>6250</v>
      </c>
      <c r="V10" s="133" t="n">
        <f aca="false">U10*(1+Lönsamhetskalkyl!$E23)</f>
        <v>6250</v>
      </c>
      <c r="W10" s="133" t="n">
        <f aca="false">V10*(1+Lönsamhetskalkyl!$E23)</f>
        <v>6250</v>
      </c>
      <c r="X10" s="133" t="n">
        <f aca="false">W10*(1+Lönsamhetskalkyl!$E23)</f>
        <v>6250</v>
      </c>
      <c r="Y10" s="133" t="n">
        <f aca="false">X10*(1+Lönsamhetskalkyl!$E23)</f>
        <v>6250</v>
      </c>
      <c r="Z10" s="133" t="n">
        <f aca="false">Y10*(1+Lönsamhetskalkyl!$E23)</f>
        <v>6250</v>
      </c>
      <c r="AA10" s="133" t="n">
        <f aca="false">Z10*(1+Lönsamhetskalkyl!$E23)</f>
        <v>6250</v>
      </c>
      <c r="AB10" s="133" t="n">
        <f aca="false">AA10*(1+Lönsamhetskalkyl!$E23)</f>
        <v>6250</v>
      </c>
      <c r="AC10" s="133" t="n">
        <f aca="false">AB10*(1+Lönsamhetskalkyl!$E23)</f>
        <v>6250</v>
      </c>
      <c r="AD10" s="133" t="n">
        <f aca="false">AC10*(1+Lönsamhetskalkyl!$E23)</f>
        <v>6250</v>
      </c>
      <c r="AE10" s="133" t="n">
        <f aca="false">AD10*(1+Lönsamhetskalkyl!$E23)</f>
        <v>6250</v>
      </c>
      <c r="AF10" s="133" t="n">
        <f aca="false">AE10*(1+Lönsamhetskalkyl!$E23)</f>
        <v>6250</v>
      </c>
      <c r="AG10" s="133" t="n">
        <f aca="false">AF10*(1+Lönsamhetskalkyl!$E23)</f>
        <v>6250</v>
      </c>
      <c r="AH10" s="133" t="n">
        <f aca="false">AG10*(1+Lönsamhetskalkyl!$E23)</f>
        <v>6250</v>
      </c>
      <c r="AI10" s="133" t="n">
        <f aca="false">AH10*(1+Lönsamhetskalkyl!$E23)</f>
        <v>6250</v>
      </c>
      <c r="AJ10" s="133" t="n">
        <f aca="false">AI10*(1+Lönsamhetskalkyl!$E23)</f>
        <v>6250</v>
      </c>
      <c r="AK10" s="133" t="n">
        <f aca="false">AJ10*(1+Lönsamhetskalkyl!$E23)</f>
        <v>6250</v>
      </c>
      <c r="AL10" s="133" t="n">
        <f aca="false">AK10*(1+Lönsamhetskalkyl!$E23)</f>
        <v>6250</v>
      </c>
      <c r="AM10" s="133" t="n">
        <f aca="false">AL10*(1+Lönsamhetskalkyl!$E23)</f>
        <v>6250</v>
      </c>
      <c r="AN10" s="133" t="n">
        <f aca="false">AM10*(1+Lönsamhetskalkyl!$E23)</f>
        <v>6250</v>
      </c>
      <c r="AO10" s="133" t="n">
        <f aca="false">AN10*(1+Lönsamhetskalkyl!$E23)</f>
        <v>6250</v>
      </c>
      <c r="AP10" s="133" t="n">
        <f aca="false">AO10*(1+Lönsamhetskalkyl!$E23)</f>
        <v>6250</v>
      </c>
      <c r="AQ10" s="133" t="n">
        <f aca="false">AP10*(1+Lönsamhetskalkyl!$E23)</f>
        <v>6250</v>
      </c>
      <c r="AR10" s="133" t="n">
        <f aca="false">AQ10*(1+Lönsamhetskalkyl!$E23)</f>
        <v>6250</v>
      </c>
      <c r="AS10" s="133" t="n">
        <f aca="false">AR10*(1+Lönsamhetskalkyl!$E23)</f>
        <v>6250</v>
      </c>
      <c r="AT10" s="133" t="n">
        <f aca="false">AS10*(1+Lönsamhetskalkyl!$E23)</f>
        <v>6250</v>
      </c>
      <c r="AU10" s="133" t="n">
        <f aca="false">AT10*(1+Lönsamhetskalkyl!$E23)</f>
        <v>6250</v>
      </c>
      <c r="AV10" s="133" t="n">
        <f aca="false">AU10*(1+Lönsamhetskalkyl!$E23)</f>
        <v>6250</v>
      </c>
      <c r="AW10" s="133" t="n">
        <f aca="false">AV10*(1+Lönsamhetskalkyl!$E23)</f>
        <v>6250</v>
      </c>
      <c r="AX10" s="133" t="n">
        <f aca="false">AW10*(1+Lönsamhetskalkyl!$E23)</f>
        <v>6250</v>
      </c>
      <c r="AY10" s="133" t="n">
        <f aca="false">AX10*(1+Lönsamhetskalkyl!$E23)</f>
        <v>6250</v>
      </c>
      <c r="AZ10" s="133" t="n">
        <f aca="false">AY10*(1+Lönsamhetskalkyl!$E23)</f>
        <v>6250</v>
      </c>
      <c r="BA10" s="133" t="n">
        <f aca="false">AZ10*(1+Lönsamhetskalkyl!$E23)</f>
        <v>6250</v>
      </c>
      <c r="BB10" s="133" t="n">
        <f aca="false">BA10*(1+Lönsamhetskalkyl!$E23)</f>
        <v>6250</v>
      </c>
      <c r="BC10" s="133" t="n">
        <f aca="false">BB10*(1+Lönsamhetskalkyl!$E23)</f>
        <v>6250</v>
      </c>
      <c r="BD10" s="133" t="n">
        <f aca="false">BC10*(1+Lönsamhetskalkyl!$E23)</f>
        <v>6250</v>
      </c>
      <c r="BE10" s="133" t="n">
        <f aca="false">BD10*(1+Lönsamhetskalkyl!$E23)</f>
        <v>6250</v>
      </c>
      <c r="BF10" s="133" t="n">
        <f aca="false">BE10*(1+Lönsamhetskalkyl!$E23)</f>
        <v>6250</v>
      </c>
      <c r="BG10" s="133" t="n">
        <f aca="false">BF10*(1+Lönsamhetskalkyl!$E23)</f>
        <v>6250</v>
      </c>
      <c r="BH10" s="133" t="n">
        <f aca="false">BG10*(1+Lönsamhetskalkyl!$E23)</f>
        <v>6250</v>
      </c>
      <c r="BI10" s="133" t="n">
        <f aca="false">BH10*(1+Lönsamhetskalkyl!$E23)</f>
        <v>6250</v>
      </c>
      <c r="BJ10" s="133" t="n">
        <f aca="false">BI10*(1+Lönsamhetskalkyl!$E23)</f>
        <v>6250</v>
      </c>
      <c r="BK10" s="133" t="n">
        <f aca="false">BJ10*(1+Lönsamhetskalkyl!$E23)</f>
        <v>6250</v>
      </c>
      <c r="BL10" s="133" t="n">
        <f aca="false">BK10*(1+Lönsamhetskalkyl!$E23)</f>
        <v>6250</v>
      </c>
      <c r="BM10" s="1"/>
      <c r="BN10" s="1"/>
    </row>
    <row r="11" s="18" customFormat="true" ht="12.5" hidden="false" customHeight="false" outlineLevel="0" collapsed="false">
      <c r="B11" s="96" t="s">
        <v>141</v>
      </c>
      <c r="C11" s="93"/>
      <c r="D11" s="93"/>
      <c r="E11" s="133" t="n">
        <f aca="false">Lönsamhetskalkyl!E16*Lönsamhetskalkyl!$K$7*Lönsamhetskalkyl!$E$8</f>
        <v>-84448</v>
      </c>
      <c r="F11" s="133" t="n">
        <f aca="false">E11*(1+Lönsamhetskalkyl!$E24)</f>
        <v>-88670.4</v>
      </c>
      <c r="G11" s="133" t="n">
        <f aca="false">F11*(1+Lönsamhetskalkyl!$E24)</f>
        <v>-93103.92</v>
      </c>
      <c r="H11" s="133" t="n">
        <f aca="false">G11*(1+Lönsamhetskalkyl!$E24)</f>
        <v>-97759.116</v>
      </c>
      <c r="I11" s="133" t="n">
        <f aca="false">H11*(1+Lönsamhetskalkyl!$E24)</f>
        <v>-102647.0718</v>
      </c>
      <c r="J11" s="133" t="n">
        <f aca="false">I11*(1+Lönsamhetskalkyl!$E24)</f>
        <v>-107779.42539</v>
      </c>
      <c r="K11" s="133" t="n">
        <f aca="false">J11*(1+Lönsamhetskalkyl!$E24)</f>
        <v>-113168.3966595</v>
      </c>
      <c r="L11" s="133" t="n">
        <f aca="false">K11*(1+Lönsamhetskalkyl!$E24)</f>
        <v>-118826.816492475</v>
      </c>
      <c r="M11" s="133" t="n">
        <f aca="false">L11*(1+Lönsamhetskalkyl!$E24)</f>
        <v>-124768.157317099</v>
      </c>
      <c r="N11" s="133" t="n">
        <f aca="false">M11*(1+Lönsamhetskalkyl!$E24)</f>
        <v>-131006.565182954</v>
      </c>
      <c r="O11" s="133" t="n">
        <f aca="false">N11*(1+Lönsamhetskalkyl!$E24)</f>
        <v>-137556.893442101</v>
      </c>
      <c r="P11" s="133" t="n">
        <f aca="false">O11*(1+Lönsamhetskalkyl!$E24)</f>
        <v>-144434.738114207</v>
      </c>
      <c r="Q11" s="133" t="n">
        <f aca="false">P11*(1+Lönsamhetskalkyl!$E24)</f>
        <v>-151656.475019917</v>
      </c>
      <c r="R11" s="133" t="n">
        <f aca="false">Q11*(1+Lönsamhetskalkyl!$E24)</f>
        <v>-159239.298770913</v>
      </c>
      <c r="S11" s="133" t="n">
        <f aca="false">R11*(1+Lönsamhetskalkyl!$E24)</f>
        <v>-167201.263709458</v>
      </c>
      <c r="T11" s="133" t="n">
        <f aca="false">S11*(1+Lönsamhetskalkyl!$E24)</f>
        <v>-175561.326894931</v>
      </c>
      <c r="U11" s="133" t="n">
        <f aca="false">T11*(1+Lönsamhetskalkyl!$E24)</f>
        <v>-184339.393239678</v>
      </c>
      <c r="V11" s="133" t="n">
        <f aca="false">U11*(1+Lönsamhetskalkyl!$E24)</f>
        <v>-193556.362901662</v>
      </c>
      <c r="W11" s="133" t="n">
        <f aca="false">V11*(1+Lönsamhetskalkyl!$E24)</f>
        <v>-203234.181046745</v>
      </c>
      <c r="X11" s="133" t="n">
        <f aca="false">W11*(1+Lönsamhetskalkyl!$E24)</f>
        <v>-213395.890099082</v>
      </c>
      <c r="Y11" s="133" t="n">
        <f aca="false">X11*(1+Lönsamhetskalkyl!$E24)</f>
        <v>-224065.684604036</v>
      </c>
      <c r="Z11" s="133" t="n">
        <f aca="false">Y11*(1+Lönsamhetskalkyl!$E24)</f>
        <v>-235268.968834238</v>
      </c>
      <c r="AA11" s="133" t="n">
        <f aca="false">Z11*(1+Lönsamhetskalkyl!$E24)</f>
        <v>-247032.41727595</v>
      </c>
      <c r="AB11" s="133" t="n">
        <f aca="false">AA11*(1+Lönsamhetskalkyl!$E24)</f>
        <v>-259384.038139747</v>
      </c>
      <c r="AC11" s="133" t="n">
        <f aca="false">AB11*(1+Lönsamhetskalkyl!$E24)</f>
        <v>-272353.240046735</v>
      </c>
      <c r="AD11" s="133" t="n">
        <f aca="false">AC11*(1+Lönsamhetskalkyl!$E24)</f>
        <v>-285970.902049072</v>
      </c>
      <c r="AE11" s="133" t="n">
        <f aca="false">AD11*(1+Lönsamhetskalkyl!$E24)</f>
        <v>-300269.447151525</v>
      </c>
      <c r="AF11" s="133" t="n">
        <f aca="false">AE11*(1+Lönsamhetskalkyl!$E24)</f>
        <v>-315282.919509101</v>
      </c>
      <c r="AG11" s="133" t="n">
        <f aca="false">AF11*(1+Lönsamhetskalkyl!$E24)</f>
        <v>-331047.065484557</v>
      </c>
      <c r="AH11" s="133" t="n">
        <f aca="false">AG11*(1+Lönsamhetskalkyl!$E24)</f>
        <v>-347599.418758784</v>
      </c>
      <c r="AI11" s="133" t="n">
        <f aca="false">AH11*(1+Lönsamhetskalkyl!$E24)</f>
        <v>-364979.389696724</v>
      </c>
      <c r="AJ11" s="133" t="n">
        <f aca="false">AI11*(1+Lönsamhetskalkyl!$E24)</f>
        <v>-383228.35918156</v>
      </c>
      <c r="AK11" s="133" t="n">
        <f aca="false">AJ11*(1+Lönsamhetskalkyl!$E24)</f>
        <v>-402389.777140638</v>
      </c>
      <c r="AL11" s="133" t="n">
        <f aca="false">AK11*(1+Lönsamhetskalkyl!$E24)</f>
        <v>-422509.26599767</v>
      </c>
      <c r="AM11" s="133" t="n">
        <f aca="false">AL11*(1+Lönsamhetskalkyl!$E24)</f>
        <v>-443634.729297553</v>
      </c>
      <c r="AN11" s="133" t="n">
        <f aca="false">AM11*(1+Lönsamhetskalkyl!$E24)</f>
        <v>-465816.465762431</v>
      </c>
      <c r="AO11" s="133" t="n">
        <f aca="false">AN11*(1+Lönsamhetskalkyl!$E24)</f>
        <v>-489107.289050552</v>
      </c>
      <c r="AP11" s="133" t="n">
        <f aca="false">AO11*(1+Lönsamhetskalkyl!$E24)</f>
        <v>-513562.65350308</v>
      </c>
      <c r="AQ11" s="133" t="n">
        <f aca="false">AP11*(1+Lönsamhetskalkyl!$E24)</f>
        <v>-539240.786178234</v>
      </c>
      <c r="AR11" s="133" t="n">
        <f aca="false">AQ11*(1+Lönsamhetskalkyl!$E24)</f>
        <v>-566202.825487146</v>
      </c>
      <c r="AS11" s="133" t="n">
        <f aca="false">AR11*(1+Lönsamhetskalkyl!$E24)</f>
        <v>-594512.966761503</v>
      </c>
      <c r="AT11" s="133" t="n">
        <f aca="false">AS11*(1+Lönsamhetskalkyl!$E24)</f>
        <v>-624238.615099578</v>
      </c>
      <c r="AU11" s="133" t="n">
        <f aca="false">AT11*(1+Lönsamhetskalkyl!$E24)</f>
        <v>-655450.545854557</v>
      </c>
      <c r="AV11" s="133" t="n">
        <f aca="false">AU11*(1+Lönsamhetskalkyl!$E24)</f>
        <v>-688223.073147285</v>
      </c>
      <c r="AW11" s="133" t="n">
        <f aca="false">AV11*(1+Lönsamhetskalkyl!$E24)</f>
        <v>-722634.22680465</v>
      </c>
      <c r="AX11" s="133" t="n">
        <f aca="false">AW11*(1+Lönsamhetskalkyl!$E24)</f>
        <v>-758765.938144882</v>
      </c>
      <c r="AY11" s="133" t="n">
        <f aca="false">AX11*(1+Lönsamhetskalkyl!$E24)</f>
        <v>-796704.235052126</v>
      </c>
      <c r="AZ11" s="133" t="n">
        <f aca="false">AY11*(1+Lönsamhetskalkyl!$E24)</f>
        <v>-836539.446804732</v>
      </c>
      <c r="BA11" s="133" t="n">
        <f aca="false">AZ11*(1+Lönsamhetskalkyl!$E24)</f>
        <v>-878366.419144969</v>
      </c>
      <c r="BB11" s="133" t="n">
        <f aca="false">BA11*(1+Lönsamhetskalkyl!$E24)</f>
        <v>-922284.740102218</v>
      </c>
      <c r="BC11" s="133" t="n">
        <f aca="false">BB11*(1+Lönsamhetskalkyl!$E24)</f>
        <v>-968398.977107329</v>
      </c>
      <c r="BD11" s="133" t="n">
        <f aca="false">BC11*(1+Lönsamhetskalkyl!$E24)</f>
        <v>-1016818.92596269</v>
      </c>
      <c r="BE11" s="133" t="n">
        <f aca="false">BD11*(1+Lönsamhetskalkyl!$E24)</f>
        <v>-1067659.87226083</v>
      </c>
      <c r="BF11" s="133" t="n">
        <f aca="false">BE11*(1+Lönsamhetskalkyl!$E24)</f>
        <v>-1121042.86587387</v>
      </c>
      <c r="BG11" s="133" t="n">
        <f aca="false">BF11*(1+Lönsamhetskalkyl!$E24)</f>
        <v>-1177095.00916756</v>
      </c>
      <c r="BH11" s="133" t="n">
        <f aca="false">BG11*(1+Lönsamhetskalkyl!$E24)</f>
        <v>-1235949.75962594</v>
      </c>
      <c r="BI11" s="133" t="n">
        <f aca="false">BH11*(1+Lönsamhetskalkyl!$E24)</f>
        <v>-1297747.24760724</v>
      </c>
      <c r="BJ11" s="133" t="n">
        <f aca="false">BI11*(1+Lönsamhetskalkyl!$E24)</f>
        <v>-1362634.6099876</v>
      </c>
      <c r="BK11" s="133" t="n">
        <f aca="false">BJ11*(1+Lönsamhetskalkyl!$E24)</f>
        <v>-1430766.34048698</v>
      </c>
      <c r="BL11" s="133" t="n">
        <f aca="false">BK11*(1+Lönsamhetskalkyl!$E24)</f>
        <v>-1502304.65751133</v>
      </c>
      <c r="BM11" s="1"/>
      <c r="BN11" s="1"/>
    </row>
    <row r="12" s="18" customFormat="true" ht="12.5" hidden="false" customHeight="false" outlineLevel="0" collapsed="false">
      <c r="B12" s="96" t="s">
        <v>142</v>
      </c>
      <c r="C12" s="93"/>
      <c r="D12" s="93"/>
      <c r="E12" s="133" t="n">
        <f aca="false">Lönsamhetskalkyl!E17*Lönsamhetskalkyl!$K$7*Lönsamhetskalkyl!$E$8</f>
        <v>0</v>
      </c>
      <c r="F12" s="133" t="n">
        <f aca="false">E12*(1+Lönsamhetskalkyl!$E25)</f>
        <v>0</v>
      </c>
      <c r="G12" s="133" t="n">
        <f aca="false">F12*(1+Lönsamhetskalkyl!$E25)</f>
        <v>0</v>
      </c>
      <c r="H12" s="133" t="n">
        <f aca="false">G12*(1+Lönsamhetskalkyl!$E25)</f>
        <v>0</v>
      </c>
      <c r="I12" s="133" t="n">
        <f aca="false">H12*(1+Lönsamhetskalkyl!$E25)</f>
        <v>0</v>
      </c>
      <c r="J12" s="133" t="n">
        <f aca="false">I12*(1+Lönsamhetskalkyl!$E25)</f>
        <v>0</v>
      </c>
      <c r="K12" s="133" t="n">
        <f aca="false">J12*(1+Lönsamhetskalkyl!$E25)</f>
        <v>0</v>
      </c>
      <c r="L12" s="133" t="n">
        <f aca="false">K12*(1+Lönsamhetskalkyl!$E25)</f>
        <v>0</v>
      </c>
      <c r="M12" s="133" t="n">
        <f aca="false">L12*(1+Lönsamhetskalkyl!$E25)</f>
        <v>0</v>
      </c>
      <c r="N12" s="133" t="n">
        <f aca="false">M12*(1+Lönsamhetskalkyl!$E25)</f>
        <v>0</v>
      </c>
      <c r="O12" s="133" t="n">
        <f aca="false">N12*(1+Lönsamhetskalkyl!$E25)</f>
        <v>0</v>
      </c>
      <c r="P12" s="133" t="n">
        <f aca="false">O12*(1+Lönsamhetskalkyl!$E25)</f>
        <v>0</v>
      </c>
      <c r="Q12" s="133" t="n">
        <f aca="false">P12*(1+Lönsamhetskalkyl!$E25)</f>
        <v>0</v>
      </c>
      <c r="R12" s="133" t="n">
        <f aca="false">Q12*(1+Lönsamhetskalkyl!$E25)</f>
        <v>0</v>
      </c>
      <c r="S12" s="133" t="n">
        <f aca="false">R12*(1+Lönsamhetskalkyl!$E25)</f>
        <v>0</v>
      </c>
      <c r="T12" s="133" t="n">
        <f aca="false">S12*(1+Lönsamhetskalkyl!$E25)</f>
        <v>0</v>
      </c>
      <c r="U12" s="133" t="n">
        <f aca="false">T12*(1+Lönsamhetskalkyl!$E25)</f>
        <v>0</v>
      </c>
      <c r="V12" s="133" t="n">
        <f aca="false">U12*(1+Lönsamhetskalkyl!$E25)</f>
        <v>0</v>
      </c>
      <c r="W12" s="133" t="n">
        <f aca="false">V12*(1+Lönsamhetskalkyl!$E25)</f>
        <v>0</v>
      </c>
      <c r="X12" s="133" t="n">
        <f aca="false">W12*(1+Lönsamhetskalkyl!$E25)</f>
        <v>0</v>
      </c>
      <c r="Y12" s="133" t="n">
        <f aca="false">X12*(1+Lönsamhetskalkyl!$E25)</f>
        <v>0</v>
      </c>
      <c r="Z12" s="133" t="n">
        <f aca="false">Y12*(1+Lönsamhetskalkyl!$E25)</f>
        <v>0</v>
      </c>
      <c r="AA12" s="133" t="n">
        <f aca="false">Z12*(1+Lönsamhetskalkyl!$E25)</f>
        <v>0</v>
      </c>
      <c r="AB12" s="133" t="n">
        <f aca="false">AA12*(1+Lönsamhetskalkyl!$E25)</f>
        <v>0</v>
      </c>
      <c r="AC12" s="133" t="n">
        <f aca="false">AB12*(1+Lönsamhetskalkyl!$E25)</f>
        <v>0</v>
      </c>
      <c r="AD12" s="133" t="n">
        <f aca="false">AC12*(1+Lönsamhetskalkyl!$E25)</f>
        <v>0</v>
      </c>
      <c r="AE12" s="133" t="n">
        <f aca="false">AD12*(1+Lönsamhetskalkyl!$E25)</f>
        <v>0</v>
      </c>
      <c r="AF12" s="133" t="n">
        <f aca="false">AE12*(1+Lönsamhetskalkyl!$E25)</f>
        <v>0</v>
      </c>
      <c r="AG12" s="133" t="n">
        <f aca="false">AF12*(1+Lönsamhetskalkyl!$E25)</f>
        <v>0</v>
      </c>
      <c r="AH12" s="133" t="n">
        <f aca="false">AG12*(1+Lönsamhetskalkyl!$E25)</f>
        <v>0</v>
      </c>
      <c r="AI12" s="133" t="n">
        <f aca="false">AH12*(1+Lönsamhetskalkyl!$E25)</f>
        <v>0</v>
      </c>
      <c r="AJ12" s="133" t="n">
        <f aca="false">AI12*(1+Lönsamhetskalkyl!$E25)</f>
        <v>0</v>
      </c>
      <c r="AK12" s="133" t="n">
        <f aca="false">AJ12*(1+Lönsamhetskalkyl!$E25)</f>
        <v>0</v>
      </c>
      <c r="AL12" s="133" t="n">
        <f aca="false">AK12*(1+Lönsamhetskalkyl!$E25)</f>
        <v>0</v>
      </c>
      <c r="AM12" s="133" t="n">
        <f aca="false">AL12*(1+Lönsamhetskalkyl!$E25)</f>
        <v>0</v>
      </c>
      <c r="AN12" s="133" t="n">
        <f aca="false">AM12*(1+Lönsamhetskalkyl!$E25)</f>
        <v>0</v>
      </c>
      <c r="AO12" s="133" t="n">
        <f aca="false">AN12*(1+Lönsamhetskalkyl!$E25)</f>
        <v>0</v>
      </c>
      <c r="AP12" s="133" t="n">
        <f aca="false">AO12*(1+Lönsamhetskalkyl!$E25)</f>
        <v>0</v>
      </c>
      <c r="AQ12" s="133" t="n">
        <f aca="false">AP12*(1+Lönsamhetskalkyl!$E25)</f>
        <v>0</v>
      </c>
      <c r="AR12" s="133" t="n">
        <f aca="false">AQ12*(1+Lönsamhetskalkyl!$E25)</f>
        <v>0</v>
      </c>
      <c r="AS12" s="133" t="n">
        <f aca="false">AR12*(1+Lönsamhetskalkyl!$E25)</f>
        <v>0</v>
      </c>
      <c r="AT12" s="133" t="n">
        <f aca="false">AS12*(1+Lönsamhetskalkyl!$E25)</f>
        <v>0</v>
      </c>
      <c r="AU12" s="133" t="n">
        <f aca="false">AT12*(1+Lönsamhetskalkyl!$E25)</f>
        <v>0</v>
      </c>
      <c r="AV12" s="133" t="n">
        <f aca="false">AU12*(1+Lönsamhetskalkyl!$E25)</f>
        <v>0</v>
      </c>
      <c r="AW12" s="133" t="n">
        <f aca="false">AV12*(1+Lönsamhetskalkyl!$E25)</f>
        <v>0</v>
      </c>
      <c r="AX12" s="133" t="n">
        <f aca="false">AW12*(1+Lönsamhetskalkyl!$E25)</f>
        <v>0</v>
      </c>
      <c r="AY12" s="133" t="n">
        <f aca="false">AX12*(1+Lönsamhetskalkyl!$E25)</f>
        <v>0</v>
      </c>
      <c r="AZ12" s="133" t="n">
        <f aca="false">AY12*(1+Lönsamhetskalkyl!$E25)</f>
        <v>0</v>
      </c>
      <c r="BA12" s="133" t="n">
        <f aca="false">AZ12*(1+Lönsamhetskalkyl!$E25)</f>
        <v>0</v>
      </c>
      <c r="BB12" s="133" t="n">
        <f aca="false">BA12*(1+Lönsamhetskalkyl!$E25)</f>
        <v>0</v>
      </c>
      <c r="BC12" s="133" t="n">
        <f aca="false">BB12*(1+Lönsamhetskalkyl!$E25)</f>
        <v>0</v>
      </c>
      <c r="BD12" s="133" t="n">
        <f aca="false">BC12*(1+Lönsamhetskalkyl!$E25)</f>
        <v>0</v>
      </c>
      <c r="BE12" s="133" t="n">
        <f aca="false">BD12*(1+Lönsamhetskalkyl!$E25)</f>
        <v>0</v>
      </c>
      <c r="BF12" s="133" t="n">
        <f aca="false">BE12*(1+Lönsamhetskalkyl!$E25)</f>
        <v>0</v>
      </c>
      <c r="BG12" s="133" t="n">
        <f aca="false">BF12*(1+Lönsamhetskalkyl!$E25)</f>
        <v>0</v>
      </c>
      <c r="BH12" s="133" t="n">
        <f aca="false">BG12*(1+Lönsamhetskalkyl!$E25)</f>
        <v>0</v>
      </c>
      <c r="BI12" s="133" t="n">
        <f aca="false">BH12*(1+Lönsamhetskalkyl!$E25)</f>
        <v>0</v>
      </c>
      <c r="BJ12" s="133" t="n">
        <f aca="false">BI12*(1+Lönsamhetskalkyl!$E25)</f>
        <v>0</v>
      </c>
      <c r="BK12" s="133" t="n">
        <f aca="false">BJ12*(1+Lönsamhetskalkyl!$E25)</f>
        <v>0</v>
      </c>
      <c r="BL12" s="133" t="n">
        <f aca="false">BK12*(1+Lönsamhetskalkyl!$E25)</f>
        <v>0</v>
      </c>
      <c r="BM12" s="1"/>
      <c r="BN12" s="1"/>
    </row>
    <row r="13" s="18" customFormat="true" ht="12.5" hidden="false" customHeight="false" outlineLevel="0" collapsed="false">
      <c r="B13" s="96" t="s">
        <v>143</v>
      </c>
      <c r="C13" s="93"/>
      <c r="D13" s="93"/>
      <c r="E13" s="133" t="n">
        <f aca="false">Lönsamhetskalkyl!E18*Lönsamhetskalkyl!$K$7*Lönsamhetskalkyl!$E$8</f>
        <v>0</v>
      </c>
      <c r="F13" s="133" t="n">
        <f aca="false">E13*(1+Lönsamhetskalkyl!$E26)</f>
        <v>0</v>
      </c>
      <c r="G13" s="133" t="n">
        <f aca="false">F13*(1+Lönsamhetskalkyl!$E26)</f>
        <v>0</v>
      </c>
      <c r="H13" s="133" t="n">
        <f aca="false">G13*(1+Lönsamhetskalkyl!$E26)</f>
        <v>0</v>
      </c>
      <c r="I13" s="133" t="n">
        <f aca="false">H13*(1+Lönsamhetskalkyl!$E26)</f>
        <v>0</v>
      </c>
      <c r="J13" s="133" t="n">
        <f aca="false">I13*(1+Lönsamhetskalkyl!$E26)</f>
        <v>0</v>
      </c>
      <c r="K13" s="133" t="n">
        <f aca="false">J13*(1+Lönsamhetskalkyl!$E26)</f>
        <v>0</v>
      </c>
      <c r="L13" s="133" t="n">
        <f aca="false">K13*(1+Lönsamhetskalkyl!$E26)</f>
        <v>0</v>
      </c>
      <c r="M13" s="133" t="n">
        <f aca="false">L13*(1+Lönsamhetskalkyl!$E26)</f>
        <v>0</v>
      </c>
      <c r="N13" s="133" t="n">
        <f aca="false">M13*(1+Lönsamhetskalkyl!$E26)</f>
        <v>0</v>
      </c>
      <c r="O13" s="133" t="n">
        <f aca="false">N13*(1+Lönsamhetskalkyl!$E26)</f>
        <v>0</v>
      </c>
      <c r="P13" s="133" t="n">
        <f aca="false">O13*(1+Lönsamhetskalkyl!$E26)</f>
        <v>0</v>
      </c>
      <c r="Q13" s="133" t="n">
        <f aca="false">P13*(1+Lönsamhetskalkyl!$E26)</f>
        <v>0</v>
      </c>
      <c r="R13" s="133" t="n">
        <f aca="false">Q13*(1+Lönsamhetskalkyl!$E26)</f>
        <v>0</v>
      </c>
      <c r="S13" s="133" t="n">
        <f aca="false">R13*(1+Lönsamhetskalkyl!$E26)</f>
        <v>0</v>
      </c>
      <c r="T13" s="133" t="n">
        <f aca="false">S13*(1+Lönsamhetskalkyl!$E26)</f>
        <v>0</v>
      </c>
      <c r="U13" s="133" t="n">
        <f aca="false">T13*(1+Lönsamhetskalkyl!$E26)</f>
        <v>0</v>
      </c>
      <c r="V13" s="133" t="n">
        <f aca="false">U13*(1+Lönsamhetskalkyl!$E26)</f>
        <v>0</v>
      </c>
      <c r="W13" s="133" t="n">
        <f aca="false">V13*(1+Lönsamhetskalkyl!$E26)</f>
        <v>0</v>
      </c>
      <c r="X13" s="133" t="n">
        <f aca="false">W13*(1+Lönsamhetskalkyl!$E26)</f>
        <v>0</v>
      </c>
      <c r="Y13" s="133" t="n">
        <f aca="false">X13*(1+Lönsamhetskalkyl!$E26)</f>
        <v>0</v>
      </c>
      <c r="Z13" s="133" t="n">
        <f aca="false">Y13*(1+Lönsamhetskalkyl!$E26)</f>
        <v>0</v>
      </c>
      <c r="AA13" s="133" t="n">
        <f aca="false">Z13*(1+Lönsamhetskalkyl!$E26)</f>
        <v>0</v>
      </c>
      <c r="AB13" s="133" t="n">
        <f aca="false">AA13*(1+Lönsamhetskalkyl!$E26)</f>
        <v>0</v>
      </c>
      <c r="AC13" s="133" t="n">
        <f aca="false">AB13*(1+Lönsamhetskalkyl!$E26)</f>
        <v>0</v>
      </c>
      <c r="AD13" s="133" t="n">
        <f aca="false">AC13*(1+Lönsamhetskalkyl!$E26)</f>
        <v>0</v>
      </c>
      <c r="AE13" s="133" t="n">
        <f aca="false">AD13*(1+Lönsamhetskalkyl!$E26)</f>
        <v>0</v>
      </c>
      <c r="AF13" s="133" t="n">
        <f aca="false">AE13*(1+Lönsamhetskalkyl!$E26)</f>
        <v>0</v>
      </c>
      <c r="AG13" s="133" t="n">
        <f aca="false">AF13*(1+Lönsamhetskalkyl!$E26)</f>
        <v>0</v>
      </c>
      <c r="AH13" s="133" t="n">
        <f aca="false">AG13*(1+Lönsamhetskalkyl!$E26)</f>
        <v>0</v>
      </c>
      <c r="AI13" s="133" t="n">
        <f aca="false">AH13*(1+Lönsamhetskalkyl!$E26)</f>
        <v>0</v>
      </c>
      <c r="AJ13" s="133" t="n">
        <f aca="false">AI13*(1+Lönsamhetskalkyl!$E26)</f>
        <v>0</v>
      </c>
      <c r="AK13" s="133" t="n">
        <f aca="false">AJ13*(1+Lönsamhetskalkyl!$E26)</f>
        <v>0</v>
      </c>
      <c r="AL13" s="133" t="n">
        <f aca="false">AK13*(1+Lönsamhetskalkyl!$E26)</f>
        <v>0</v>
      </c>
      <c r="AM13" s="133" t="n">
        <f aca="false">AL13*(1+Lönsamhetskalkyl!$E26)</f>
        <v>0</v>
      </c>
      <c r="AN13" s="133" t="n">
        <f aca="false">AM13*(1+Lönsamhetskalkyl!$E26)</f>
        <v>0</v>
      </c>
      <c r="AO13" s="133" t="n">
        <f aca="false">AN13*(1+Lönsamhetskalkyl!$E26)</f>
        <v>0</v>
      </c>
      <c r="AP13" s="133" t="n">
        <f aca="false">AO13*(1+Lönsamhetskalkyl!$E26)</f>
        <v>0</v>
      </c>
      <c r="AQ13" s="133" t="n">
        <f aca="false">AP13*(1+Lönsamhetskalkyl!$E26)</f>
        <v>0</v>
      </c>
      <c r="AR13" s="133" t="n">
        <f aca="false">AQ13*(1+Lönsamhetskalkyl!$E26)</f>
        <v>0</v>
      </c>
      <c r="AS13" s="133" t="n">
        <f aca="false">AR13*(1+Lönsamhetskalkyl!$E26)</f>
        <v>0</v>
      </c>
      <c r="AT13" s="133" t="n">
        <f aca="false">AS13*(1+Lönsamhetskalkyl!$E26)</f>
        <v>0</v>
      </c>
      <c r="AU13" s="133" t="n">
        <f aca="false">AT13*(1+Lönsamhetskalkyl!$E26)</f>
        <v>0</v>
      </c>
      <c r="AV13" s="133" t="n">
        <f aca="false">AU13*(1+Lönsamhetskalkyl!$E26)</f>
        <v>0</v>
      </c>
      <c r="AW13" s="133" t="n">
        <f aca="false">AV13*(1+Lönsamhetskalkyl!$E26)</f>
        <v>0</v>
      </c>
      <c r="AX13" s="133" t="n">
        <f aca="false">AW13*(1+Lönsamhetskalkyl!$E26)</f>
        <v>0</v>
      </c>
      <c r="AY13" s="133" t="n">
        <f aca="false">AX13*(1+Lönsamhetskalkyl!$E26)</f>
        <v>0</v>
      </c>
      <c r="AZ13" s="133" t="n">
        <f aca="false">AY13*(1+Lönsamhetskalkyl!$E26)</f>
        <v>0</v>
      </c>
      <c r="BA13" s="133" t="n">
        <f aca="false">AZ13*(1+Lönsamhetskalkyl!$E26)</f>
        <v>0</v>
      </c>
      <c r="BB13" s="133" t="n">
        <f aca="false">BA13*(1+Lönsamhetskalkyl!$E26)</f>
        <v>0</v>
      </c>
      <c r="BC13" s="133" t="n">
        <f aca="false">BB13*(1+Lönsamhetskalkyl!$E26)</f>
        <v>0</v>
      </c>
      <c r="BD13" s="133" t="n">
        <f aca="false">BC13*(1+Lönsamhetskalkyl!$E26)</f>
        <v>0</v>
      </c>
      <c r="BE13" s="133" t="n">
        <f aca="false">BD13*(1+Lönsamhetskalkyl!$E26)</f>
        <v>0</v>
      </c>
      <c r="BF13" s="133" t="n">
        <f aca="false">BE13*(1+Lönsamhetskalkyl!$E26)</f>
        <v>0</v>
      </c>
      <c r="BG13" s="133" t="n">
        <f aca="false">BF13*(1+Lönsamhetskalkyl!$E26)</f>
        <v>0</v>
      </c>
      <c r="BH13" s="133" t="n">
        <f aca="false">BG13*(1+Lönsamhetskalkyl!$E26)</f>
        <v>0</v>
      </c>
      <c r="BI13" s="133" t="n">
        <f aca="false">BH13*(1+Lönsamhetskalkyl!$E26)</f>
        <v>0</v>
      </c>
      <c r="BJ13" s="133" t="n">
        <f aca="false">BI13*(1+Lönsamhetskalkyl!$E26)</f>
        <v>0</v>
      </c>
      <c r="BK13" s="133" t="n">
        <f aca="false">BJ13*(1+Lönsamhetskalkyl!$E26)</f>
        <v>0</v>
      </c>
      <c r="BL13" s="133" t="n">
        <f aca="false">BK13*(1+Lönsamhetskalkyl!$E26)</f>
        <v>0</v>
      </c>
      <c r="BM13" s="1"/>
      <c r="BN13" s="1"/>
    </row>
    <row r="14" s="18" customFormat="true" ht="12.5" hidden="false" customHeight="false" outlineLevel="0" collapsed="false">
      <c r="B14" s="96" t="s">
        <v>144</v>
      </c>
      <c r="C14" s="93"/>
      <c r="D14" s="93"/>
      <c r="E14" s="133" t="n">
        <f aca="false">Lönsamhetskalkyl!E19*Lönsamhetskalkyl!$K$7*Lönsamhetskalkyl!$E$8</f>
        <v>0</v>
      </c>
      <c r="F14" s="133" t="n">
        <f aca="false">E14*(1+Lönsamhetskalkyl!$E27)</f>
        <v>0</v>
      </c>
      <c r="G14" s="133" t="n">
        <f aca="false">F14*(1+Lönsamhetskalkyl!$E27)</f>
        <v>0</v>
      </c>
      <c r="H14" s="133" t="n">
        <f aca="false">G14*(1+Lönsamhetskalkyl!$E27)</f>
        <v>0</v>
      </c>
      <c r="I14" s="133" t="n">
        <f aca="false">H14*(1+Lönsamhetskalkyl!$E27)</f>
        <v>0</v>
      </c>
      <c r="J14" s="133" t="n">
        <f aca="false">I14*(1+Lönsamhetskalkyl!$E27)</f>
        <v>0</v>
      </c>
      <c r="K14" s="133" t="n">
        <f aca="false">J14*(1+Lönsamhetskalkyl!$E27)</f>
        <v>0</v>
      </c>
      <c r="L14" s="133" t="n">
        <f aca="false">K14*(1+Lönsamhetskalkyl!$E27)</f>
        <v>0</v>
      </c>
      <c r="M14" s="133" t="n">
        <f aca="false">L14*(1+Lönsamhetskalkyl!$E27)</f>
        <v>0</v>
      </c>
      <c r="N14" s="133" t="n">
        <f aca="false">M14*(1+Lönsamhetskalkyl!$E27)</f>
        <v>0</v>
      </c>
      <c r="O14" s="133" t="n">
        <f aca="false">N14*(1+Lönsamhetskalkyl!$E27)</f>
        <v>0</v>
      </c>
      <c r="P14" s="133" t="n">
        <f aca="false">O14*(1+Lönsamhetskalkyl!$E27)</f>
        <v>0</v>
      </c>
      <c r="Q14" s="133" t="n">
        <f aca="false">P14*(1+Lönsamhetskalkyl!$E27)</f>
        <v>0</v>
      </c>
      <c r="R14" s="133" t="n">
        <f aca="false">Q14*(1+Lönsamhetskalkyl!$E27)</f>
        <v>0</v>
      </c>
      <c r="S14" s="133" t="n">
        <f aca="false">R14*(1+Lönsamhetskalkyl!$E27)</f>
        <v>0</v>
      </c>
      <c r="T14" s="133" t="n">
        <f aca="false">S14*(1+Lönsamhetskalkyl!$E27)</f>
        <v>0</v>
      </c>
      <c r="U14" s="133" t="n">
        <f aca="false">T14*(1+Lönsamhetskalkyl!$E27)</f>
        <v>0</v>
      </c>
      <c r="V14" s="133" t="n">
        <f aca="false">U14*(1+Lönsamhetskalkyl!$E27)</f>
        <v>0</v>
      </c>
      <c r="W14" s="133" t="n">
        <f aca="false">V14*(1+Lönsamhetskalkyl!$E27)</f>
        <v>0</v>
      </c>
      <c r="X14" s="133" t="n">
        <f aca="false">W14*(1+Lönsamhetskalkyl!$E27)</f>
        <v>0</v>
      </c>
      <c r="Y14" s="133" t="n">
        <f aca="false">X14*(1+Lönsamhetskalkyl!$E27)</f>
        <v>0</v>
      </c>
      <c r="Z14" s="133" t="n">
        <f aca="false">Y14*(1+Lönsamhetskalkyl!$E27)</f>
        <v>0</v>
      </c>
      <c r="AA14" s="133" t="n">
        <f aca="false">Z14*(1+Lönsamhetskalkyl!$E27)</f>
        <v>0</v>
      </c>
      <c r="AB14" s="133" t="n">
        <f aca="false">AA14*(1+Lönsamhetskalkyl!$E27)</f>
        <v>0</v>
      </c>
      <c r="AC14" s="133" t="n">
        <f aca="false">AB14*(1+Lönsamhetskalkyl!$E27)</f>
        <v>0</v>
      </c>
      <c r="AD14" s="133" t="n">
        <f aca="false">AC14*(1+Lönsamhetskalkyl!$E27)</f>
        <v>0</v>
      </c>
      <c r="AE14" s="133" t="n">
        <f aca="false">AD14*(1+Lönsamhetskalkyl!$E27)</f>
        <v>0</v>
      </c>
      <c r="AF14" s="133" t="n">
        <f aca="false">AE14*(1+Lönsamhetskalkyl!$E27)</f>
        <v>0</v>
      </c>
      <c r="AG14" s="133" t="n">
        <f aca="false">AF14*(1+Lönsamhetskalkyl!$E27)</f>
        <v>0</v>
      </c>
      <c r="AH14" s="133" t="n">
        <f aca="false">AG14*(1+Lönsamhetskalkyl!$E27)</f>
        <v>0</v>
      </c>
      <c r="AI14" s="133" t="n">
        <f aca="false">AH14*(1+Lönsamhetskalkyl!$E27)</f>
        <v>0</v>
      </c>
      <c r="AJ14" s="133" t="n">
        <f aca="false">AI14*(1+Lönsamhetskalkyl!$E27)</f>
        <v>0</v>
      </c>
      <c r="AK14" s="133" t="n">
        <f aca="false">AJ14*(1+Lönsamhetskalkyl!$E27)</f>
        <v>0</v>
      </c>
      <c r="AL14" s="133" t="n">
        <f aca="false">AK14*(1+Lönsamhetskalkyl!$E27)</f>
        <v>0</v>
      </c>
      <c r="AM14" s="133" t="n">
        <f aca="false">AL14*(1+Lönsamhetskalkyl!$E27)</f>
        <v>0</v>
      </c>
      <c r="AN14" s="133" t="n">
        <f aca="false">AM14*(1+Lönsamhetskalkyl!$E27)</f>
        <v>0</v>
      </c>
      <c r="AO14" s="133" t="n">
        <f aca="false">AN14*(1+Lönsamhetskalkyl!$E27)</f>
        <v>0</v>
      </c>
      <c r="AP14" s="133" t="n">
        <f aca="false">AO14*(1+Lönsamhetskalkyl!$E27)</f>
        <v>0</v>
      </c>
      <c r="AQ14" s="133" t="n">
        <f aca="false">AP14*(1+Lönsamhetskalkyl!$E27)</f>
        <v>0</v>
      </c>
      <c r="AR14" s="133" t="n">
        <f aca="false">AQ14*(1+Lönsamhetskalkyl!$E27)</f>
        <v>0</v>
      </c>
      <c r="AS14" s="133" t="n">
        <f aca="false">AR14*(1+Lönsamhetskalkyl!$E27)</f>
        <v>0</v>
      </c>
      <c r="AT14" s="133" t="n">
        <f aca="false">AS14*(1+Lönsamhetskalkyl!$E27)</f>
        <v>0</v>
      </c>
      <c r="AU14" s="133" t="n">
        <f aca="false">AT14*(1+Lönsamhetskalkyl!$E27)</f>
        <v>0</v>
      </c>
      <c r="AV14" s="133" t="n">
        <f aca="false">AU14*(1+Lönsamhetskalkyl!$E27)</f>
        <v>0</v>
      </c>
      <c r="AW14" s="133" t="n">
        <f aca="false">AV14*(1+Lönsamhetskalkyl!$E27)</f>
        <v>0</v>
      </c>
      <c r="AX14" s="133" t="n">
        <f aca="false">AW14*(1+Lönsamhetskalkyl!$E27)</f>
        <v>0</v>
      </c>
      <c r="AY14" s="133" t="n">
        <f aca="false">AX14*(1+Lönsamhetskalkyl!$E27)</f>
        <v>0</v>
      </c>
      <c r="AZ14" s="133" t="n">
        <f aca="false">AY14*(1+Lönsamhetskalkyl!$E27)</f>
        <v>0</v>
      </c>
      <c r="BA14" s="133" t="n">
        <f aca="false">AZ14*(1+Lönsamhetskalkyl!$E27)</f>
        <v>0</v>
      </c>
      <c r="BB14" s="133" t="n">
        <f aca="false">BA14*(1+Lönsamhetskalkyl!$E27)</f>
        <v>0</v>
      </c>
      <c r="BC14" s="133" t="n">
        <f aca="false">BB14*(1+Lönsamhetskalkyl!$E27)</f>
        <v>0</v>
      </c>
      <c r="BD14" s="133" t="n">
        <f aca="false">BC14*(1+Lönsamhetskalkyl!$E27)</f>
        <v>0</v>
      </c>
      <c r="BE14" s="133" t="n">
        <f aca="false">BD14*(1+Lönsamhetskalkyl!$E27)</f>
        <v>0</v>
      </c>
      <c r="BF14" s="133" t="n">
        <f aca="false">BE14*(1+Lönsamhetskalkyl!$E27)</f>
        <v>0</v>
      </c>
      <c r="BG14" s="133" t="n">
        <f aca="false">BF14*(1+Lönsamhetskalkyl!$E27)</f>
        <v>0</v>
      </c>
      <c r="BH14" s="133" t="n">
        <f aca="false">BG14*(1+Lönsamhetskalkyl!$E27)</f>
        <v>0</v>
      </c>
      <c r="BI14" s="133" t="n">
        <f aca="false">BH14*(1+Lönsamhetskalkyl!$E27)</f>
        <v>0</v>
      </c>
      <c r="BJ14" s="133" t="n">
        <f aca="false">BI14*(1+Lönsamhetskalkyl!$E27)</f>
        <v>0</v>
      </c>
      <c r="BK14" s="133" t="n">
        <f aca="false">BJ14*(1+Lönsamhetskalkyl!$E27)</f>
        <v>0</v>
      </c>
      <c r="BL14" s="133" t="n">
        <f aca="false">BK14*(1+Lönsamhetskalkyl!$E27)</f>
        <v>0</v>
      </c>
      <c r="BM14" s="1"/>
      <c r="BN14" s="1"/>
    </row>
    <row r="15" s="18" customFormat="true" ht="12.5" hidden="false" customHeight="false" outlineLevel="0" collapsed="false">
      <c r="B15" s="96" t="s">
        <v>145</v>
      </c>
      <c r="C15" s="93"/>
      <c r="D15" s="93"/>
      <c r="E15" s="133" t="n">
        <f aca="false">-Lönsamhetskalkyl!$G$33*Lönsamhetskalkyl!G34*Lönsamhetskalkyl!$E$13*Lönsamhetskalkyl!$K$7*Lönsamhetskalkyl!$E$8</f>
        <v>-0</v>
      </c>
      <c r="F15" s="133" t="n">
        <f aca="false">-Lönsamhetskalkyl!$G$33*Lönsamhetskalkyl!H34*Lönsamhetskalkyl!$E$13*Lönsamhetskalkyl!$K$7*Lönsamhetskalkyl!$E$8</f>
        <v>-0</v>
      </c>
      <c r="G15" s="133" t="n">
        <f aca="false">-Lönsamhetskalkyl!$G$33*Lönsamhetskalkyl!I34*Lönsamhetskalkyl!$E$13*Lönsamhetskalkyl!$K$7*Lönsamhetskalkyl!$E$8</f>
        <v>-0</v>
      </c>
      <c r="H15" s="133" t="n">
        <f aca="false">-Lönsamhetskalkyl!$G$33*Lönsamhetskalkyl!J34*Lönsamhetskalkyl!$E$13*Lönsamhetskalkyl!$K$7*Lönsamhetskalkyl!$E$8</f>
        <v>-0</v>
      </c>
      <c r="I15" s="133" t="n">
        <f aca="false">-Lönsamhetskalkyl!$G$33*Lönsamhetskalkyl!K34*Lönsamhetskalkyl!$E$13*Lönsamhetskalkyl!$K$7*Lönsamhetskalkyl!$E$8</f>
        <v>-0</v>
      </c>
      <c r="J15" s="133" t="n">
        <f aca="false">-Lönsamhetskalkyl!$G$33*Lönsamhetskalkyl!L34*Lönsamhetskalkyl!$E$13*Lönsamhetskalkyl!$K$7*Lönsamhetskalkyl!$E$8</f>
        <v>-0</v>
      </c>
      <c r="K15" s="133" t="n">
        <f aca="false">-Lönsamhetskalkyl!$G$33*Lönsamhetskalkyl!M34*Lönsamhetskalkyl!$E$13*Lönsamhetskalkyl!$K$7*Lönsamhetskalkyl!$E$8</f>
        <v>-0</v>
      </c>
      <c r="L15" s="133" t="n">
        <f aca="false">-Lönsamhetskalkyl!$G$33*Lönsamhetskalkyl!N34*Lönsamhetskalkyl!$E$13*Lönsamhetskalkyl!$K$7*Lönsamhetskalkyl!$E$8</f>
        <v>-0</v>
      </c>
      <c r="M15" s="133" t="n">
        <f aca="false">-Lönsamhetskalkyl!$G$33*Lönsamhetskalkyl!O34*Lönsamhetskalkyl!$E$13*Lönsamhetskalkyl!$K$7*Lönsamhetskalkyl!$E$8</f>
        <v>-0</v>
      </c>
      <c r="N15" s="133" t="n">
        <f aca="false">-Lönsamhetskalkyl!$G$33*Lönsamhetskalkyl!P34*Lönsamhetskalkyl!$E$13*Lönsamhetskalkyl!$K$7*Lönsamhetskalkyl!$E$8</f>
        <v>-0</v>
      </c>
      <c r="O15" s="133" t="n">
        <f aca="false">-Lönsamhetskalkyl!$G$33*Lönsamhetskalkyl!Q34*Lönsamhetskalkyl!$E$13*Lönsamhetskalkyl!$K$7*Lönsamhetskalkyl!$E$8</f>
        <v>-0</v>
      </c>
      <c r="P15" s="133" t="n">
        <f aca="false">-Lönsamhetskalkyl!$G$33*Lönsamhetskalkyl!R34*Lönsamhetskalkyl!$E$13*Lönsamhetskalkyl!$K$7*Lönsamhetskalkyl!$E$8</f>
        <v>-0</v>
      </c>
      <c r="Q15" s="133" t="n">
        <f aca="false">-Lönsamhetskalkyl!$G$33*Lönsamhetskalkyl!S34*Lönsamhetskalkyl!$E$13*Lönsamhetskalkyl!$K$7*Lönsamhetskalkyl!$E$8</f>
        <v>-0</v>
      </c>
      <c r="R15" s="133" t="n">
        <f aca="false">-Lönsamhetskalkyl!$G$33*Lönsamhetskalkyl!T34*Lönsamhetskalkyl!$E$13*Lönsamhetskalkyl!$K$7*Lönsamhetskalkyl!$E$8</f>
        <v>-0</v>
      </c>
      <c r="S15" s="133" t="n">
        <f aca="false">-Lönsamhetskalkyl!$G$33*Lönsamhetskalkyl!U34*Lönsamhetskalkyl!$E$13*Lönsamhetskalkyl!$K$7*Lönsamhetskalkyl!$E$8</f>
        <v>-0</v>
      </c>
      <c r="T15" s="133" t="n">
        <f aca="false">-Lönsamhetskalkyl!$G$33*Lönsamhetskalkyl!V34*Lönsamhetskalkyl!$E$13*Lönsamhetskalkyl!$K$7*Lönsamhetskalkyl!$E$8</f>
        <v>-0</v>
      </c>
      <c r="U15" s="133" t="n">
        <f aca="false">-Lönsamhetskalkyl!$G$33*Lönsamhetskalkyl!W34*Lönsamhetskalkyl!$E$13*Lönsamhetskalkyl!$K$7*Lönsamhetskalkyl!$E$8</f>
        <v>-0</v>
      </c>
      <c r="V15" s="133" t="n">
        <f aca="false">-Lönsamhetskalkyl!$G$33*Lönsamhetskalkyl!X34*Lönsamhetskalkyl!$E$13*Lönsamhetskalkyl!$K$7*Lönsamhetskalkyl!$E$8</f>
        <v>-0</v>
      </c>
      <c r="W15" s="133" t="n">
        <f aca="false">-Lönsamhetskalkyl!$G$33*Lönsamhetskalkyl!Y34*Lönsamhetskalkyl!$E$13*Lönsamhetskalkyl!$K$7*Lönsamhetskalkyl!$E$8</f>
        <v>-0</v>
      </c>
      <c r="X15" s="133" t="n">
        <f aca="false">-Lönsamhetskalkyl!$G$33*Lönsamhetskalkyl!Z34*Lönsamhetskalkyl!$E$13*Lönsamhetskalkyl!$K$7*Lönsamhetskalkyl!$E$8</f>
        <v>-0</v>
      </c>
      <c r="Y15" s="133" t="n">
        <f aca="false">-Lönsamhetskalkyl!$G$33*Lönsamhetskalkyl!AA34*Lönsamhetskalkyl!$E$13*Lönsamhetskalkyl!$K$7*Lönsamhetskalkyl!$E$8</f>
        <v>-0</v>
      </c>
      <c r="Z15" s="133" t="n">
        <f aca="false">-Lönsamhetskalkyl!$G$33*Lönsamhetskalkyl!AB34*Lönsamhetskalkyl!$E$13*Lönsamhetskalkyl!$K$7*Lönsamhetskalkyl!$E$8</f>
        <v>-0</v>
      </c>
      <c r="AA15" s="133" t="n">
        <f aca="false">-Lönsamhetskalkyl!$G$33*Lönsamhetskalkyl!AC34*Lönsamhetskalkyl!$E$13*Lönsamhetskalkyl!$K$7*Lönsamhetskalkyl!$E$8</f>
        <v>-0</v>
      </c>
      <c r="AB15" s="133" t="n">
        <f aca="false">-Lönsamhetskalkyl!$G$33*Lönsamhetskalkyl!AD34*Lönsamhetskalkyl!$E$13*Lönsamhetskalkyl!$K$7*Lönsamhetskalkyl!$E$8</f>
        <v>-0</v>
      </c>
      <c r="AC15" s="133" t="n">
        <f aca="false">-Lönsamhetskalkyl!$G$33*Lönsamhetskalkyl!AE34*Lönsamhetskalkyl!$E$13*Lönsamhetskalkyl!$K$7*Lönsamhetskalkyl!$E$8</f>
        <v>-0</v>
      </c>
      <c r="AD15" s="133" t="n">
        <f aca="false">-Lönsamhetskalkyl!$G$33*Lönsamhetskalkyl!AF34*Lönsamhetskalkyl!$E$13*Lönsamhetskalkyl!$K$7*Lönsamhetskalkyl!$E$8</f>
        <v>-0</v>
      </c>
      <c r="AE15" s="133" t="n">
        <f aca="false">-Lönsamhetskalkyl!$G$33*Lönsamhetskalkyl!AG34*Lönsamhetskalkyl!$E$13*Lönsamhetskalkyl!$K$7*Lönsamhetskalkyl!$E$8</f>
        <v>-0</v>
      </c>
      <c r="AF15" s="133" t="n">
        <f aca="false">-Lönsamhetskalkyl!$G$33*Lönsamhetskalkyl!AH34*Lönsamhetskalkyl!$E$13*Lönsamhetskalkyl!$K$7*Lönsamhetskalkyl!$E$8</f>
        <v>-0</v>
      </c>
      <c r="AG15" s="133" t="n">
        <f aca="false">-Lönsamhetskalkyl!$G$33*Lönsamhetskalkyl!AI34*Lönsamhetskalkyl!$E$13*Lönsamhetskalkyl!$K$7*Lönsamhetskalkyl!$E$8</f>
        <v>-0</v>
      </c>
      <c r="AH15" s="133" t="n">
        <f aca="false">-Lönsamhetskalkyl!$G$33*Lönsamhetskalkyl!AJ34*Lönsamhetskalkyl!$E$13*Lönsamhetskalkyl!$K$7*Lönsamhetskalkyl!$E$8</f>
        <v>-0</v>
      </c>
      <c r="AI15" s="133" t="n">
        <f aca="false">-Lönsamhetskalkyl!$G$33*Lönsamhetskalkyl!AK34*Lönsamhetskalkyl!$E$13*Lönsamhetskalkyl!$K$7*Lönsamhetskalkyl!$E$8</f>
        <v>-0</v>
      </c>
      <c r="AJ15" s="133" t="n">
        <f aca="false">-Lönsamhetskalkyl!$G$33*Lönsamhetskalkyl!AL34*Lönsamhetskalkyl!$E$13*Lönsamhetskalkyl!$K$7*Lönsamhetskalkyl!$E$8</f>
        <v>-0</v>
      </c>
      <c r="AK15" s="133" t="n">
        <f aca="false">-Lönsamhetskalkyl!$G$33*Lönsamhetskalkyl!AM34*Lönsamhetskalkyl!$E$13*Lönsamhetskalkyl!$K$7*Lönsamhetskalkyl!$E$8</f>
        <v>-0</v>
      </c>
      <c r="AL15" s="133" t="n">
        <f aca="false">-Lönsamhetskalkyl!$G$33*Lönsamhetskalkyl!AN34*Lönsamhetskalkyl!$E$13*Lönsamhetskalkyl!$K$7*Lönsamhetskalkyl!$E$8</f>
        <v>-0</v>
      </c>
      <c r="AM15" s="133" t="n">
        <f aca="false">-Lönsamhetskalkyl!$G$33*Lönsamhetskalkyl!AO34*Lönsamhetskalkyl!$E$13*Lönsamhetskalkyl!$K$7*Lönsamhetskalkyl!$E$8</f>
        <v>-0</v>
      </c>
      <c r="AN15" s="133" t="n">
        <f aca="false">-Lönsamhetskalkyl!$G$33*Lönsamhetskalkyl!AP34*Lönsamhetskalkyl!$E$13*Lönsamhetskalkyl!$K$7*Lönsamhetskalkyl!$E$8</f>
        <v>-0</v>
      </c>
      <c r="AO15" s="133" t="n">
        <f aca="false">-Lönsamhetskalkyl!$G$33*Lönsamhetskalkyl!AQ34*Lönsamhetskalkyl!$E$13*Lönsamhetskalkyl!$K$7*Lönsamhetskalkyl!$E$8</f>
        <v>-0</v>
      </c>
      <c r="AP15" s="133" t="n">
        <f aca="false">-Lönsamhetskalkyl!$G$33*Lönsamhetskalkyl!AR34*Lönsamhetskalkyl!$E$13*Lönsamhetskalkyl!$K$7*Lönsamhetskalkyl!$E$8</f>
        <v>-0</v>
      </c>
      <c r="AQ15" s="133" t="n">
        <f aca="false">-Lönsamhetskalkyl!$G$33*Lönsamhetskalkyl!AS34*Lönsamhetskalkyl!$E$13*Lönsamhetskalkyl!$K$7*Lönsamhetskalkyl!$E$8</f>
        <v>-0</v>
      </c>
      <c r="AR15" s="133" t="n">
        <f aca="false">-Lönsamhetskalkyl!$G$33*Lönsamhetskalkyl!AT34*Lönsamhetskalkyl!$E$13*Lönsamhetskalkyl!$K$7*Lönsamhetskalkyl!$E$8</f>
        <v>-0</v>
      </c>
      <c r="AS15" s="133" t="n">
        <f aca="false">-Lönsamhetskalkyl!$G$33*Lönsamhetskalkyl!AU34*Lönsamhetskalkyl!$E$13*Lönsamhetskalkyl!$K$7*Lönsamhetskalkyl!$E$8</f>
        <v>-0</v>
      </c>
      <c r="AT15" s="133" t="n">
        <f aca="false">-Lönsamhetskalkyl!$G$33*Lönsamhetskalkyl!AV34*Lönsamhetskalkyl!$E$13*Lönsamhetskalkyl!$K$7*Lönsamhetskalkyl!$E$8</f>
        <v>-0</v>
      </c>
      <c r="AU15" s="133" t="n">
        <f aca="false">-Lönsamhetskalkyl!$G$33*Lönsamhetskalkyl!AW34*Lönsamhetskalkyl!$E$13*Lönsamhetskalkyl!$K$7*Lönsamhetskalkyl!$E$8</f>
        <v>-0</v>
      </c>
      <c r="AV15" s="133" t="n">
        <f aca="false">-Lönsamhetskalkyl!$G$33*Lönsamhetskalkyl!AX34*Lönsamhetskalkyl!$E$13*Lönsamhetskalkyl!$K$7*Lönsamhetskalkyl!$E$8</f>
        <v>-0</v>
      </c>
      <c r="AW15" s="133" t="n">
        <f aca="false">-Lönsamhetskalkyl!$G$33*Lönsamhetskalkyl!AY34*Lönsamhetskalkyl!$E$13*Lönsamhetskalkyl!$K$7*Lönsamhetskalkyl!$E$8</f>
        <v>-0</v>
      </c>
      <c r="AX15" s="133" t="n">
        <f aca="false">-Lönsamhetskalkyl!$G$33*Lönsamhetskalkyl!AZ34*Lönsamhetskalkyl!$E$13*Lönsamhetskalkyl!$K$7*Lönsamhetskalkyl!$E$8</f>
        <v>-0</v>
      </c>
      <c r="AY15" s="133" t="n">
        <f aca="false">-Lönsamhetskalkyl!$G$33*Lönsamhetskalkyl!BA34*Lönsamhetskalkyl!$E$13*Lönsamhetskalkyl!$K$7*Lönsamhetskalkyl!$E$8</f>
        <v>-0</v>
      </c>
      <c r="AZ15" s="133" t="n">
        <f aca="false">-Lönsamhetskalkyl!$G$33*Lönsamhetskalkyl!BB34*Lönsamhetskalkyl!$E$13*Lönsamhetskalkyl!$K$7*Lönsamhetskalkyl!$E$8</f>
        <v>-0</v>
      </c>
      <c r="BA15" s="133" t="n">
        <f aca="false">-Lönsamhetskalkyl!$G$33*Lönsamhetskalkyl!BC34*Lönsamhetskalkyl!$E$13*Lönsamhetskalkyl!$K$7*Lönsamhetskalkyl!$E$8</f>
        <v>-0</v>
      </c>
      <c r="BB15" s="133" t="n">
        <f aca="false">-Lönsamhetskalkyl!$G$33*Lönsamhetskalkyl!BD34*Lönsamhetskalkyl!$E$13*Lönsamhetskalkyl!$K$7*Lönsamhetskalkyl!$E$8</f>
        <v>-0</v>
      </c>
      <c r="BC15" s="133" t="n">
        <f aca="false">-Lönsamhetskalkyl!$G$33*Lönsamhetskalkyl!BE34*Lönsamhetskalkyl!$E$13*Lönsamhetskalkyl!$K$7*Lönsamhetskalkyl!$E$8</f>
        <v>-0</v>
      </c>
      <c r="BD15" s="133" t="n">
        <f aca="false">-Lönsamhetskalkyl!$G$33*Lönsamhetskalkyl!BF34*Lönsamhetskalkyl!$E$13*Lönsamhetskalkyl!$K$7*Lönsamhetskalkyl!$E$8</f>
        <v>-0</v>
      </c>
      <c r="BE15" s="133" t="n">
        <f aca="false">-Lönsamhetskalkyl!$G$33*Lönsamhetskalkyl!BG34*Lönsamhetskalkyl!$E$13*Lönsamhetskalkyl!$K$7*Lönsamhetskalkyl!$E$8</f>
        <v>-0</v>
      </c>
      <c r="BF15" s="133" t="n">
        <f aca="false">-Lönsamhetskalkyl!$G$33*Lönsamhetskalkyl!BH34*Lönsamhetskalkyl!$E$13*Lönsamhetskalkyl!$K$7*Lönsamhetskalkyl!$E$8</f>
        <v>-0</v>
      </c>
      <c r="BG15" s="133" t="n">
        <f aca="false">-Lönsamhetskalkyl!$G$33*Lönsamhetskalkyl!BI34*Lönsamhetskalkyl!$E$13*Lönsamhetskalkyl!$K$7*Lönsamhetskalkyl!$E$8</f>
        <v>-0</v>
      </c>
      <c r="BH15" s="133" t="n">
        <f aca="false">-Lönsamhetskalkyl!$G$33*Lönsamhetskalkyl!BJ34*Lönsamhetskalkyl!$E$13*Lönsamhetskalkyl!$K$7*Lönsamhetskalkyl!$E$8</f>
        <v>-0</v>
      </c>
      <c r="BI15" s="133" t="n">
        <f aca="false">-Lönsamhetskalkyl!$G$33*Lönsamhetskalkyl!BK34*Lönsamhetskalkyl!$E$13*Lönsamhetskalkyl!$K$7*Lönsamhetskalkyl!$E$8</f>
        <v>-0</v>
      </c>
      <c r="BJ15" s="133" t="n">
        <f aca="false">-Lönsamhetskalkyl!$G$33*Lönsamhetskalkyl!BL34*Lönsamhetskalkyl!$E$13*Lönsamhetskalkyl!$K$7*Lönsamhetskalkyl!$E$8</f>
        <v>-0</v>
      </c>
      <c r="BK15" s="133" t="n">
        <f aca="false">-Lönsamhetskalkyl!$G$33*Lönsamhetskalkyl!BM34*Lönsamhetskalkyl!$E$13*Lönsamhetskalkyl!$K$7*Lönsamhetskalkyl!$E$8</f>
        <v>-0</v>
      </c>
      <c r="BL15" s="133" t="n">
        <f aca="false">-Lönsamhetskalkyl!$G$33*Lönsamhetskalkyl!BN34*Lönsamhetskalkyl!$E$13*Lönsamhetskalkyl!$K$7*Lönsamhetskalkyl!$E$8</f>
        <v>-0</v>
      </c>
      <c r="BM15" s="1"/>
      <c r="BN15" s="1"/>
    </row>
    <row r="16" s="18" customFormat="true" ht="13" hidden="false" customHeight="false" outlineLevel="0" collapsed="false">
      <c r="B16" s="244" t="s">
        <v>146</v>
      </c>
      <c r="C16" s="93"/>
      <c r="D16" s="93"/>
      <c r="E16" s="133" t="n">
        <f aca="false">IF(Lönsamhetskalkyl!$C$23=2,-Lönsamhetskalkyl!G37,-Lönsamhetskalkyl!G36)*1000</f>
        <v>-34160</v>
      </c>
      <c r="F16" s="133" t="n">
        <f aca="false">IF(Lönsamhetskalkyl!$C$23=2,-Lönsamhetskalkyl!H37,-Lönsamhetskalkyl!H36)*1000</f>
        <v>-34160</v>
      </c>
      <c r="G16" s="133" t="n">
        <f aca="false">IF(Lönsamhetskalkyl!$C$23=2,-Lönsamhetskalkyl!I37,-Lönsamhetskalkyl!I36)*1000</f>
        <v>-34160</v>
      </c>
      <c r="H16" s="133" t="n">
        <f aca="false">IF(Lönsamhetskalkyl!$C$23=2,-Lönsamhetskalkyl!J37,-Lönsamhetskalkyl!J36)*1000</f>
        <v>-34160</v>
      </c>
      <c r="I16" s="133" t="n">
        <f aca="false">IF(Lönsamhetskalkyl!$C$23=2,-Lönsamhetskalkyl!K37,-Lönsamhetskalkyl!K36)*1000</f>
        <v>-34160</v>
      </c>
      <c r="J16" s="133" t="n">
        <f aca="false">IF(Lönsamhetskalkyl!$C$23=2,-Lönsamhetskalkyl!L37,-Lönsamhetskalkyl!L36)*1000</f>
        <v>-34160</v>
      </c>
      <c r="K16" s="133" t="n">
        <f aca="false">IF(Lönsamhetskalkyl!$C$23=2,-Lönsamhetskalkyl!M37,-Lönsamhetskalkyl!M36)*1000</f>
        <v>-34160</v>
      </c>
      <c r="L16" s="133" t="n">
        <f aca="false">IF(Lönsamhetskalkyl!$C$23=2,-Lönsamhetskalkyl!N37,-Lönsamhetskalkyl!N36)*1000</f>
        <v>-34160</v>
      </c>
      <c r="M16" s="133" t="n">
        <f aca="false">IF(Lönsamhetskalkyl!$C$23=2,-Lönsamhetskalkyl!O37,-Lönsamhetskalkyl!O36)*1000</f>
        <v>-34160</v>
      </c>
      <c r="N16" s="133" t="n">
        <f aca="false">IF(Lönsamhetskalkyl!$C$23=2,-Lönsamhetskalkyl!P37,-Lönsamhetskalkyl!P36)*1000</f>
        <v>-34160</v>
      </c>
      <c r="O16" s="133" t="n">
        <f aca="false">IF(Lönsamhetskalkyl!$C$23=2,-Lönsamhetskalkyl!Q37,-Lönsamhetskalkyl!Q36)*1000</f>
        <v>-34160</v>
      </c>
      <c r="P16" s="133" t="n">
        <f aca="false">IF(Lönsamhetskalkyl!$C$23=2,-Lönsamhetskalkyl!R37,-Lönsamhetskalkyl!R36)*1000</f>
        <v>-34160</v>
      </c>
      <c r="Q16" s="133" t="n">
        <f aca="false">IF(Lönsamhetskalkyl!$C$23=2,-Lönsamhetskalkyl!S37,-Lönsamhetskalkyl!S36)*1000</f>
        <v>-34160</v>
      </c>
      <c r="R16" s="133" t="n">
        <f aca="false">IF(Lönsamhetskalkyl!$C$23=2,-Lönsamhetskalkyl!T37,-Lönsamhetskalkyl!T36)*1000</f>
        <v>-34160</v>
      </c>
      <c r="S16" s="133" t="n">
        <f aca="false">IF(Lönsamhetskalkyl!$C$23=2,-Lönsamhetskalkyl!U37,-Lönsamhetskalkyl!U36)*1000</f>
        <v>-34160</v>
      </c>
      <c r="T16" s="133" t="n">
        <f aca="false">IF(Lönsamhetskalkyl!$C$23=2,-Lönsamhetskalkyl!V37,-Lönsamhetskalkyl!V36)*1000</f>
        <v>-34160</v>
      </c>
      <c r="U16" s="133" t="n">
        <f aca="false">IF(Lönsamhetskalkyl!$C$23=2,-Lönsamhetskalkyl!W37,-Lönsamhetskalkyl!W36)*1000</f>
        <v>-34160</v>
      </c>
      <c r="V16" s="133" t="n">
        <f aca="false">IF(Lönsamhetskalkyl!$C$23=2,-Lönsamhetskalkyl!X37,-Lönsamhetskalkyl!X36)*1000</f>
        <v>-34160</v>
      </c>
      <c r="W16" s="133" t="n">
        <f aca="false">IF(Lönsamhetskalkyl!$C$23=2,-Lönsamhetskalkyl!Y37,-Lönsamhetskalkyl!Y36)*1000</f>
        <v>-34160</v>
      </c>
      <c r="X16" s="133" t="n">
        <f aca="false">IF(Lönsamhetskalkyl!$C$23=2,-Lönsamhetskalkyl!Z37,-Lönsamhetskalkyl!Z36)*1000</f>
        <v>-34160</v>
      </c>
      <c r="Y16" s="133" t="n">
        <f aca="false">IF(Lönsamhetskalkyl!$C$23=2,-Lönsamhetskalkyl!AA37,-Lönsamhetskalkyl!AA36)*1000</f>
        <v>-34160</v>
      </c>
      <c r="Z16" s="133" t="n">
        <f aca="false">IF(Lönsamhetskalkyl!$C$23=2,-Lönsamhetskalkyl!AB37,-Lönsamhetskalkyl!AB36)*1000</f>
        <v>-34160</v>
      </c>
      <c r="AA16" s="133" t="n">
        <f aca="false">IF(Lönsamhetskalkyl!$C$23=2,-Lönsamhetskalkyl!AC37,-Lönsamhetskalkyl!AC36)*1000</f>
        <v>-34160</v>
      </c>
      <c r="AB16" s="133" t="n">
        <f aca="false">IF(Lönsamhetskalkyl!$C$23=2,-Lönsamhetskalkyl!AD37,-Lönsamhetskalkyl!AD36)*1000</f>
        <v>-34160</v>
      </c>
      <c r="AC16" s="133" t="n">
        <f aca="false">IF(Lönsamhetskalkyl!$C$23=2,-Lönsamhetskalkyl!AE37,-Lönsamhetskalkyl!AE36)*1000</f>
        <v>-34160</v>
      </c>
      <c r="AD16" s="133" t="n">
        <f aca="false">IF(Lönsamhetskalkyl!$C$23=2,-Lönsamhetskalkyl!AF37,-Lönsamhetskalkyl!AF36)*1000</f>
        <v>-34160</v>
      </c>
      <c r="AE16" s="133" t="n">
        <f aca="false">IF(Lönsamhetskalkyl!$C$23=2,-Lönsamhetskalkyl!AG37,-Lönsamhetskalkyl!AG36)*1000</f>
        <v>-34160</v>
      </c>
      <c r="AF16" s="133" t="n">
        <f aca="false">IF(Lönsamhetskalkyl!$C$23=2,-Lönsamhetskalkyl!AH37,-Lönsamhetskalkyl!AH36)*1000</f>
        <v>-34160</v>
      </c>
      <c r="AG16" s="133" t="n">
        <f aca="false">IF(Lönsamhetskalkyl!$C$23=2,-Lönsamhetskalkyl!AI37,-Lönsamhetskalkyl!AI36)*1000</f>
        <v>-34160</v>
      </c>
      <c r="AH16" s="133" t="n">
        <f aca="false">IF(Lönsamhetskalkyl!$C$23=2,-Lönsamhetskalkyl!AJ37,-Lönsamhetskalkyl!AJ36)*1000</f>
        <v>-34160</v>
      </c>
      <c r="AI16" s="133" t="n">
        <f aca="false">IF(Lönsamhetskalkyl!$C$23=2,-Lönsamhetskalkyl!AK37,-Lönsamhetskalkyl!AK36)*1000</f>
        <v>-34160</v>
      </c>
      <c r="AJ16" s="133" t="n">
        <f aca="false">IF(Lönsamhetskalkyl!$C$23=2,-Lönsamhetskalkyl!AL37,-Lönsamhetskalkyl!AL36)*1000</f>
        <v>-34160</v>
      </c>
      <c r="AK16" s="133" t="n">
        <f aca="false">IF(Lönsamhetskalkyl!$C$23=2,-Lönsamhetskalkyl!AM37,-Lönsamhetskalkyl!AM36)*1000</f>
        <v>-34160</v>
      </c>
      <c r="AL16" s="133" t="n">
        <f aca="false">IF(Lönsamhetskalkyl!$C$23=2,-Lönsamhetskalkyl!AN37,-Lönsamhetskalkyl!AN36)*1000</f>
        <v>-34160</v>
      </c>
      <c r="AM16" s="133" t="n">
        <f aca="false">IF(Lönsamhetskalkyl!$C$23=2,-Lönsamhetskalkyl!AO37,-Lönsamhetskalkyl!AO36)*1000</f>
        <v>-34160</v>
      </c>
      <c r="AN16" s="133" t="n">
        <f aca="false">IF(Lönsamhetskalkyl!$C$23=2,-Lönsamhetskalkyl!AP37,-Lönsamhetskalkyl!AP36)*1000</f>
        <v>-34160</v>
      </c>
      <c r="AO16" s="133" t="n">
        <f aca="false">IF(Lönsamhetskalkyl!$C$23=2,-Lönsamhetskalkyl!AQ37,-Lönsamhetskalkyl!AQ36)*1000</f>
        <v>-34160</v>
      </c>
      <c r="AP16" s="133" t="n">
        <f aca="false">IF(Lönsamhetskalkyl!$C$23=2,-Lönsamhetskalkyl!AR37,-Lönsamhetskalkyl!AR36)*1000</f>
        <v>-34160</v>
      </c>
      <c r="AQ16" s="133" t="n">
        <f aca="false">IF(Lönsamhetskalkyl!$C$23=2,-Lönsamhetskalkyl!AS37,-Lönsamhetskalkyl!AS36)*1000</f>
        <v>-34160</v>
      </c>
      <c r="AR16" s="133" t="n">
        <f aca="false">IF(Lönsamhetskalkyl!$C$23=2,-Lönsamhetskalkyl!AT37,-Lönsamhetskalkyl!AT36)*1000</f>
        <v>-34160</v>
      </c>
      <c r="AS16" s="133" t="n">
        <f aca="false">IF(Lönsamhetskalkyl!$C$23=2,-Lönsamhetskalkyl!AU37,-Lönsamhetskalkyl!AU36)*1000</f>
        <v>-34160</v>
      </c>
      <c r="AT16" s="133" t="n">
        <f aca="false">IF(Lönsamhetskalkyl!$C$23=2,-Lönsamhetskalkyl!AV37,-Lönsamhetskalkyl!AV36)*1000</f>
        <v>-34160</v>
      </c>
      <c r="AU16" s="133" t="n">
        <f aca="false">IF(Lönsamhetskalkyl!$C$23=2,-Lönsamhetskalkyl!AW37,-Lönsamhetskalkyl!AW36)*1000</f>
        <v>-34160</v>
      </c>
      <c r="AV16" s="133" t="n">
        <f aca="false">IF(Lönsamhetskalkyl!$C$23=2,-Lönsamhetskalkyl!AX37,-Lönsamhetskalkyl!AX36)*1000</f>
        <v>-34160</v>
      </c>
      <c r="AW16" s="133" t="n">
        <f aca="false">IF(Lönsamhetskalkyl!$C$23=2,-Lönsamhetskalkyl!AY37,-Lönsamhetskalkyl!AY36)*1000</f>
        <v>-34160</v>
      </c>
      <c r="AX16" s="133" t="n">
        <f aca="false">IF(Lönsamhetskalkyl!$C$23=2,-Lönsamhetskalkyl!AZ37,-Lönsamhetskalkyl!AZ36)*1000</f>
        <v>-34160</v>
      </c>
      <c r="AY16" s="133" t="n">
        <f aca="false">IF(Lönsamhetskalkyl!$C$23=2,-Lönsamhetskalkyl!BA37,-Lönsamhetskalkyl!BA36)*1000</f>
        <v>-34160</v>
      </c>
      <c r="AZ16" s="133" t="n">
        <f aca="false">IF(Lönsamhetskalkyl!$C$23=2,-Lönsamhetskalkyl!BB37,-Lönsamhetskalkyl!BB36)*1000</f>
        <v>-34160</v>
      </c>
      <c r="BA16" s="133" t="n">
        <f aca="false">IF(Lönsamhetskalkyl!$C$23=2,-Lönsamhetskalkyl!BC37,-Lönsamhetskalkyl!BC36)*1000</f>
        <v>-34160</v>
      </c>
      <c r="BB16" s="133" t="n">
        <f aca="false">IF(Lönsamhetskalkyl!$C$23=2,-Lönsamhetskalkyl!BD37,-Lönsamhetskalkyl!BD36)*1000</f>
        <v>-34159.9999999987</v>
      </c>
      <c r="BC16" s="133" t="e">
        <f aca="false">IF(Lönsamhetskalkyl!$C$23=2,-Lönsamhetskalkyl!BE37,-Lönsamhetskalkyl!BE36)*1000</f>
        <v>#N/A</v>
      </c>
      <c r="BD16" s="133" t="e">
        <f aca="false">IF(Lönsamhetskalkyl!$C$23=2,-Lönsamhetskalkyl!BF37,-Lönsamhetskalkyl!BF36)*1000</f>
        <v>#N/A</v>
      </c>
      <c r="BE16" s="133" t="e">
        <f aca="false">IF(Lönsamhetskalkyl!$C$23=2,-Lönsamhetskalkyl!BG37,-Lönsamhetskalkyl!BG36)*1000</f>
        <v>#N/A</v>
      </c>
      <c r="BF16" s="133" t="e">
        <f aca="false">IF(Lönsamhetskalkyl!$C$23=2,-Lönsamhetskalkyl!BH37,-Lönsamhetskalkyl!BH36)*1000</f>
        <v>#N/A</v>
      </c>
      <c r="BG16" s="133" t="e">
        <f aca="false">IF(Lönsamhetskalkyl!$C$23=2,-Lönsamhetskalkyl!BI37,-Lönsamhetskalkyl!BI36)*1000</f>
        <v>#N/A</v>
      </c>
      <c r="BH16" s="133" t="e">
        <f aca="false">IF(Lönsamhetskalkyl!$C$23=2,-Lönsamhetskalkyl!BJ37,-Lönsamhetskalkyl!BJ36)*1000</f>
        <v>#N/A</v>
      </c>
      <c r="BI16" s="133" t="e">
        <f aca="false">IF(Lönsamhetskalkyl!$C$23=2,-Lönsamhetskalkyl!BK37,-Lönsamhetskalkyl!BK36)*1000</f>
        <v>#N/A</v>
      </c>
      <c r="BJ16" s="133" t="e">
        <f aca="false">IF(Lönsamhetskalkyl!$C$23=2,-Lönsamhetskalkyl!BL37,-Lönsamhetskalkyl!BL36)*1000</f>
        <v>#N/A</v>
      </c>
      <c r="BK16" s="133" t="e">
        <f aca="false">IF(Lönsamhetskalkyl!$C$23=2,-Lönsamhetskalkyl!BM37,-Lönsamhetskalkyl!BM36)*1000</f>
        <v>#N/A</v>
      </c>
      <c r="BL16" s="133" t="e">
        <f aca="false">IF(Lönsamhetskalkyl!$C$23=2,-Lönsamhetskalkyl!BN37,-Lönsamhetskalkyl!BN36)*1000</f>
        <v>#N/A</v>
      </c>
      <c r="BM16" s="1"/>
      <c r="BN16" s="1"/>
    </row>
    <row r="17" s="2" customFormat="true" ht="13.5" hidden="false" customHeight="false" outlineLevel="0" collapsed="false">
      <c r="B17" s="75" t="s">
        <v>137</v>
      </c>
      <c r="C17" s="245"/>
      <c r="D17" s="246" t="n">
        <f aca="false">-Lönsamhetskalkyl!K11</f>
        <v>-0</v>
      </c>
      <c r="E17" s="246" t="n">
        <f aca="false">SUM(E8:E16)</f>
        <v>87562</v>
      </c>
      <c r="F17" s="246" t="n">
        <f aca="false">SUM(F8:F16)</f>
        <v>91336.4</v>
      </c>
      <c r="G17" s="246" t="n">
        <f aca="false">SUM(G8:G16)</f>
        <v>95219.5520000001</v>
      </c>
      <c r="H17" s="246" t="n">
        <f aca="false">SUM(H8:H16)</f>
        <v>99213.6948800001</v>
      </c>
      <c r="I17" s="246" t="n">
        <f aca="false">SUM(I8:I16)</f>
        <v>103321.0515152</v>
      </c>
      <c r="J17" s="246" t="n">
        <f aca="false">SUM(J8:J16)</f>
        <v>107543.822857808</v>
      </c>
      <c r="K17" s="246" t="n">
        <f aca="false">SUM(K8:K16)</f>
        <v>111884.18151822</v>
      </c>
      <c r="L17" s="246" t="n">
        <f aca="false">SUM(L8:L16)</f>
        <v>116344.264812354</v>
      </c>
      <c r="M17" s="246" t="n">
        <f aca="false">SUM(M8:M16)</f>
        <v>120926.167239924</v>
      </c>
      <c r="N17" s="246" t="n">
        <f aca="false">SUM(N8:N16)</f>
        <v>125631.93235635</v>
      </c>
      <c r="O17" s="246" t="n">
        <f aca="false">SUM(O8:O16)</f>
        <v>130463.543998774</v>
      </c>
      <c r="P17" s="246" t="n">
        <f aca="false">SUM(P8:P16)</f>
        <v>135422.916824304</v>
      </c>
      <c r="Q17" s="246" t="n">
        <f aca="false">SUM(Q8:Q16)</f>
        <v>140511.886116134</v>
      </c>
      <c r="R17" s="246" t="n">
        <f aca="false">SUM(R8:R16)</f>
        <v>145732.19681058</v>
      </c>
      <c r="S17" s="246" t="n">
        <f aca="false">SUM(S8:S16)</f>
        <v>151085.491695294</v>
      </c>
      <c r="T17" s="246" t="n">
        <f aca="false">SUM(T8:T16)</f>
        <v>156573.298726012</v>
      </c>
      <c r="U17" s="246" t="n">
        <f aca="false">SUM(U8:U16)</f>
        <v>162197.017406103</v>
      </c>
      <c r="V17" s="246" t="n">
        <f aca="false">SUM(V8:V16)</f>
        <v>167957.90416995</v>
      </c>
      <c r="W17" s="246" t="n">
        <f aca="false">SUM(W8:W16)</f>
        <v>173857.056707732</v>
      </c>
      <c r="X17" s="246" t="n">
        <f aca="false">SUM(X8:X16)</f>
        <v>179895.397165573</v>
      </c>
      <c r="Y17" s="246" t="n">
        <f aca="false">SUM(Y8:Y16)</f>
        <v>186073.654151206</v>
      </c>
      <c r="Z17" s="246" t="n">
        <f aca="false">SUM(Z8:Z16)</f>
        <v>192392.343471213</v>
      </c>
      <c r="AA17" s="246" t="n">
        <f aca="false">SUM(AA8:AA16)</f>
        <v>198851.74752172</v>
      </c>
      <c r="AB17" s="246" t="n">
        <f aca="false">SUM(AB8:AB16)</f>
        <v>205451.893249829</v>
      </c>
      <c r="AC17" s="246" t="n">
        <f aca="false">SUM(AC8:AC16)</f>
        <v>212192.528598424</v>
      </c>
      <c r="AD17" s="246" t="n">
        <f aca="false">SUM(AD8:AD16)</f>
        <v>219073.097341894</v>
      </c>
      <c r="AE17" s="246" t="n">
        <f aca="false">SUM(AE8:AE16)</f>
        <v>226092.712215079</v>
      </c>
      <c r="AF17" s="246" t="n">
        <f aca="false">SUM(AF8:AF16)</f>
        <v>233250.126232167</v>
      </c>
      <c r="AG17" s="246" t="n">
        <f aca="false">SUM(AG8:AG16)</f>
        <v>240543.702086363</v>
      </c>
      <c r="AH17" s="246" t="n">
        <f aca="false">SUM(AH8:AH16)</f>
        <v>247971.379514972</v>
      </c>
      <c r="AI17" s="246" t="n">
        <f aca="false">SUM(AI8:AI16)</f>
        <v>255530.640507983</v>
      </c>
      <c r="AJ17" s="246" t="n">
        <f aca="false">SUM(AJ8:AJ16)</f>
        <v>263218.472231335</v>
      </c>
      <c r="AK17" s="246" t="n">
        <f aca="false">SUM(AK8:AK16)</f>
        <v>271031.327528773</v>
      </c>
      <c r="AL17" s="246" t="n">
        <f aca="false">SUM(AL8:AL16)</f>
        <v>278965.082858517</v>
      </c>
      <c r="AM17" s="246" t="n">
        <f aca="false">SUM(AM8:AM16)</f>
        <v>287014.993512881</v>
      </c>
      <c r="AN17" s="246" t="n">
        <f aca="false">SUM(AN8:AN16)</f>
        <v>295175.645960421</v>
      </c>
      <c r="AO17" s="246" t="n">
        <f aca="false">SUM(AO8:AO16)</f>
        <v>303440.907141214</v>
      </c>
      <c r="AP17" s="246" t="n">
        <f aca="false">SUM(AP8:AP16)</f>
        <v>311803.870536357</v>
      </c>
      <c r="AQ17" s="246" t="n">
        <f aca="false">SUM(AQ8:AQ16)</f>
        <v>320256.79882278</v>
      </c>
      <c r="AR17" s="246" t="n">
        <f aca="false">SUM(AR8:AR16)</f>
        <v>328791.062913909</v>
      </c>
      <c r="AS17" s="246" t="n">
        <f aca="false">SUM(AS8:AS16)</f>
        <v>337397.077175594</v>
      </c>
      <c r="AT17" s="246" t="n">
        <f aca="false">SUM(AT8:AT16)</f>
        <v>346064.230595002</v>
      </c>
      <c r="AU17" s="246" t="n">
        <f aca="false">SUM(AU8:AU16)</f>
        <v>354780.813667807</v>
      </c>
      <c r="AV17" s="246" t="n">
        <f aca="false">SUM(AV8:AV16)</f>
        <v>363533.940755973</v>
      </c>
      <c r="AW17" s="246" t="n">
        <f aca="false">SUM(AW8:AW16)</f>
        <v>372309.46765474</v>
      </c>
      <c r="AX17" s="246" t="n">
        <f aca="false">SUM(AX8:AX16)</f>
        <v>381091.904092883</v>
      </c>
      <c r="AY17" s="246" t="n">
        <f aca="false">SUM(AY8:AY16)</f>
        <v>389864.320875149</v>
      </c>
      <c r="AZ17" s="246" t="n">
        <f aca="false">SUM(AZ8:AZ16)</f>
        <v>398608.251359634</v>
      </c>
      <c r="BA17" s="246" t="n">
        <f aca="false">SUM(BA8:BA16)</f>
        <v>407303.586945972</v>
      </c>
      <c r="BB17" s="246" t="n">
        <f aca="false">SUM(BB8:BB16)</f>
        <v>415928.466232362</v>
      </c>
      <c r="BC17" s="246" t="e">
        <f aca="false">SUM(BC8:BC16)</f>
        <v>#N/A</v>
      </c>
      <c r="BD17" s="246" t="e">
        <f aca="false">SUM(BD8:BD16)</f>
        <v>#N/A</v>
      </c>
      <c r="BE17" s="246" t="e">
        <f aca="false">SUM(BE8:BE16)</f>
        <v>#N/A</v>
      </c>
      <c r="BF17" s="246" t="e">
        <f aca="false">SUM(BF8:BF16)</f>
        <v>#N/A</v>
      </c>
      <c r="BG17" s="246" t="e">
        <f aca="false">SUM(BG8:BG16)</f>
        <v>#N/A</v>
      </c>
      <c r="BH17" s="246" t="e">
        <f aca="false">SUM(BH8:BH16)</f>
        <v>#N/A</v>
      </c>
      <c r="BI17" s="246" t="e">
        <f aca="false">SUM(BI8:BI16)</f>
        <v>#N/A</v>
      </c>
      <c r="BJ17" s="246" t="e">
        <f aca="false">SUM(BJ8:BJ16)</f>
        <v>#N/A</v>
      </c>
      <c r="BK17" s="246" t="e">
        <f aca="false">SUM(BK8:BK16)</f>
        <v>#N/A</v>
      </c>
      <c r="BL17" s="246" t="e">
        <f aca="false">SUM(BL8:BL16)</f>
        <v>#N/A</v>
      </c>
      <c r="BM17" s="1"/>
      <c r="BN17" s="1"/>
    </row>
    <row r="18" customFormat="false" ht="12.5" hidden="false" customHeight="false" outlineLevel="0" collapsed="false">
      <c r="AR18" s="3"/>
      <c r="AS18" s="3"/>
      <c r="AT18" s="3"/>
      <c r="AU18" s="3"/>
      <c r="AV18" s="3"/>
      <c r="AW18" s="3"/>
      <c r="AX18" s="3"/>
      <c r="AY18" s="3"/>
      <c r="AZ18" s="3"/>
      <c r="BA18" s="3"/>
      <c r="BB18" s="3"/>
      <c r="BC18" s="3"/>
      <c r="BD18" s="3"/>
      <c r="BE18" s="3"/>
      <c r="BF18" s="3"/>
      <c r="BG18" s="3"/>
      <c r="BH18" s="3"/>
      <c r="BI18" s="3"/>
      <c r="BJ18" s="3"/>
      <c r="BK18" s="3"/>
      <c r="BL18" s="3"/>
    </row>
    <row r="19" s="18" customFormat="true" ht="12.5" hidden="false" customHeight="false" outlineLevel="0" collapsed="false">
      <c r="B19" s="247" t="s">
        <v>147</v>
      </c>
      <c r="C19" s="248"/>
      <c r="D19" s="249" t="n">
        <f aca="false">'Redovisningsmässiga kostnader'!D17/1000-Lönsamhetskalkyl!F45</f>
        <v>-0</v>
      </c>
      <c r="E19" s="249" t="n">
        <f aca="false">'Redovisningsmässiga kostnader'!E17/1000-Lönsamhetskalkyl!G45</f>
        <v>87.562</v>
      </c>
      <c r="F19" s="249" t="n">
        <f aca="false">'Redovisningsmässiga kostnader'!F17/1000-Lönsamhetskalkyl!H45</f>
        <v>91.3364</v>
      </c>
      <c r="G19" s="249" t="n">
        <f aca="false">'Redovisningsmässiga kostnader'!G17/1000-Lönsamhetskalkyl!I45</f>
        <v>95.2195520000001</v>
      </c>
      <c r="H19" s="249" t="n">
        <f aca="false">'Redovisningsmässiga kostnader'!H17/1000-Lönsamhetskalkyl!J45</f>
        <v>99.2136948800001</v>
      </c>
      <c r="I19" s="249" t="n">
        <f aca="false">'Redovisningsmässiga kostnader'!I17/1000-Lönsamhetskalkyl!K45</f>
        <v>103.3210515152</v>
      </c>
      <c r="J19" s="249" t="n">
        <f aca="false">'Redovisningsmässiga kostnader'!J17/1000-Lönsamhetskalkyl!L45</f>
        <v>107.543822857808</v>
      </c>
      <c r="K19" s="249" t="n">
        <f aca="false">'Redovisningsmässiga kostnader'!K17/1000-Lönsamhetskalkyl!M45</f>
        <v>111.88418151822</v>
      </c>
      <c r="L19" s="249" t="n">
        <f aca="false">'Redovisningsmässiga kostnader'!L17/1000-Lönsamhetskalkyl!N45</f>
        <v>116.344264812354</v>
      </c>
      <c r="M19" s="249" t="n">
        <f aca="false">'Redovisningsmässiga kostnader'!M17/1000-Lönsamhetskalkyl!O45</f>
        <v>120.926167239924</v>
      </c>
      <c r="N19" s="249" t="n">
        <f aca="false">'Redovisningsmässiga kostnader'!N17/1000-Lönsamhetskalkyl!P45</f>
        <v>125.63193235635</v>
      </c>
      <c r="O19" s="249" t="n">
        <f aca="false">'Redovisningsmässiga kostnader'!O17/1000-Lönsamhetskalkyl!Q45</f>
        <v>130.463543998774</v>
      </c>
      <c r="P19" s="249" t="n">
        <f aca="false">'Redovisningsmässiga kostnader'!P17/1000-Lönsamhetskalkyl!R45</f>
        <v>135.422916824304</v>
      </c>
      <c r="Q19" s="249" t="n">
        <f aca="false">'Redovisningsmässiga kostnader'!Q17/1000-Lönsamhetskalkyl!S45</f>
        <v>140.511886116134</v>
      </c>
      <c r="R19" s="249" t="n">
        <f aca="false">'Redovisningsmässiga kostnader'!R17/1000-Lönsamhetskalkyl!T45</f>
        <v>145.73219681058</v>
      </c>
      <c r="S19" s="249" t="n">
        <f aca="false">'Redovisningsmässiga kostnader'!S17/1000-Lönsamhetskalkyl!U45</f>
        <v>9.76931617126081</v>
      </c>
      <c r="T19" s="249" t="n">
        <f aca="false">'Redovisningsmässiga kostnader'!T17/1000-Lönsamhetskalkyl!V45</f>
        <v>156.573298726012</v>
      </c>
      <c r="U19" s="249" t="n">
        <f aca="false">'Redovisningsmässiga kostnader'!U17/1000-Lönsamhetskalkyl!W45</f>
        <v>162.197017406103</v>
      </c>
      <c r="V19" s="249" t="n">
        <f aca="false">'Redovisningsmässiga kostnader'!V17/1000-Lönsamhetskalkyl!X45</f>
        <v>167.95790416995</v>
      </c>
      <c r="W19" s="249" t="n">
        <f aca="false">'Redovisningsmässiga kostnader'!W17/1000-Lönsamhetskalkyl!Y45</f>
        <v>173.857056707732</v>
      </c>
      <c r="X19" s="249" t="n">
        <f aca="false">'Redovisningsmässiga kostnader'!X17/1000-Lönsamhetskalkyl!Z45</f>
        <v>179.895397165573</v>
      </c>
      <c r="Y19" s="249" t="n">
        <f aca="false">'Redovisningsmässiga kostnader'!Y17/1000-Lönsamhetskalkyl!AA45</f>
        <v>186.073654151206</v>
      </c>
      <c r="Z19" s="249" t="n">
        <f aca="false">'Redovisningsmässiga kostnader'!Z17/1000-Lönsamhetskalkyl!AB45</f>
        <v>192.392343471213</v>
      </c>
      <c r="AA19" s="249" t="n">
        <f aca="false">'Redovisningsmässiga kostnader'!AA17/1000-Lönsamhetskalkyl!AC45</f>
        <v>198.85174752172</v>
      </c>
      <c r="AB19" s="249" t="n">
        <f aca="false">'Redovisningsmässiga kostnader'!AB17/1000-Lönsamhetskalkyl!AD45</f>
        <v>205.451893249829</v>
      </c>
      <c r="AC19" s="249" t="n">
        <f aca="false">'Redovisningsmässiga kostnader'!AC17/1000-Lönsamhetskalkyl!AE45</f>
        <v>212.192528598424</v>
      </c>
      <c r="AD19" s="249" t="n">
        <f aca="false">'Redovisningsmässiga kostnader'!AD17/1000-Lönsamhetskalkyl!AF45</f>
        <v>219.073097341894</v>
      </c>
      <c r="AE19" s="249" t="n">
        <f aca="false">'Redovisningsmässiga kostnader'!AE17/1000-Lönsamhetskalkyl!AG45</f>
        <v>226.092712215079</v>
      </c>
      <c r="AF19" s="249" t="n">
        <f aca="false">'Redovisningsmässiga kostnader'!AF17/1000-Lönsamhetskalkyl!AH45</f>
        <v>233.250126232167</v>
      </c>
      <c r="AG19" s="249" t="n">
        <f aca="false">'Redovisningsmässiga kostnader'!AG17/1000-Lönsamhetskalkyl!AI45</f>
        <v>240.543702086363</v>
      </c>
      <c r="AH19" s="249" t="n">
        <f aca="false">'Redovisningsmässiga kostnader'!AH17/1000-Lönsamhetskalkyl!AJ45</f>
        <v>57.7784131841195</v>
      </c>
      <c r="AI19" s="249" t="n">
        <f aca="false">'Redovisningsmässiga kostnader'!AI17/1000-Lönsamhetskalkyl!AK45</f>
        <v>255.530640507983</v>
      </c>
      <c r="AJ19" s="249" t="n">
        <f aca="false">'Redovisningsmässiga kostnader'!AJ17/1000-Lönsamhetskalkyl!AL45</f>
        <v>263.218472231335</v>
      </c>
      <c r="AK19" s="249" t="n">
        <f aca="false">'Redovisningsmässiga kostnader'!AK17/1000-Lönsamhetskalkyl!AM45</f>
        <v>271.031327528773</v>
      </c>
      <c r="AL19" s="249" t="n">
        <f aca="false">'Redovisningsmässiga kostnader'!AL17/1000-Lönsamhetskalkyl!AN45</f>
        <v>278.965082858517</v>
      </c>
      <c r="AM19" s="249" t="n">
        <f aca="false">'Redovisningsmässiga kostnader'!AM17/1000-Lönsamhetskalkyl!AO45</f>
        <v>287.014993512881</v>
      </c>
      <c r="AN19" s="249" t="n">
        <f aca="false">'Redovisningsmässiga kostnader'!AN17/1000-Lönsamhetskalkyl!AP45</f>
        <v>295.175645960421</v>
      </c>
      <c r="AO19" s="249" t="n">
        <f aca="false">'Redovisningsmässiga kostnader'!AO17/1000-Lönsamhetskalkyl!AQ45</f>
        <v>303.440907141214</v>
      </c>
      <c r="AP19" s="249" t="n">
        <f aca="false">'Redovisningsmässiga kostnader'!AP17/1000-Lönsamhetskalkyl!AR45</f>
        <v>311.803870536357</v>
      </c>
      <c r="AQ19" s="249" t="n">
        <f aca="false">'Redovisningsmässiga kostnader'!AQ17/1000-Lönsamhetskalkyl!AS45</f>
        <v>320.25679882278</v>
      </c>
      <c r="AR19" s="249" t="n">
        <f aca="false">'Redovisningsmässiga kostnader'!AR17/1000-Lönsamhetskalkyl!AT45</f>
        <v>328.791062913909</v>
      </c>
      <c r="AS19" s="249" t="n">
        <f aca="false">'Redovisningsmässiga kostnader'!AS17/1000-Lönsamhetskalkyl!AU45</f>
        <v>337.397077175594</v>
      </c>
      <c r="AT19" s="249" t="n">
        <f aca="false">'Redovisningsmässiga kostnader'!AT17/1000-Lönsamhetskalkyl!AV45</f>
        <v>346.064230595002</v>
      </c>
      <c r="AU19" s="249" t="n">
        <f aca="false">'Redovisningsmässiga kostnader'!AU17/1000-Lönsamhetskalkyl!AW45</f>
        <v>354.780813667807</v>
      </c>
      <c r="AV19" s="249" t="n">
        <f aca="false">'Redovisningsmässiga kostnader'!AV17/1000-Lönsamhetskalkyl!AX45</f>
        <v>363.533940755973</v>
      </c>
      <c r="AW19" s="249" t="n">
        <f aca="false">'Redovisningsmässiga kostnader'!AW17/1000-Lönsamhetskalkyl!AY45</f>
        <v>372.30946765474</v>
      </c>
      <c r="AX19" s="249" t="n">
        <f aca="false">'Redovisningsmässiga kostnader'!AX17/1000-Lönsamhetskalkyl!AZ45</f>
        <v>381.091904092883</v>
      </c>
      <c r="AY19" s="249" t="n">
        <f aca="false">'Redovisningsmässiga kostnader'!AY17/1000-Lönsamhetskalkyl!BA45</f>
        <v>389.864320875149</v>
      </c>
      <c r="AZ19" s="249" t="n">
        <f aca="false">'Redovisningsmässiga kostnader'!AZ17/1000-Lönsamhetskalkyl!BB45</f>
        <v>398.608251359634</v>
      </c>
      <c r="BA19" s="249" t="n">
        <f aca="false">'Redovisningsmässiga kostnader'!BA17/1000-Lönsamhetskalkyl!BC45</f>
        <v>407.303586945972</v>
      </c>
      <c r="BB19" s="249" t="n">
        <f aca="false">'Redovisningsmässiga kostnader'!BB17/1000-Lönsamhetskalkyl!BD45</f>
        <v>415.928466232362</v>
      </c>
      <c r="BC19" s="249" t="e">
        <f aca="false">'Redovisningsmässiga kostnader'!BC17/1000-Lönsamhetskalkyl!BE45</f>
        <v>#N/A</v>
      </c>
      <c r="BD19" s="249" t="e">
        <f aca="false">'Redovisningsmässiga kostnader'!BD17/1000-Lönsamhetskalkyl!BF45</f>
        <v>#N/A</v>
      </c>
      <c r="BE19" s="249" t="e">
        <f aca="false">'Redovisningsmässiga kostnader'!BE17/1000-Lönsamhetskalkyl!BG45</f>
        <v>#N/A</v>
      </c>
      <c r="BF19" s="249" t="e">
        <f aca="false">'Redovisningsmässiga kostnader'!BF17/1000-Lönsamhetskalkyl!BH45</f>
        <v>#N/A</v>
      </c>
      <c r="BG19" s="249" t="e">
        <f aca="false">'Redovisningsmässiga kostnader'!BG17/1000-Lönsamhetskalkyl!BI45</f>
        <v>#N/A</v>
      </c>
      <c r="BH19" s="249" t="e">
        <f aca="false">'Redovisningsmässiga kostnader'!BH17/1000-Lönsamhetskalkyl!BJ45</f>
        <v>#N/A</v>
      </c>
      <c r="BI19" s="249" t="e">
        <f aca="false">'Redovisningsmässiga kostnader'!BI17/1000-Lönsamhetskalkyl!BK45</f>
        <v>#N/A</v>
      </c>
      <c r="BJ19" s="249" t="e">
        <f aca="false">'Redovisningsmässiga kostnader'!BJ17/1000-Lönsamhetskalkyl!BL45</f>
        <v>#N/A</v>
      </c>
      <c r="BK19" s="249" t="e">
        <f aca="false">'Redovisningsmässiga kostnader'!BK17/1000-Lönsamhetskalkyl!BM45</f>
        <v>#N/A</v>
      </c>
      <c r="BL19" s="249" t="e">
        <f aca="false">'Redovisningsmässiga kostnader'!BL17/1000-Lönsamhetskalkyl!BN45</f>
        <v>#N/A</v>
      </c>
      <c r="BM19" s="1"/>
      <c r="BN19" s="1"/>
    </row>
    <row r="20" s="18" customFormat="true" ht="12.5" hidden="false" customHeight="false" outlineLevel="0" collapsed="false">
      <c r="B20" s="247" t="s">
        <v>148</v>
      </c>
      <c r="C20" s="248"/>
      <c r="D20" s="249" t="n">
        <f aca="false">D19</f>
        <v>-0</v>
      </c>
      <c r="E20" s="249" t="n">
        <f aca="false">D20+E19</f>
        <v>87.562</v>
      </c>
      <c r="F20" s="249" t="n">
        <f aca="false">E20+F19</f>
        <v>178.8984</v>
      </c>
      <c r="G20" s="249" t="n">
        <f aca="false">F20+G19</f>
        <v>274.117952</v>
      </c>
      <c r="H20" s="249" t="n">
        <f aca="false">G20+H19</f>
        <v>373.33164688</v>
      </c>
      <c r="I20" s="249" t="n">
        <f aca="false">H20+I19</f>
        <v>476.6526983952</v>
      </c>
      <c r="J20" s="249" t="n">
        <f aca="false">I20+J19</f>
        <v>584.196521253008</v>
      </c>
      <c r="K20" s="249" t="n">
        <f aca="false">J20+K19</f>
        <v>696.080702771229</v>
      </c>
      <c r="L20" s="249" t="n">
        <f aca="false">K20+L19</f>
        <v>812.424967583583</v>
      </c>
      <c r="M20" s="249" t="n">
        <f aca="false">L20+M19</f>
        <v>933.351134823507</v>
      </c>
      <c r="N20" s="249" t="n">
        <f aca="false">M20+N19</f>
        <v>1058.98306717986</v>
      </c>
      <c r="O20" s="249" t="n">
        <f aca="false">N20+O19</f>
        <v>1189.44661117863</v>
      </c>
      <c r="P20" s="249" t="n">
        <f aca="false">O20+P19</f>
        <v>1324.86952800293</v>
      </c>
      <c r="Q20" s="249" t="n">
        <f aca="false">P20+Q19</f>
        <v>1465.38141411907</v>
      </c>
      <c r="R20" s="249" t="n">
        <f aca="false">Q20+R19</f>
        <v>1611.11361092965</v>
      </c>
      <c r="S20" s="249" t="n">
        <f aca="false">R20+S19</f>
        <v>1620.88292710091</v>
      </c>
      <c r="T20" s="249" t="n">
        <f aca="false">S20+T19</f>
        <v>1777.45622582692</v>
      </c>
      <c r="U20" s="249" t="n">
        <f aca="false">T20+U19</f>
        <v>1939.65324323302</v>
      </c>
      <c r="V20" s="249" t="n">
        <f aca="false">U20+V19</f>
        <v>2107.61114740297</v>
      </c>
      <c r="W20" s="249" t="n">
        <f aca="false">V20+W19</f>
        <v>2281.46820411071</v>
      </c>
      <c r="X20" s="249" t="n">
        <f aca="false">W20+X19</f>
        <v>2461.36360127628</v>
      </c>
      <c r="Y20" s="249" t="n">
        <f aca="false">X20+Y19</f>
        <v>2647.43725542748</v>
      </c>
      <c r="Z20" s="249" t="n">
        <f aca="false">Y20+Z19</f>
        <v>2839.8295988987</v>
      </c>
      <c r="AA20" s="249" t="n">
        <f aca="false">Z20+AA19</f>
        <v>3038.68134642042</v>
      </c>
      <c r="AB20" s="249" t="n">
        <f aca="false">AA20+AB19</f>
        <v>3244.13323967025</v>
      </c>
      <c r="AC20" s="249" t="n">
        <f aca="false">AB20+AC19</f>
        <v>3456.32576826867</v>
      </c>
      <c r="AD20" s="249" t="n">
        <f aca="false">AC20+AD19</f>
        <v>3675.39886561056</v>
      </c>
      <c r="AE20" s="249" t="n">
        <f aca="false">AD20+AE19</f>
        <v>3901.49157782564</v>
      </c>
      <c r="AF20" s="249" t="n">
        <f aca="false">AE20+AF19</f>
        <v>4134.74170405781</v>
      </c>
      <c r="AG20" s="249" t="n">
        <f aca="false">AF20+AG19</f>
        <v>4375.28540614417</v>
      </c>
      <c r="AH20" s="249" t="n">
        <f aca="false">AG20+AH19</f>
        <v>4433.06381932829</v>
      </c>
      <c r="AI20" s="249" t="n">
        <f aca="false">AH20+AI19</f>
        <v>4688.59445983628</v>
      </c>
      <c r="AJ20" s="249" t="n">
        <f aca="false">AI20+AJ19</f>
        <v>4951.81293206761</v>
      </c>
      <c r="AK20" s="249" t="n">
        <f aca="false">AJ20+AK19</f>
        <v>5222.84425959638</v>
      </c>
      <c r="AL20" s="249" t="n">
        <f aca="false">AK20+AL19</f>
        <v>5501.8093424549</v>
      </c>
      <c r="AM20" s="249" t="n">
        <f aca="false">AL20+AM19</f>
        <v>5788.82433596778</v>
      </c>
      <c r="AN20" s="249" t="n">
        <f aca="false">AM20+AN19</f>
        <v>6083.9999819282</v>
      </c>
      <c r="AO20" s="249" t="n">
        <f aca="false">AN20+AO19</f>
        <v>6387.44088906942</v>
      </c>
      <c r="AP20" s="249" t="n">
        <f aca="false">AO20+AP19</f>
        <v>6699.24475960577</v>
      </c>
      <c r="AQ20" s="249" t="n">
        <f aca="false">AP20+AQ19</f>
        <v>7019.50155842855</v>
      </c>
      <c r="AR20" s="249" t="n">
        <f aca="false">AQ20+AR19</f>
        <v>7348.29262134246</v>
      </c>
      <c r="AS20" s="249" t="n">
        <f aca="false">AR20+AS19</f>
        <v>7685.68969851806</v>
      </c>
      <c r="AT20" s="249" t="n">
        <f aca="false">AS20+AT19</f>
        <v>8031.75392911306</v>
      </c>
      <c r="AU20" s="249" t="n">
        <f aca="false">AT20+AU19</f>
        <v>8386.53474278087</v>
      </c>
      <c r="AV20" s="249" t="n">
        <f aca="false">AU20+AV19</f>
        <v>8750.06868353684</v>
      </c>
      <c r="AW20" s="249" t="n">
        <f aca="false">AV20+AW19</f>
        <v>9122.37815119158</v>
      </c>
      <c r="AX20" s="249" t="n">
        <f aca="false">AW20+AX19</f>
        <v>9503.47005528446</v>
      </c>
      <c r="AY20" s="249" t="n">
        <f aca="false">AX20+AY19</f>
        <v>9893.33437615961</v>
      </c>
      <c r="AZ20" s="249" t="n">
        <f aca="false">AY20+AZ19</f>
        <v>10291.9426275192</v>
      </c>
      <c r="BA20" s="249" t="n">
        <f aca="false">AZ20+BA19</f>
        <v>10699.2462144652</v>
      </c>
      <c r="BB20" s="249" t="n">
        <f aca="false">BA20+BB19</f>
        <v>11115.1746806976</v>
      </c>
      <c r="BC20" s="249" t="e">
        <f aca="false">BB20+BC19</f>
        <v>#N/A</v>
      </c>
      <c r="BD20" s="249" t="e">
        <f aca="false">BC20+BD19</f>
        <v>#N/A</v>
      </c>
      <c r="BE20" s="249" t="e">
        <f aca="false">BD20+BE19</f>
        <v>#N/A</v>
      </c>
      <c r="BF20" s="249" t="e">
        <f aca="false">BE20+BF19</f>
        <v>#N/A</v>
      </c>
      <c r="BG20" s="249" t="e">
        <f aca="false">BF20+BG19</f>
        <v>#N/A</v>
      </c>
      <c r="BH20" s="249" t="e">
        <f aca="false">BG20+BH19</f>
        <v>#N/A</v>
      </c>
      <c r="BI20" s="249" t="e">
        <f aca="false">BH20+BI19</f>
        <v>#N/A</v>
      </c>
      <c r="BJ20" s="249" t="e">
        <f aca="false">BI20+BJ19</f>
        <v>#N/A</v>
      </c>
      <c r="BK20" s="249" t="e">
        <f aca="false">BJ20+BK19</f>
        <v>#N/A</v>
      </c>
      <c r="BL20" s="249" t="e">
        <f aca="false">BK20+BL19</f>
        <v>#N/A</v>
      </c>
      <c r="BM20" s="1"/>
      <c r="BN20" s="1"/>
    </row>
    <row r="21" s="18" customFormat="true" ht="12.5" hidden="false" customHeight="false" outlineLevel="0" collapsed="false">
      <c r="B21" s="250" t="s">
        <v>149</v>
      </c>
      <c r="C21" s="249"/>
      <c r="D21" s="249"/>
      <c r="E21" s="249" t="n">
        <f aca="false">IF(ISNUMBER(E5),SUM('Redovisningsmässiga kostnader'!E8:E15)/1000,NA())</f>
        <v>121.722</v>
      </c>
      <c r="F21" s="249" t="n">
        <f aca="false">IF(ISNUMBER(F5),SUM('Redovisningsmässiga kostnader'!F8:F15)/1000,NA())</f>
        <v>125.4964</v>
      </c>
      <c r="G21" s="249" t="n">
        <f aca="false">IF(ISNUMBER(G5),SUM('Redovisningsmässiga kostnader'!G8:G15)/1000,NA())</f>
        <v>129.379552</v>
      </c>
      <c r="H21" s="249" t="n">
        <f aca="false">IF(ISNUMBER(H5),SUM('Redovisningsmässiga kostnader'!H8:H15)/1000,NA())</f>
        <v>133.37369488</v>
      </c>
      <c r="I21" s="249" t="n">
        <f aca="false">IF(ISNUMBER(I5),SUM('Redovisningsmässiga kostnader'!I8:I15)/1000,NA())</f>
        <v>137.4810515152</v>
      </c>
      <c r="J21" s="249" t="n">
        <f aca="false">IF(ISNUMBER(J5),SUM('Redovisningsmässiga kostnader'!J8:J15)/1000,NA())</f>
        <v>141.703822857808</v>
      </c>
      <c r="K21" s="249" t="n">
        <f aca="false">IF(ISNUMBER(K5),SUM('Redovisningsmässiga kostnader'!K8:K15)/1000,NA())</f>
        <v>146.04418151822</v>
      </c>
      <c r="L21" s="249" t="n">
        <f aca="false">IF(ISNUMBER(L5),SUM('Redovisningsmässiga kostnader'!L8:L15)/1000,NA())</f>
        <v>150.504264812354</v>
      </c>
      <c r="M21" s="249" t="n">
        <f aca="false">IF(ISNUMBER(M5),SUM('Redovisningsmässiga kostnader'!M8:M15)/1000,NA())</f>
        <v>155.086167239924</v>
      </c>
      <c r="N21" s="249" t="n">
        <f aca="false">IF(ISNUMBER(N5),SUM('Redovisningsmässiga kostnader'!N8:N15)/1000,NA())</f>
        <v>159.79193235635</v>
      </c>
      <c r="O21" s="249" t="n">
        <f aca="false">IF(ISNUMBER(O5),SUM('Redovisningsmässiga kostnader'!O8:O15)/1000,NA())</f>
        <v>164.623543998774</v>
      </c>
      <c r="P21" s="249" t="n">
        <f aca="false">IF(ISNUMBER(P5),SUM('Redovisningsmässiga kostnader'!P8:P15)/1000,NA())</f>
        <v>169.582916824304</v>
      </c>
      <c r="Q21" s="249" t="n">
        <f aca="false">IF(ISNUMBER(Q5),SUM('Redovisningsmässiga kostnader'!Q8:Q15)/1000,NA())</f>
        <v>174.671886116134</v>
      </c>
      <c r="R21" s="249" t="n">
        <f aca="false">IF(ISNUMBER(R5),SUM('Redovisningsmässiga kostnader'!R8:R15)/1000,NA())</f>
        <v>179.89219681058</v>
      </c>
      <c r="S21" s="249" t="n">
        <f aca="false">IF(ISNUMBER(S5),SUM('Redovisningsmässiga kostnader'!S8:S15)/1000,NA())</f>
        <v>185.245491695294</v>
      </c>
      <c r="T21" s="249" t="n">
        <f aca="false">IF(ISNUMBER(T5),SUM('Redovisningsmässiga kostnader'!T8:T15)/1000,NA())</f>
        <v>190.733298726012</v>
      </c>
      <c r="U21" s="249" t="n">
        <f aca="false">IF(ISNUMBER(U5),SUM('Redovisningsmässiga kostnader'!U8:U15)/1000,NA())</f>
        <v>196.357017406103</v>
      </c>
      <c r="V21" s="249" t="n">
        <f aca="false">IF(ISNUMBER(V5),SUM('Redovisningsmässiga kostnader'!V8:V15)/1000,NA())</f>
        <v>202.11790416995</v>
      </c>
      <c r="W21" s="249" t="n">
        <f aca="false">IF(ISNUMBER(W5),SUM('Redovisningsmässiga kostnader'!W8:W15)/1000,NA())</f>
        <v>208.017056707732</v>
      </c>
      <c r="X21" s="249" t="n">
        <f aca="false">IF(ISNUMBER(X5),SUM('Redovisningsmässiga kostnader'!X8:X15)/1000,NA())</f>
        <v>214.055397165573</v>
      </c>
      <c r="Y21" s="249" t="n">
        <f aca="false">IF(ISNUMBER(Y5),SUM('Redovisningsmässiga kostnader'!Y8:Y15)/1000,NA())</f>
        <v>220.233654151205</v>
      </c>
      <c r="Z21" s="249" t="n">
        <f aca="false">IF(ISNUMBER(Z5),SUM('Redovisningsmässiga kostnader'!Z8:Z15)/1000,NA())</f>
        <v>226.552343471213</v>
      </c>
      <c r="AA21" s="249" t="n">
        <f aca="false">IF(ISNUMBER(AA5),SUM('Redovisningsmässiga kostnader'!AA8:AA15)/1000,NA())</f>
        <v>233.011747521719</v>
      </c>
      <c r="AB21" s="249" t="n">
        <f aca="false">IF(ISNUMBER(AB5),SUM('Redovisningsmässiga kostnader'!AB8:AB15)/1000,NA())</f>
        <v>239.611893249829</v>
      </c>
      <c r="AC21" s="249" t="n">
        <f aca="false">IF(ISNUMBER(AC5),SUM('Redovisningsmässiga kostnader'!AC8:AC15)/1000,NA())</f>
        <v>246.352528598424</v>
      </c>
      <c r="AD21" s="249" t="n">
        <f aca="false">IF(ISNUMBER(AD5),SUM('Redovisningsmässiga kostnader'!AD8:AD15)/1000,NA())</f>
        <v>253.233097341894</v>
      </c>
      <c r="AE21" s="249" t="n">
        <f aca="false">IF(ISNUMBER(AE5),SUM('Redovisningsmässiga kostnader'!AE8:AE15)/1000,NA())</f>
        <v>260.252712215079</v>
      </c>
      <c r="AF21" s="249" t="n">
        <f aca="false">IF(ISNUMBER(AF5),SUM('Redovisningsmässiga kostnader'!AF8:AF15)/1000,NA())</f>
        <v>267.410126232167</v>
      </c>
      <c r="AG21" s="249" t="n">
        <f aca="false">IF(ISNUMBER(AG5),SUM('Redovisningsmässiga kostnader'!AG8:AG15)/1000,NA())</f>
        <v>274.703702086363</v>
      </c>
      <c r="AH21" s="249" t="n">
        <f aca="false">IF(ISNUMBER(AH5),SUM('Redovisningsmässiga kostnader'!AH8:AH15)/1000,NA())</f>
        <v>282.131379514972</v>
      </c>
      <c r="AI21" s="249" t="n">
        <f aca="false">IF(ISNUMBER(AI5),SUM('Redovisningsmässiga kostnader'!AI8:AI15)/1000,NA())</f>
        <v>289.690640507983</v>
      </c>
      <c r="AJ21" s="249" t="n">
        <f aca="false">IF(ISNUMBER(AJ5),SUM('Redovisningsmässiga kostnader'!AJ8:AJ15)/1000,NA())</f>
        <v>297.378472231335</v>
      </c>
      <c r="AK21" s="249" t="n">
        <f aca="false">IF(ISNUMBER(AK5),SUM('Redovisningsmässiga kostnader'!AK8:AK15)/1000,NA())</f>
        <v>305.191327528773</v>
      </c>
      <c r="AL21" s="249" t="n">
        <f aca="false">IF(ISNUMBER(AL5),SUM('Redovisningsmässiga kostnader'!AL8:AL15)/1000,NA())</f>
        <v>313.125082858517</v>
      </c>
      <c r="AM21" s="249" t="n">
        <f aca="false">IF(ISNUMBER(AM5),SUM('Redovisningsmässiga kostnader'!AM8:AM15)/1000,NA())</f>
        <v>321.174993512881</v>
      </c>
      <c r="AN21" s="249" t="n">
        <f aca="false">IF(ISNUMBER(AN5),SUM('Redovisningsmässiga kostnader'!AN8:AN15)/1000,NA())</f>
        <v>329.335645960421</v>
      </c>
      <c r="AO21" s="249" t="n">
        <f aca="false">IF(ISNUMBER(AO5),SUM('Redovisningsmässiga kostnader'!AO8:AO15)/1000,NA())</f>
        <v>337.600907141214</v>
      </c>
      <c r="AP21" s="249" t="n">
        <f aca="false">IF(ISNUMBER(AP5),SUM('Redovisningsmässiga kostnader'!AP8:AP15)/1000,NA())</f>
        <v>345.963870536357</v>
      </c>
      <c r="AQ21" s="249" t="n">
        <f aca="false">IF(ISNUMBER(AQ5),SUM('Redovisningsmässiga kostnader'!AQ8:AQ15)/1000,NA())</f>
        <v>354.41679882278</v>
      </c>
      <c r="AR21" s="249" t="n">
        <f aca="false">IF(ISNUMBER(AR5),SUM('Redovisningsmässiga kostnader'!AR8:AR15)/1000,NA())</f>
        <v>362.951062913909</v>
      </c>
      <c r="AS21" s="249" t="n">
        <f aca="false">IF(ISNUMBER(AS5),SUM('Redovisningsmässiga kostnader'!AS8:AS15)/1000,NA())</f>
        <v>371.557077175594</v>
      </c>
      <c r="AT21" s="249" t="n">
        <f aca="false">IF(ISNUMBER(AT5),SUM('Redovisningsmässiga kostnader'!AT8:AT15)/1000,NA())</f>
        <v>380.224230595002</v>
      </c>
      <c r="AU21" s="249" t="n">
        <f aca="false">IF(ISNUMBER(AU5),SUM('Redovisningsmässiga kostnader'!AU8:AU15)/1000,NA())</f>
        <v>388.940813667807</v>
      </c>
      <c r="AV21" s="249" t="n">
        <f aca="false">IF(ISNUMBER(AV5),SUM('Redovisningsmässiga kostnader'!AV8:AV15)/1000,NA())</f>
        <v>397.693940755974</v>
      </c>
      <c r="AW21" s="249" t="n">
        <f aca="false">IF(ISNUMBER(AW5),SUM('Redovisningsmässiga kostnader'!AW8:AW15)/1000,NA())</f>
        <v>406.46946765474</v>
      </c>
      <c r="AX21" s="249" t="n">
        <f aca="false">IF(ISNUMBER(AX5),SUM('Redovisningsmässiga kostnader'!AX8:AX15)/1000,NA())</f>
        <v>415.251904092883</v>
      </c>
      <c r="AY21" s="249" t="n">
        <f aca="false">IF(ISNUMBER(AY5),SUM('Redovisningsmässiga kostnader'!AY8:AY15)/1000,NA())</f>
        <v>424.024320875149</v>
      </c>
      <c r="AZ21" s="249" t="n">
        <f aca="false">IF(ISNUMBER(AZ5),SUM('Redovisningsmässiga kostnader'!AZ8:AZ15)/1000,NA())</f>
        <v>432.768251359634</v>
      </c>
      <c r="BA21" s="249" t="n">
        <f aca="false">IF(ISNUMBER(BA5),SUM('Redovisningsmässiga kostnader'!BA8:BA15)/1000,NA())</f>
        <v>441.463586945972</v>
      </c>
      <c r="BB21" s="249" t="n">
        <f aca="false">IF(ISNUMBER(BB5),SUM('Redovisningsmässiga kostnader'!BB8:BB15)/1000,NA())</f>
        <v>450.088466232361</v>
      </c>
      <c r="BC21" s="249" t="e">
        <f aca="false">IF(ISNUMBER(BC5),SUM('Redovisningsmässiga kostnader'!BC8:BC15)/1000,NA())</f>
        <v>#N/A</v>
      </c>
      <c r="BD21" s="249" t="e">
        <f aca="false">IF(ISNUMBER(BD5),SUM('Redovisningsmässiga kostnader'!BD8:BD15)/1000,NA())</f>
        <v>#N/A</v>
      </c>
      <c r="BE21" s="249" t="e">
        <f aca="false">IF(ISNUMBER(BE5),SUM('Redovisningsmässiga kostnader'!BE8:BE15)/1000,NA())</f>
        <v>#N/A</v>
      </c>
      <c r="BF21" s="249" t="e">
        <f aca="false">IF(ISNUMBER(BF5),SUM('Redovisningsmässiga kostnader'!BF8:BF15)/1000,NA())</f>
        <v>#N/A</v>
      </c>
      <c r="BG21" s="249" t="e">
        <f aca="false">IF(ISNUMBER(BG5),SUM('Redovisningsmässiga kostnader'!BG8:BG15)/1000,NA())</f>
        <v>#N/A</v>
      </c>
      <c r="BH21" s="249" t="e">
        <f aca="false">IF(ISNUMBER(BH5),SUM('Redovisningsmässiga kostnader'!BH8:BH15)/1000,NA())</f>
        <v>#N/A</v>
      </c>
      <c r="BI21" s="249" t="e">
        <f aca="false">IF(ISNUMBER(BI5),SUM('Redovisningsmässiga kostnader'!BI8:BI15)/1000,NA())</f>
        <v>#N/A</v>
      </c>
      <c r="BJ21" s="249" t="e">
        <f aca="false">IF(ISNUMBER(BJ5),SUM('Redovisningsmässiga kostnader'!BJ8:BJ15)/1000,NA())</f>
        <v>#N/A</v>
      </c>
      <c r="BK21" s="249" t="e">
        <f aca="false">IF(ISNUMBER(BK5),SUM('Redovisningsmässiga kostnader'!BK8:BK15)/1000,NA())</f>
        <v>#N/A</v>
      </c>
      <c r="BL21" s="249" t="e">
        <f aca="false">IF(ISNUMBER(BL5),SUM('Redovisningsmässiga kostnader'!BL8:BL15)/1000,NA())</f>
        <v>#N/A</v>
      </c>
      <c r="BM21" s="1"/>
      <c r="BN21" s="1"/>
    </row>
    <row r="25" customFormat="false" ht="12.5" hidden="false" customHeight="false" outlineLevel="0" collapsed="false">
      <c r="AP25" s="79"/>
    </row>
  </sheetData>
  <sheetProtection sheet="true" password="caff"/>
  <conditionalFormatting sqref="F3:BL22">
    <cfRule type="expression" priority="2" aboveAverage="0" equalAverage="0" bottom="0" percent="0" rank="0" text="" dxfId="6">
      <formula>ISNA(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5" zeroHeight="false" outlineLevelRow="0" outlineLevelCol="0"/>
  <cols>
    <col collapsed="false" customWidth="true" hidden="false" outlineLevel="0" max="1" min="1" style="0" width="3.81"/>
    <col collapsed="false" customWidth="true" hidden="false" outlineLevel="0" max="2" min="2" style="0" width="37.44"/>
    <col collapsed="false" customWidth="true" hidden="false" outlineLevel="0" max="3" min="3" style="0" width="7.99"/>
    <col collapsed="false" customWidth="true" hidden="false" outlineLevel="0" max="4" min="4" style="0" width="8.17"/>
    <col collapsed="false" customWidth="true" hidden="false" outlineLevel="0" max="5" min="5" style="0" width="7.99"/>
    <col collapsed="false" customWidth="true" hidden="false" outlineLevel="0" max="6" min="6" style="0" width="126.44"/>
  </cols>
  <sheetData>
    <row r="1" customFormat="false" ht="23" hidden="false" customHeight="false" outlineLevel="0" collapsed="false">
      <c r="A1" s="3"/>
      <c r="B1" s="251" t="s">
        <v>150</v>
      </c>
      <c r="C1" s="252"/>
      <c r="D1" s="252"/>
      <c r="E1" s="252"/>
      <c r="F1" s="252"/>
      <c r="G1" s="3"/>
      <c r="H1" s="3"/>
      <c r="I1" s="3"/>
      <c r="J1" s="3"/>
      <c r="K1" s="3"/>
      <c r="L1" s="3"/>
      <c r="M1" s="3"/>
      <c r="N1" s="3"/>
      <c r="O1" s="3"/>
      <c r="P1" s="3"/>
      <c r="Q1" s="3"/>
      <c r="R1" s="3"/>
      <c r="S1" s="3"/>
      <c r="T1" s="3"/>
      <c r="U1" s="1"/>
      <c r="V1" s="1"/>
    </row>
    <row r="2" customFormat="false" ht="12.5" hidden="false" customHeight="false" outlineLevel="0" collapsed="false">
      <c r="A2" s="3"/>
      <c r="B2" s="252" t="s">
        <v>151</v>
      </c>
      <c r="C2" s="252"/>
      <c r="D2" s="252"/>
      <c r="E2" s="252"/>
      <c r="F2" s="252"/>
      <c r="G2" s="3"/>
      <c r="H2" s="3"/>
      <c r="I2" s="3"/>
      <c r="J2" s="3"/>
      <c r="K2" s="3"/>
      <c r="L2" s="3"/>
      <c r="M2" s="3"/>
      <c r="N2" s="3"/>
      <c r="O2" s="3"/>
      <c r="P2" s="3"/>
      <c r="Q2" s="3"/>
      <c r="R2" s="3"/>
      <c r="S2" s="3"/>
      <c r="T2" s="3"/>
      <c r="U2" s="1"/>
      <c r="V2" s="1"/>
    </row>
    <row r="3" customFormat="false" ht="12.5" hidden="false" customHeight="false" outlineLevel="0" collapsed="false">
      <c r="A3" s="3"/>
      <c r="B3" s="252"/>
      <c r="C3" s="252"/>
      <c r="D3" s="252"/>
      <c r="E3" s="252"/>
      <c r="F3" s="252"/>
      <c r="G3" s="3"/>
      <c r="H3" s="3"/>
      <c r="I3" s="3"/>
      <c r="J3" s="3"/>
      <c r="K3" s="3"/>
      <c r="L3" s="3"/>
      <c r="M3" s="3"/>
      <c r="N3" s="3"/>
      <c r="O3" s="3"/>
      <c r="P3" s="3"/>
      <c r="Q3" s="3"/>
      <c r="R3" s="3"/>
      <c r="S3" s="3"/>
      <c r="T3" s="3"/>
      <c r="U3" s="1"/>
      <c r="V3" s="1"/>
    </row>
    <row r="4" customFormat="false" ht="12.5" hidden="false" customHeight="false" outlineLevel="0" collapsed="false">
      <c r="A4" s="3"/>
      <c r="B4" s="252"/>
      <c r="C4" s="252"/>
      <c r="D4" s="252"/>
      <c r="E4" s="252"/>
      <c r="F4" s="252"/>
      <c r="G4" s="3"/>
      <c r="H4" s="3"/>
      <c r="I4" s="3"/>
      <c r="J4" s="3"/>
      <c r="K4" s="3"/>
      <c r="L4" s="3"/>
      <c r="M4" s="3"/>
      <c r="N4" s="3"/>
      <c r="O4" s="3"/>
      <c r="P4" s="3"/>
      <c r="Q4" s="3"/>
      <c r="R4" s="3"/>
      <c r="S4" s="3"/>
      <c r="T4" s="3"/>
      <c r="U4" s="1"/>
      <c r="V4" s="1"/>
    </row>
    <row r="5" customFormat="false" ht="21.75" hidden="false" customHeight="true" outlineLevel="0" collapsed="false">
      <c r="A5" s="3"/>
      <c r="B5" s="253" t="s">
        <v>152</v>
      </c>
      <c r="C5" s="254" t="s">
        <v>153</v>
      </c>
      <c r="D5" s="254" t="s">
        <v>154</v>
      </c>
      <c r="E5" s="254" t="s">
        <v>155</v>
      </c>
      <c r="F5" s="255" t="s">
        <v>156</v>
      </c>
      <c r="G5" s="3"/>
      <c r="H5" s="3"/>
      <c r="I5" s="3"/>
      <c r="J5" s="3"/>
      <c r="K5" s="3"/>
      <c r="L5" s="3"/>
      <c r="M5" s="3"/>
      <c r="N5" s="3"/>
      <c r="O5" s="3"/>
      <c r="P5" s="3"/>
      <c r="Q5" s="3"/>
      <c r="R5" s="3"/>
      <c r="S5" s="3"/>
      <c r="T5" s="3"/>
      <c r="U5" s="1"/>
      <c r="V5" s="1"/>
    </row>
    <row r="6" customFormat="false" ht="124.75" hidden="false" customHeight="true" outlineLevel="0" collapsed="false">
      <c r="A6" s="3"/>
      <c r="B6" s="256" t="s">
        <v>157</v>
      </c>
      <c r="C6" s="257" t="s">
        <v>19</v>
      </c>
      <c r="D6" s="258" t="s">
        <v>158</v>
      </c>
      <c r="E6" s="258" t="s">
        <v>158</v>
      </c>
      <c r="F6" s="259" t="s">
        <v>159</v>
      </c>
      <c r="G6" s="3"/>
      <c r="H6" s="3"/>
      <c r="I6" s="3"/>
      <c r="J6" s="3"/>
      <c r="K6" s="3"/>
      <c r="L6" s="3"/>
      <c r="M6" s="3"/>
      <c r="N6" s="3"/>
      <c r="O6" s="3"/>
      <c r="P6" s="3"/>
      <c r="Q6" s="3"/>
      <c r="R6" s="3"/>
      <c r="S6" s="3"/>
      <c r="T6" s="3"/>
      <c r="U6" s="1"/>
      <c r="V6" s="1"/>
    </row>
    <row r="7" customFormat="false" ht="44.4" hidden="false" customHeight="true" outlineLevel="0" collapsed="false">
      <c r="A7" s="3"/>
      <c r="B7" s="260" t="s">
        <v>13</v>
      </c>
      <c r="C7" s="261" t="s">
        <v>19</v>
      </c>
      <c r="D7" s="262" t="s">
        <v>158</v>
      </c>
      <c r="E7" s="262" t="s">
        <v>158</v>
      </c>
      <c r="F7" s="263" t="s">
        <v>160</v>
      </c>
      <c r="G7" s="3"/>
      <c r="H7" s="3"/>
      <c r="I7" s="3"/>
      <c r="J7" s="3"/>
      <c r="K7" s="3"/>
      <c r="L7" s="3"/>
      <c r="M7" s="3"/>
      <c r="N7" s="3"/>
      <c r="O7" s="3"/>
      <c r="P7" s="3"/>
      <c r="Q7" s="3"/>
      <c r="R7" s="3"/>
      <c r="S7" s="3"/>
      <c r="T7" s="3"/>
      <c r="U7" s="1"/>
      <c r="V7" s="1"/>
    </row>
    <row r="8" customFormat="false" ht="71.4" hidden="false" customHeight="true" outlineLevel="0" collapsed="false">
      <c r="A8" s="3"/>
      <c r="B8" s="260" t="s">
        <v>14</v>
      </c>
      <c r="C8" s="261" t="s">
        <v>19</v>
      </c>
      <c r="D8" s="262" t="s">
        <v>158</v>
      </c>
      <c r="E8" s="262" t="s">
        <v>161</v>
      </c>
      <c r="F8" s="263" t="s">
        <v>162</v>
      </c>
      <c r="G8" s="3"/>
      <c r="H8" s="3"/>
      <c r="I8" s="3"/>
      <c r="J8" s="3"/>
      <c r="K8" s="3"/>
      <c r="L8" s="3"/>
      <c r="M8" s="3"/>
      <c r="N8" s="3"/>
      <c r="O8" s="3"/>
      <c r="P8" s="3"/>
      <c r="Q8" s="3"/>
      <c r="R8" s="3"/>
      <c r="S8" s="3"/>
      <c r="T8" s="3"/>
      <c r="U8" s="1"/>
      <c r="V8" s="1"/>
    </row>
    <row r="9" customFormat="false" ht="110.4" hidden="false" customHeight="true" outlineLevel="0" collapsed="false">
      <c r="A9" s="3"/>
      <c r="B9" s="264" t="s">
        <v>16</v>
      </c>
      <c r="C9" s="261" t="s">
        <v>21</v>
      </c>
      <c r="D9" s="262" t="n">
        <v>0</v>
      </c>
      <c r="E9" s="262" t="s">
        <v>163</v>
      </c>
      <c r="F9" s="263" t="s">
        <v>164</v>
      </c>
      <c r="G9" s="3"/>
      <c r="H9" s="3"/>
      <c r="I9" s="3"/>
      <c r="J9" s="3"/>
      <c r="K9" s="3"/>
      <c r="L9" s="3"/>
      <c r="M9" s="3"/>
      <c r="N9" s="3"/>
      <c r="O9" s="3"/>
      <c r="P9" s="3"/>
      <c r="Q9" s="3"/>
      <c r="R9" s="3"/>
      <c r="S9" s="3"/>
      <c r="T9" s="3"/>
      <c r="U9" s="1"/>
      <c r="V9" s="1"/>
    </row>
    <row r="10" customFormat="false" ht="97.75" hidden="false" customHeight="true" outlineLevel="0" collapsed="false">
      <c r="A10" s="265"/>
      <c r="B10" s="264" t="s">
        <v>104</v>
      </c>
      <c r="C10" s="261" t="s">
        <v>165</v>
      </c>
      <c r="D10" s="262" t="n">
        <v>0</v>
      </c>
      <c r="E10" s="262" t="s">
        <v>163</v>
      </c>
      <c r="F10" s="266" t="s">
        <v>166</v>
      </c>
      <c r="G10" s="3"/>
      <c r="H10" s="3"/>
      <c r="I10" s="3"/>
      <c r="J10" s="3"/>
      <c r="K10" s="3"/>
      <c r="L10" s="3"/>
      <c r="M10" s="3"/>
      <c r="N10" s="3"/>
      <c r="O10" s="3"/>
      <c r="P10" s="3"/>
      <c r="Q10" s="3"/>
      <c r="R10" s="3"/>
      <c r="S10" s="3"/>
      <c r="T10" s="3"/>
      <c r="U10" s="1"/>
      <c r="V10" s="1"/>
    </row>
    <row r="11" customFormat="false" ht="165.65" hidden="false" customHeight="true" outlineLevel="0" collapsed="false">
      <c r="A11" s="3"/>
      <c r="B11" s="264" t="s">
        <v>167</v>
      </c>
      <c r="C11" s="261" t="s">
        <v>168</v>
      </c>
      <c r="D11" s="267" t="n">
        <v>1</v>
      </c>
      <c r="E11" s="267" t="n">
        <v>10</v>
      </c>
      <c r="F11" s="263" t="s">
        <v>169</v>
      </c>
      <c r="G11" s="3"/>
      <c r="H11" s="3"/>
      <c r="I11" s="3"/>
      <c r="J11" s="3"/>
      <c r="K11" s="3"/>
      <c r="L11" s="3"/>
      <c r="M11" s="3"/>
      <c r="N11" s="3"/>
      <c r="O11" s="3"/>
      <c r="P11" s="3"/>
      <c r="Q11" s="3"/>
      <c r="R11" s="3"/>
      <c r="S11" s="3"/>
      <c r="T11" s="3"/>
      <c r="U11" s="1"/>
      <c r="V11" s="1"/>
    </row>
    <row r="12" customFormat="false" ht="70.75" hidden="false" customHeight="true" outlineLevel="0" collapsed="false">
      <c r="A12" s="3"/>
      <c r="B12" s="264" t="s">
        <v>170</v>
      </c>
      <c r="C12" s="261" t="s">
        <v>168</v>
      </c>
      <c r="D12" s="262" t="n">
        <v>0</v>
      </c>
      <c r="E12" s="262" t="n">
        <v>25</v>
      </c>
      <c r="F12" s="263" t="s">
        <v>171</v>
      </c>
      <c r="G12" s="3"/>
      <c r="H12" s="3"/>
      <c r="I12" s="3"/>
      <c r="J12" s="3"/>
      <c r="K12" s="3"/>
      <c r="L12" s="3"/>
      <c r="M12" s="3"/>
      <c r="N12" s="3"/>
      <c r="O12" s="3"/>
      <c r="P12" s="3"/>
      <c r="Q12" s="3"/>
      <c r="R12" s="3"/>
      <c r="S12" s="3"/>
      <c r="T12" s="3"/>
      <c r="U12" s="1"/>
      <c r="V12" s="1"/>
    </row>
    <row r="13" customFormat="false" ht="114" hidden="false" customHeight="true" outlineLevel="0" collapsed="false">
      <c r="A13" s="3"/>
      <c r="B13" s="268" t="s">
        <v>172</v>
      </c>
      <c r="C13" s="257" t="s">
        <v>168</v>
      </c>
      <c r="D13" s="258" t="n">
        <v>-10</v>
      </c>
      <c r="E13" s="258" t="n">
        <v>10</v>
      </c>
      <c r="F13" s="259" t="s">
        <v>173</v>
      </c>
      <c r="G13" s="3"/>
      <c r="H13" s="3"/>
      <c r="I13" s="3"/>
      <c r="J13" s="3"/>
      <c r="K13" s="3"/>
      <c r="L13" s="3"/>
      <c r="M13" s="3"/>
      <c r="N13" s="3"/>
      <c r="O13" s="3"/>
      <c r="P13" s="3"/>
      <c r="Q13" s="3"/>
      <c r="R13" s="3"/>
      <c r="S13" s="3"/>
      <c r="T13" s="3"/>
      <c r="U13" s="1"/>
      <c r="V13" s="1"/>
    </row>
    <row r="14" customFormat="false" ht="71.4" hidden="false" customHeight="true" outlineLevel="0" collapsed="false">
      <c r="A14" s="3"/>
      <c r="B14" s="268" t="s">
        <v>174</v>
      </c>
      <c r="C14" s="257" t="s">
        <v>168</v>
      </c>
      <c r="D14" s="258" t="n">
        <v>-10</v>
      </c>
      <c r="E14" s="258" t="n">
        <v>10</v>
      </c>
      <c r="F14" s="259" t="s">
        <v>175</v>
      </c>
      <c r="G14" s="3"/>
      <c r="H14" s="3"/>
      <c r="I14" s="3"/>
      <c r="J14" s="3"/>
      <c r="K14" s="3"/>
      <c r="L14" s="3"/>
      <c r="M14" s="3"/>
      <c r="N14" s="3"/>
      <c r="O14" s="3"/>
      <c r="P14" s="3"/>
      <c r="Q14" s="3"/>
      <c r="R14" s="3"/>
      <c r="S14" s="3"/>
      <c r="T14" s="3"/>
      <c r="U14" s="1"/>
      <c r="V14" s="1"/>
    </row>
    <row r="15" customFormat="false" ht="109.75" hidden="false" customHeight="true" outlineLevel="0" collapsed="false">
      <c r="A15" s="3"/>
      <c r="B15" s="260" t="s">
        <v>176</v>
      </c>
      <c r="C15" s="261" t="s">
        <v>168</v>
      </c>
      <c r="D15" s="262" t="n">
        <v>-10</v>
      </c>
      <c r="E15" s="262" t="n">
        <v>10</v>
      </c>
      <c r="F15" s="263" t="s">
        <v>177</v>
      </c>
      <c r="G15" s="3"/>
      <c r="H15" s="3"/>
      <c r="I15" s="3"/>
      <c r="J15" s="3"/>
      <c r="K15" s="3"/>
      <c r="L15" s="3"/>
      <c r="M15" s="3"/>
      <c r="N15" s="3"/>
      <c r="O15" s="3"/>
      <c r="P15" s="3"/>
      <c r="Q15" s="3"/>
      <c r="R15" s="3"/>
      <c r="S15" s="3"/>
      <c r="T15" s="3"/>
      <c r="U15" s="1"/>
      <c r="V15" s="1"/>
    </row>
    <row r="16" customFormat="false" ht="70.75" hidden="false" customHeight="true" outlineLevel="0" collapsed="false">
      <c r="A16" s="3"/>
      <c r="B16" s="260" t="s">
        <v>178</v>
      </c>
      <c r="C16" s="261" t="s">
        <v>168</v>
      </c>
      <c r="D16" s="262" t="n">
        <v>-10</v>
      </c>
      <c r="E16" s="262" t="n">
        <v>10</v>
      </c>
      <c r="F16" s="263" t="s">
        <v>179</v>
      </c>
      <c r="G16" s="3"/>
      <c r="H16" s="3"/>
      <c r="I16" s="3"/>
      <c r="J16" s="3"/>
      <c r="K16" s="3"/>
      <c r="L16" s="3"/>
      <c r="M16" s="3"/>
      <c r="N16" s="3"/>
      <c r="O16" s="3"/>
      <c r="P16" s="3"/>
      <c r="Q16" s="3"/>
      <c r="R16" s="3"/>
      <c r="S16" s="3"/>
      <c r="T16" s="3"/>
      <c r="U16" s="1"/>
      <c r="V16" s="1"/>
    </row>
    <row r="17" customFormat="false" ht="63" hidden="false" customHeight="true" outlineLevel="0" collapsed="false">
      <c r="A17" s="3"/>
      <c r="B17" s="260" t="s">
        <v>180</v>
      </c>
      <c r="C17" s="261" t="s">
        <v>168</v>
      </c>
      <c r="D17" s="262" t="n">
        <v>-10</v>
      </c>
      <c r="E17" s="262" t="n">
        <v>10</v>
      </c>
      <c r="F17" s="263" t="s">
        <v>181</v>
      </c>
      <c r="G17" s="3"/>
      <c r="H17" s="3"/>
      <c r="I17" s="3"/>
      <c r="J17" s="3"/>
      <c r="K17" s="3"/>
      <c r="L17" s="3"/>
      <c r="M17" s="3"/>
      <c r="N17" s="3"/>
      <c r="O17" s="3"/>
      <c r="P17" s="3"/>
      <c r="Q17" s="3"/>
      <c r="R17" s="3"/>
      <c r="S17" s="3"/>
      <c r="T17" s="3"/>
      <c r="U17" s="1"/>
      <c r="V17" s="1"/>
    </row>
    <row r="18" customFormat="false" ht="58.75" hidden="false" customHeight="true" outlineLevel="0" collapsed="false">
      <c r="A18" s="3"/>
      <c r="B18" s="264" t="s">
        <v>182</v>
      </c>
      <c r="C18" s="261" t="s">
        <v>168</v>
      </c>
      <c r="D18" s="262" t="n">
        <v>-1</v>
      </c>
      <c r="E18" s="262" t="n">
        <v>10</v>
      </c>
      <c r="F18" s="263" t="s">
        <v>183</v>
      </c>
      <c r="G18" s="3"/>
      <c r="H18" s="3"/>
      <c r="I18" s="3"/>
      <c r="J18" s="3"/>
      <c r="K18" s="3"/>
      <c r="L18" s="3"/>
      <c r="M18" s="3"/>
      <c r="N18" s="3"/>
      <c r="O18" s="3"/>
      <c r="P18" s="3"/>
      <c r="Q18" s="3"/>
      <c r="R18" s="3"/>
      <c r="S18" s="3"/>
      <c r="T18" s="3"/>
      <c r="U18" s="1"/>
      <c r="V18" s="1"/>
    </row>
    <row r="19" customFormat="false" ht="123.65" hidden="false" customHeight="true" outlineLevel="0" collapsed="false">
      <c r="A19" s="265"/>
      <c r="B19" s="260" t="s">
        <v>184</v>
      </c>
      <c r="C19" s="262" t="s">
        <v>185</v>
      </c>
      <c r="D19" s="262" t="n">
        <v>1</v>
      </c>
      <c r="E19" s="262" t="n">
        <v>60</v>
      </c>
      <c r="F19" s="266" t="s">
        <v>186</v>
      </c>
      <c r="G19" s="3"/>
      <c r="H19" s="3"/>
      <c r="I19" s="3"/>
      <c r="J19" s="3"/>
      <c r="K19" s="3"/>
      <c r="L19" s="3"/>
      <c r="M19" s="3"/>
      <c r="N19" s="3"/>
      <c r="O19" s="3"/>
      <c r="P19" s="3"/>
      <c r="Q19" s="3"/>
      <c r="R19" s="3"/>
      <c r="S19" s="3"/>
      <c r="T19" s="3"/>
      <c r="U19" s="1"/>
      <c r="V19" s="1"/>
    </row>
    <row r="20" customFormat="false" ht="12.5" hidden="false" customHeight="false" outlineLevel="0" collapsed="false">
      <c r="A20" s="3"/>
      <c r="B20" s="3"/>
      <c r="C20" s="3"/>
      <c r="D20" s="3"/>
      <c r="E20" s="3"/>
      <c r="F20" s="3"/>
      <c r="G20" s="3"/>
      <c r="H20" s="3"/>
      <c r="I20" s="3"/>
      <c r="J20" s="3"/>
      <c r="K20" s="3"/>
      <c r="L20" s="3"/>
      <c r="M20" s="3"/>
      <c r="N20" s="3"/>
      <c r="O20" s="3"/>
      <c r="P20" s="3"/>
      <c r="Q20" s="3"/>
      <c r="R20" s="3"/>
      <c r="S20" s="3"/>
      <c r="T20" s="3"/>
      <c r="U20" s="1"/>
      <c r="V20" s="1"/>
    </row>
    <row r="21" customFormat="false" ht="12.5" hidden="false" customHeight="false" outlineLevel="0" collapsed="false">
      <c r="A21" s="3"/>
      <c r="B21" s="3"/>
      <c r="C21" s="3"/>
      <c r="D21" s="3"/>
      <c r="E21" s="3"/>
      <c r="F21" s="3"/>
      <c r="G21" s="3"/>
      <c r="H21" s="3"/>
      <c r="I21" s="3"/>
      <c r="J21" s="3"/>
      <c r="K21" s="3"/>
      <c r="L21" s="3"/>
      <c r="M21" s="3"/>
      <c r="N21" s="3"/>
      <c r="O21" s="3"/>
      <c r="P21" s="3"/>
      <c r="Q21" s="3"/>
      <c r="R21" s="3"/>
      <c r="S21" s="3"/>
      <c r="T21" s="3"/>
      <c r="U21" s="1"/>
      <c r="V21" s="1"/>
    </row>
    <row r="22" customFormat="false" ht="12.5" hidden="false" customHeight="false" outlineLevel="0" collapsed="false">
      <c r="A22" s="3"/>
      <c r="B22" s="3"/>
      <c r="C22" s="3"/>
      <c r="D22" s="3"/>
      <c r="E22" s="3"/>
      <c r="F22" s="3"/>
      <c r="G22" s="3"/>
      <c r="H22" s="3"/>
      <c r="I22" s="3"/>
      <c r="J22" s="3"/>
      <c r="K22" s="3"/>
      <c r="L22" s="3"/>
      <c r="M22" s="3"/>
      <c r="N22" s="3"/>
      <c r="O22" s="3"/>
      <c r="P22" s="3"/>
      <c r="Q22" s="3"/>
      <c r="R22" s="3"/>
      <c r="S22" s="3"/>
      <c r="T22" s="3"/>
      <c r="U22" s="1"/>
      <c r="V22" s="1"/>
    </row>
    <row r="23" customFormat="false" ht="12.5" hidden="false" customHeight="false" outlineLevel="0" collapsed="false">
      <c r="A23" s="3"/>
      <c r="B23" s="3"/>
      <c r="C23" s="3"/>
      <c r="D23" s="3"/>
      <c r="E23" s="3"/>
      <c r="F23" s="3"/>
      <c r="G23" s="3"/>
      <c r="H23" s="3"/>
      <c r="I23" s="3"/>
      <c r="J23" s="3"/>
      <c r="K23" s="3"/>
      <c r="L23" s="3"/>
      <c r="M23" s="3"/>
      <c r="N23" s="3"/>
      <c r="O23" s="3"/>
      <c r="P23" s="3"/>
      <c r="Q23" s="3"/>
      <c r="R23" s="3"/>
      <c r="S23" s="3"/>
      <c r="T23" s="3"/>
      <c r="U23" s="1"/>
      <c r="V23" s="1"/>
    </row>
    <row r="24" customFormat="false" ht="12.5" hidden="false" customHeight="false" outlineLevel="0" collapsed="false">
      <c r="A24" s="3"/>
      <c r="B24" s="3"/>
      <c r="C24" s="3"/>
      <c r="D24" s="3"/>
      <c r="E24" s="3"/>
      <c r="F24" s="3"/>
      <c r="G24" s="3"/>
      <c r="H24" s="3"/>
      <c r="I24" s="3"/>
      <c r="J24" s="3"/>
      <c r="K24" s="3"/>
      <c r="L24" s="3"/>
      <c r="M24" s="3"/>
      <c r="N24" s="3"/>
      <c r="O24" s="3"/>
      <c r="P24" s="3"/>
      <c r="Q24" s="3"/>
      <c r="R24" s="3"/>
      <c r="S24" s="3"/>
      <c r="T24" s="3"/>
      <c r="U24" s="1"/>
      <c r="V24" s="1"/>
    </row>
    <row r="25" customFormat="false" ht="12.5" hidden="false" customHeight="false" outlineLevel="0" collapsed="false">
      <c r="A25" s="3"/>
      <c r="B25" s="3"/>
      <c r="C25" s="3"/>
      <c r="D25" s="3"/>
      <c r="E25" s="3"/>
      <c r="F25" s="3"/>
      <c r="G25" s="3"/>
      <c r="H25" s="3"/>
      <c r="I25" s="3"/>
      <c r="J25" s="3"/>
      <c r="K25" s="3"/>
      <c r="L25" s="3"/>
      <c r="M25" s="3"/>
      <c r="N25" s="3"/>
      <c r="O25" s="3"/>
      <c r="P25" s="3"/>
      <c r="Q25" s="3"/>
      <c r="R25" s="3"/>
      <c r="S25" s="3"/>
      <c r="T25" s="3"/>
      <c r="U25" s="1"/>
      <c r="V25" s="1"/>
    </row>
    <row r="26" customFormat="false" ht="12.5" hidden="false" customHeight="false" outlineLevel="0" collapsed="false">
      <c r="A26" s="3"/>
      <c r="B26" s="3"/>
      <c r="C26" s="3"/>
      <c r="D26" s="3"/>
      <c r="E26" s="3"/>
      <c r="F26" s="3"/>
      <c r="G26" s="3"/>
      <c r="H26" s="3"/>
      <c r="I26" s="3"/>
      <c r="J26" s="3"/>
      <c r="K26" s="3"/>
      <c r="L26" s="3"/>
      <c r="M26" s="3"/>
      <c r="N26" s="3"/>
      <c r="O26" s="3"/>
      <c r="P26" s="3"/>
      <c r="Q26" s="3"/>
      <c r="R26" s="3"/>
      <c r="S26" s="3"/>
      <c r="T26" s="3"/>
      <c r="U26" s="1"/>
      <c r="V26" s="1"/>
    </row>
    <row r="27" customFormat="false" ht="12.5" hidden="false" customHeight="false" outlineLevel="0" collapsed="false">
      <c r="A27" s="3"/>
      <c r="B27" s="3"/>
      <c r="C27" s="3"/>
      <c r="D27" s="3"/>
      <c r="E27" s="3"/>
      <c r="F27" s="3"/>
      <c r="G27" s="3"/>
      <c r="H27" s="3"/>
      <c r="I27" s="3"/>
      <c r="J27" s="3"/>
      <c r="K27" s="3"/>
      <c r="L27" s="3"/>
      <c r="M27" s="3"/>
      <c r="N27" s="3"/>
      <c r="O27" s="3"/>
      <c r="P27" s="3"/>
      <c r="Q27" s="3"/>
      <c r="R27" s="3"/>
      <c r="S27" s="3"/>
      <c r="T27" s="3"/>
      <c r="U27" s="1"/>
      <c r="V27" s="1"/>
    </row>
    <row r="28" customFormat="false" ht="12.5" hidden="false" customHeight="false" outlineLevel="0" collapsed="false">
      <c r="A28" s="3"/>
      <c r="B28" s="3"/>
      <c r="C28" s="3"/>
      <c r="D28" s="3"/>
      <c r="E28" s="3"/>
      <c r="F28" s="3"/>
      <c r="G28" s="3"/>
      <c r="H28" s="3"/>
      <c r="I28" s="3"/>
      <c r="J28" s="3"/>
      <c r="K28" s="3"/>
      <c r="L28" s="3"/>
      <c r="M28" s="3"/>
      <c r="N28" s="3"/>
      <c r="O28" s="3"/>
      <c r="P28" s="3"/>
      <c r="Q28" s="3"/>
      <c r="R28" s="3"/>
      <c r="S28" s="3"/>
      <c r="T28" s="3"/>
      <c r="U28" s="1"/>
      <c r="V28" s="1"/>
    </row>
    <row r="29" customFormat="false" ht="12.5" hidden="false" customHeight="false" outlineLevel="0" collapsed="false">
      <c r="A29" s="3"/>
      <c r="B29" s="3"/>
      <c r="C29" s="3"/>
      <c r="D29" s="3"/>
      <c r="E29" s="3"/>
      <c r="F29" s="3"/>
      <c r="G29" s="3"/>
      <c r="H29" s="3"/>
      <c r="I29" s="3"/>
      <c r="J29" s="3"/>
      <c r="K29" s="3"/>
      <c r="L29" s="3"/>
      <c r="M29" s="3"/>
      <c r="N29" s="3"/>
      <c r="O29" s="3"/>
      <c r="P29" s="3"/>
      <c r="Q29" s="3"/>
      <c r="R29" s="3"/>
      <c r="S29" s="3"/>
      <c r="T29" s="3"/>
      <c r="U29" s="1"/>
      <c r="V29" s="1"/>
    </row>
    <row r="30" customFormat="false" ht="12.5" hidden="false" customHeight="false" outlineLevel="0" collapsed="false">
      <c r="A30" s="3"/>
      <c r="B30" s="3"/>
      <c r="C30" s="3"/>
      <c r="D30" s="3"/>
      <c r="E30" s="3"/>
      <c r="F30" s="3"/>
      <c r="G30" s="3"/>
      <c r="H30" s="3"/>
      <c r="I30" s="3"/>
      <c r="J30" s="3"/>
      <c r="K30" s="3"/>
      <c r="L30" s="3"/>
      <c r="M30" s="3"/>
      <c r="N30" s="3"/>
      <c r="O30" s="3"/>
      <c r="P30" s="3"/>
      <c r="Q30" s="3"/>
      <c r="R30" s="3"/>
      <c r="S30" s="3"/>
      <c r="T30" s="3"/>
      <c r="U30" s="1"/>
      <c r="V30" s="1"/>
    </row>
    <row r="31" customFormat="false" ht="12.5" hidden="false" customHeight="false" outlineLevel="0" collapsed="false">
      <c r="A31" s="3"/>
      <c r="B31" s="3"/>
      <c r="C31" s="3"/>
      <c r="D31" s="3"/>
      <c r="E31" s="3"/>
      <c r="F31" s="3"/>
      <c r="G31" s="3"/>
      <c r="H31" s="3"/>
      <c r="I31" s="3"/>
      <c r="J31" s="3"/>
      <c r="K31" s="3"/>
      <c r="L31" s="3"/>
      <c r="M31" s="3"/>
      <c r="N31" s="3"/>
      <c r="O31" s="3"/>
      <c r="P31" s="3"/>
      <c r="Q31" s="3"/>
      <c r="R31" s="3"/>
      <c r="S31" s="3"/>
      <c r="T31" s="3"/>
      <c r="U31" s="1"/>
      <c r="V31" s="1"/>
    </row>
    <row r="32" customFormat="false" ht="12.5" hidden="false" customHeight="false" outlineLevel="0" collapsed="false">
      <c r="A32" s="3"/>
      <c r="B32" s="3"/>
      <c r="C32" s="3"/>
      <c r="D32" s="3"/>
      <c r="E32" s="3"/>
      <c r="F32" s="3"/>
      <c r="G32" s="3"/>
      <c r="H32" s="3"/>
      <c r="I32" s="3"/>
      <c r="J32" s="3"/>
      <c r="K32" s="3"/>
      <c r="L32" s="3"/>
      <c r="M32" s="3"/>
      <c r="N32" s="3"/>
      <c r="O32" s="3"/>
      <c r="P32" s="3"/>
      <c r="Q32" s="3"/>
      <c r="R32" s="3"/>
      <c r="S32" s="3"/>
      <c r="T32" s="3"/>
      <c r="U32" s="1"/>
      <c r="V32" s="1"/>
    </row>
    <row r="33" customFormat="false" ht="12.5" hidden="false" customHeight="false" outlineLevel="0" collapsed="false">
      <c r="A33" s="3"/>
      <c r="B33" s="3"/>
      <c r="C33" s="3"/>
      <c r="D33" s="3"/>
      <c r="E33" s="3"/>
      <c r="F33" s="3"/>
      <c r="G33" s="3"/>
      <c r="H33" s="3"/>
      <c r="I33" s="3"/>
      <c r="J33" s="3"/>
      <c r="K33" s="3"/>
      <c r="L33" s="3"/>
      <c r="M33" s="3"/>
      <c r="N33" s="3"/>
      <c r="O33" s="3"/>
      <c r="P33" s="3"/>
      <c r="Q33" s="3"/>
      <c r="R33" s="3"/>
      <c r="S33" s="3"/>
      <c r="T33" s="3"/>
      <c r="U33" s="1"/>
      <c r="V33" s="1"/>
    </row>
    <row r="34" customFormat="false" ht="12.5" hidden="false" customHeight="false" outlineLevel="0" collapsed="false">
      <c r="A34" s="3"/>
      <c r="B34" s="3"/>
      <c r="C34" s="3"/>
      <c r="D34" s="3"/>
      <c r="E34" s="3"/>
      <c r="F34" s="3"/>
      <c r="G34" s="3"/>
      <c r="H34" s="3"/>
      <c r="I34" s="3"/>
      <c r="J34" s="3"/>
      <c r="K34" s="3"/>
      <c r="L34" s="3"/>
      <c r="M34" s="3"/>
      <c r="N34" s="3"/>
      <c r="O34" s="3"/>
      <c r="P34" s="3"/>
      <c r="Q34" s="3"/>
      <c r="R34" s="3"/>
      <c r="S34" s="3"/>
      <c r="T34" s="3"/>
      <c r="U34" s="1"/>
      <c r="V34" s="1"/>
    </row>
    <row r="35" customFormat="false" ht="12.5" hidden="false" customHeight="false" outlineLevel="0" collapsed="false">
      <c r="A35" s="3"/>
      <c r="B35" s="3"/>
      <c r="C35" s="3"/>
      <c r="D35" s="3"/>
      <c r="E35" s="3"/>
      <c r="F35" s="3"/>
      <c r="G35" s="3"/>
      <c r="H35" s="3"/>
      <c r="I35" s="3"/>
      <c r="J35" s="3"/>
      <c r="K35" s="3"/>
      <c r="L35" s="3"/>
      <c r="M35" s="3"/>
      <c r="N35" s="3"/>
      <c r="O35" s="3"/>
      <c r="P35" s="3"/>
      <c r="Q35" s="3"/>
      <c r="R35" s="3"/>
      <c r="S35" s="3"/>
      <c r="T35" s="3"/>
      <c r="U35" s="1"/>
      <c r="V35" s="1"/>
    </row>
    <row r="36" customFormat="false" ht="12.5" hidden="false" customHeight="false" outlineLevel="0" collapsed="false">
      <c r="A36" s="3"/>
      <c r="B36" s="3"/>
      <c r="C36" s="3"/>
      <c r="D36" s="3"/>
      <c r="E36" s="3"/>
      <c r="F36" s="3"/>
      <c r="G36" s="3"/>
      <c r="H36" s="3"/>
      <c r="I36" s="3"/>
      <c r="J36" s="3"/>
      <c r="K36" s="3"/>
      <c r="L36" s="3"/>
      <c r="M36" s="3"/>
      <c r="N36" s="3"/>
      <c r="O36" s="3"/>
      <c r="P36" s="3"/>
      <c r="Q36" s="3"/>
      <c r="R36" s="3"/>
      <c r="S36" s="3"/>
      <c r="T36" s="3"/>
      <c r="U36" s="1"/>
      <c r="V36" s="1"/>
    </row>
    <row r="37" customFormat="false" ht="12.5" hidden="false" customHeight="false" outlineLevel="0" collapsed="false">
      <c r="A37" s="3"/>
      <c r="B37" s="3"/>
      <c r="C37" s="3"/>
      <c r="D37" s="3"/>
      <c r="E37" s="3"/>
      <c r="F37" s="3"/>
      <c r="G37" s="3"/>
      <c r="H37" s="3"/>
      <c r="I37" s="3"/>
      <c r="J37" s="3"/>
      <c r="K37" s="3"/>
      <c r="L37" s="3"/>
      <c r="M37" s="3"/>
      <c r="N37" s="3"/>
      <c r="O37" s="3"/>
      <c r="P37" s="3"/>
      <c r="Q37" s="3"/>
      <c r="R37" s="3"/>
      <c r="S37" s="3"/>
      <c r="T37" s="3"/>
      <c r="U37" s="1"/>
      <c r="V37" s="1"/>
    </row>
    <row r="38" customFormat="false" ht="12.5" hidden="false" customHeight="false" outlineLevel="0" collapsed="false">
      <c r="A38" s="3"/>
      <c r="B38" s="3"/>
      <c r="C38" s="3"/>
      <c r="D38" s="3"/>
      <c r="E38" s="3"/>
      <c r="F38" s="3"/>
      <c r="G38" s="3"/>
      <c r="H38" s="3"/>
      <c r="I38" s="3"/>
      <c r="J38" s="3"/>
      <c r="K38" s="3"/>
      <c r="L38" s="3"/>
      <c r="M38" s="3"/>
      <c r="N38" s="3"/>
      <c r="O38" s="3"/>
      <c r="P38" s="3"/>
      <c r="Q38" s="3"/>
      <c r="R38" s="3"/>
      <c r="S38" s="3"/>
      <c r="T38" s="3"/>
      <c r="U38" s="1"/>
      <c r="V38" s="1"/>
    </row>
    <row r="39" customFormat="false" ht="12.5" hidden="false" customHeight="false" outlineLevel="0" collapsed="false">
      <c r="A39" s="3"/>
      <c r="B39" s="3"/>
      <c r="C39" s="3"/>
      <c r="D39" s="3"/>
      <c r="E39" s="3"/>
      <c r="F39" s="3"/>
      <c r="G39" s="3"/>
      <c r="H39" s="3"/>
      <c r="I39" s="3"/>
      <c r="J39" s="3"/>
      <c r="K39" s="3"/>
      <c r="L39" s="3"/>
      <c r="M39" s="3"/>
      <c r="N39" s="3"/>
      <c r="O39" s="3"/>
      <c r="P39" s="3"/>
      <c r="Q39" s="3"/>
      <c r="R39" s="3"/>
      <c r="S39" s="3"/>
      <c r="T39" s="3"/>
      <c r="U39" s="1"/>
      <c r="V39" s="1"/>
    </row>
    <row r="40" customFormat="false" ht="12.5" hidden="false" customHeight="false" outlineLevel="0" collapsed="false">
      <c r="A40" s="3"/>
      <c r="B40" s="3"/>
      <c r="C40" s="3"/>
      <c r="D40" s="3"/>
      <c r="E40" s="3"/>
      <c r="F40" s="3"/>
      <c r="G40" s="3"/>
      <c r="H40" s="3"/>
      <c r="I40" s="3"/>
      <c r="J40" s="3"/>
      <c r="K40" s="3"/>
      <c r="L40" s="3"/>
      <c r="M40" s="3"/>
      <c r="N40" s="3"/>
      <c r="O40" s="3"/>
      <c r="P40" s="3"/>
      <c r="Q40" s="3"/>
      <c r="R40" s="3"/>
      <c r="S40" s="3"/>
      <c r="T40" s="3"/>
      <c r="U40" s="1"/>
      <c r="V40" s="1"/>
    </row>
    <row r="41" customFormat="false" ht="12.5" hidden="false" customHeight="false" outlineLevel="0" collapsed="false">
      <c r="A41" s="3"/>
      <c r="B41" s="3"/>
      <c r="C41" s="3"/>
      <c r="D41" s="3"/>
      <c r="E41" s="3"/>
      <c r="F41" s="3"/>
      <c r="G41" s="3"/>
      <c r="H41" s="3"/>
      <c r="I41" s="3"/>
      <c r="J41" s="3"/>
      <c r="K41" s="3"/>
      <c r="L41" s="3"/>
      <c r="M41" s="3"/>
      <c r="N41" s="3"/>
      <c r="O41" s="3"/>
      <c r="P41" s="3"/>
      <c r="Q41" s="3"/>
      <c r="R41" s="3"/>
      <c r="S41" s="3"/>
      <c r="T41" s="3"/>
      <c r="U41" s="1"/>
      <c r="V41" s="1"/>
    </row>
    <row r="42" customFormat="false" ht="12.5" hidden="false" customHeight="false" outlineLevel="0" collapsed="false">
      <c r="A42" s="3"/>
      <c r="B42" s="3"/>
      <c r="C42" s="3"/>
      <c r="D42" s="3"/>
      <c r="E42" s="3"/>
      <c r="F42" s="3"/>
      <c r="G42" s="3"/>
      <c r="H42" s="3"/>
      <c r="I42" s="3"/>
      <c r="J42" s="3"/>
      <c r="K42" s="3"/>
      <c r="L42" s="3"/>
      <c r="M42" s="3"/>
      <c r="N42" s="3"/>
      <c r="O42" s="3"/>
      <c r="P42" s="3"/>
      <c r="Q42" s="3"/>
      <c r="R42" s="3"/>
      <c r="S42" s="3"/>
      <c r="T42" s="3"/>
      <c r="U42" s="1"/>
      <c r="V42" s="1"/>
    </row>
    <row r="43" customFormat="false" ht="12.5" hidden="false" customHeight="false" outlineLevel="0" collapsed="false">
      <c r="A43" s="3"/>
      <c r="B43" s="3"/>
      <c r="C43" s="3"/>
      <c r="D43" s="3"/>
      <c r="E43" s="3"/>
      <c r="F43" s="3"/>
      <c r="G43" s="3"/>
      <c r="H43" s="3"/>
      <c r="I43" s="3"/>
      <c r="J43" s="3"/>
      <c r="K43" s="3"/>
      <c r="L43" s="3"/>
      <c r="M43" s="3"/>
      <c r="N43" s="3"/>
      <c r="O43" s="3"/>
      <c r="P43" s="3"/>
      <c r="Q43" s="3"/>
      <c r="R43" s="3"/>
      <c r="S43" s="3"/>
      <c r="T43" s="3"/>
      <c r="U43" s="1"/>
      <c r="V43" s="1"/>
    </row>
    <row r="44" customFormat="false" ht="12.5" hidden="false" customHeight="false" outlineLevel="0" collapsed="false">
      <c r="A44" s="3"/>
      <c r="B44" s="3"/>
      <c r="C44" s="3"/>
      <c r="D44" s="3"/>
      <c r="E44" s="3"/>
      <c r="F44" s="3"/>
      <c r="G44" s="3"/>
      <c r="H44" s="3"/>
      <c r="I44" s="3"/>
      <c r="J44" s="3"/>
      <c r="K44" s="3"/>
      <c r="L44" s="3"/>
      <c r="M44" s="3"/>
      <c r="N44" s="3"/>
      <c r="O44" s="3"/>
      <c r="P44" s="3"/>
      <c r="Q44" s="3"/>
      <c r="R44" s="3"/>
      <c r="S44" s="3"/>
      <c r="T44" s="3"/>
      <c r="U44" s="1"/>
      <c r="V44" s="1"/>
    </row>
    <row r="45" customFormat="false" ht="12.5" hidden="false" customHeight="false" outlineLevel="0" collapsed="false">
      <c r="A45" s="3"/>
      <c r="B45" s="3"/>
      <c r="C45" s="3"/>
      <c r="D45" s="3"/>
      <c r="E45" s="3"/>
      <c r="F45" s="3"/>
      <c r="G45" s="3"/>
      <c r="H45" s="3"/>
      <c r="I45" s="3"/>
      <c r="J45" s="3"/>
      <c r="K45" s="3"/>
      <c r="L45" s="3"/>
      <c r="M45" s="3"/>
      <c r="N45" s="3"/>
      <c r="O45" s="3"/>
      <c r="P45" s="3"/>
      <c r="Q45" s="3"/>
      <c r="R45" s="3"/>
      <c r="S45" s="3"/>
      <c r="T45" s="3"/>
      <c r="U45" s="1"/>
      <c r="V45" s="1"/>
    </row>
    <row r="46" customFormat="false" ht="12.5" hidden="false" customHeight="false" outlineLevel="0" collapsed="false">
      <c r="A46" s="3"/>
      <c r="B46" s="3"/>
      <c r="C46" s="3"/>
      <c r="D46" s="3"/>
      <c r="E46" s="3"/>
      <c r="F46" s="3"/>
      <c r="G46" s="3"/>
      <c r="H46" s="3"/>
      <c r="I46" s="3"/>
      <c r="J46" s="3"/>
      <c r="K46" s="3"/>
      <c r="L46" s="3"/>
      <c r="M46" s="3"/>
      <c r="N46" s="3"/>
      <c r="O46" s="3"/>
      <c r="P46" s="3"/>
      <c r="Q46" s="3"/>
      <c r="R46" s="3"/>
      <c r="S46" s="3"/>
      <c r="T46" s="3"/>
      <c r="U46" s="1"/>
      <c r="V46" s="1"/>
    </row>
    <row r="47" customFormat="false" ht="12.5" hidden="false" customHeight="false" outlineLevel="0" collapsed="false">
      <c r="A47" s="3"/>
      <c r="B47" s="3"/>
      <c r="C47" s="3"/>
      <c r="D47" s="3"/>
      <c r="E47" s="3"/>
      <c r="F47" s="3"/>
      <c r="G47" s="3"/>
      <c r="H47" s="3"/>
      <c r="I47" s="3"/>
      <c r="J47" s="3"/>
      <c r="K47" s="3"/>
      <c r="L47" s="3"/>
      <c r="M47" s="3"/>
      <c r="N47" s="3"/>
      <c r="O47" s="3"/>
      <c r="P47" s="3"/>
      <c r="Q47" s="3"/>
      <c r="R47" s="3"/>
      <c r="S47" s="3"/>
      <c r="T47" s="3"/>
      <c r="U47" s="1"/>
      <c r="V47" s="1"/>
    </row>
    <row r="48" customFormat="false" ht="12.5" hidden="false" customHeight="false" outlineLevel="0" collapsed="false">
      <c r="A48" s="3"/>
      <c r="B48" s="3"/>
      <c r="C48" s="3"/>
      <c r="D48" s="3"/>
      <c r="E48" s="3"/>
      <c r="F48" s="3"/>
      <c r="G48" s="3"/>
      <c r="H48" s="3"/>
      <c r="I48" s="3"/>
      <c r="J48" s="3"/>
      <c r="K48" s="3"/>
      <c r="L48" s="3"/>
      <c r="M48" s="3"/>
      <c r="N48" s="3"/>
      <c r="O48" s="3"/>
      <c r="P48" s="3"/>
      <c r="Q48" s="3"/>
      <c r="R48" s="3"/>
      <c r="S48" s="3"/>
      <c r="T48" s="3"/>
      <c r="U48" s="1"/>
      <c r="V48" s="1"/>
    </row>
    <row r="49" customFormat="false" ht="12.5" hidden="false" customHeight="false" outlineLevel="0" collapsed="false">
      <c r="A49" s="3"/>
      <c r="B49" s="3"/>
      <c r="C49" s="3"/>
      <c r="D49" s="3"/>
      <c r="E49" s="3"/>
      <c r="F49" s="3"/>
      <c r="G49" s="3"/>
      <c r="H49" s="3"/>
      <c r="I49" s="3"/>
      <c r="J49" s="3"/>
      <c r="K49" s="3"/>
      <c r="L49" s="3"/>
      <c r="M49" s="3"/>
      <c r="N49" s="3"/>
      <c r="O49" s="3"/>
      <c r="P49" s="3"/>
      <c r="Q49" s="3"/>
      <c r="R49" s="3"/>
      <c r="S49" s="3"/>
      <c r="T49" s="3"/>
      <c r="U49" s="1"/>
      <c r="V49" s="1"/>
    </row>
    <row r="50" customFormat="false" ht="12.5" hidden="false" customHeight="false" outlineLevel="0" collapsed="false">
      <c r="A50" s="3"/>
      <c r="B50" s="3"/>
      <c r="C50" s="3"/>
      <c r="D50" s="3"/>
      <c r="E50" s="3"/>
      <c r="F50" s="3"/>
      <c r="G50" s="3"/>
      <c r="H50" s="3"/>
      <c r="I50" s="3"/>
      <c r="J50" s="3"/>
      <c r="K50" s="3"/>
      <c r="L50" s="3"/>
      <c r="M50" s="3"/>
      <c r="N50" s="3"/>
      <c r="O50" s="3"/>
      <c r="P50" s="3"/>
      <c r="Q50" s="3"/>
      <c r="R50" s="3"/>
      <c r="S50" s="3"/>
      <c r="T50" s="3"/>
      <c r="U50" s="1"/>
      <c r="V50" s="1"/>
    </row>
    <row r="51" customFormat="false" ht="12.5" hidden="false" customHeight="false" outlineLevel="0" collapsed="false">
      <c r="A51" s="3"/>
      <c r="B51" s="3"/>
      <c r="C51" s="3"/>
      <c r="D51" s="3"/>
      <c r="E51" s="3"/>
      <c r="F51" s="3"/>
      <c r="G51" s="3"/>
      <c r="H51" s="3"/>
      <c r="I51" s="3"/>
      <c r="J51" s="3"/>
      <c r="K51" s="3"/>
      <c r="L51" s="3"/>
      <c r="M51" s="3"/>
      <c r="N51" s="3"/>
      <c r="O51" s="3"/>
      <c r="P51" s="3"/>
      <c r="Q51" s="3"/>
      <c r="R51" s="3"/>
      <c r="S51" s="3"/>
      <c r="T51" s="3"/>
      <c r="U51" s="1"/>
      <c r="V51" s="1"/>
    </row>
    <row r="52" customFormat="false" ht="12.5" hidden="false" customHeight="false" outlineLevel="0" collapsed="false">
      <c r="A52" s="3"/>
      <c r="B52" s="3"/>
      <c r="C52" s="3"/>
      <c r="D52" s="3"/>
      <c r="E52" s="3"/>
      <c r="F52" s="3"/>
      <c r="G52" s="3"/>
      <c r="H52" s="3"/>
      <c r="I52" s="3"/>
      <c r="J52" s="3"/>
      <c r="K52" s="3"/>
      <c r="L52" s="3"/>
      <c r="M52" s="3"/>
      <c r="N52" s="3"/>
      <c r="O52" s="3"/>
      <c r="P52" s="3"/>
      <c r="Q52" s="3"/>
      <c r="R52" s="3"/>
      <c r="S52" s="3"/>
      <c r="T52" s="3"/>
      <c r="U52" s="1"/>
      <c r="V52" s="1"/>
    </row>
    <row r="53" customFormat="false" ht="12.5" hidden="false" customHeight="false" outlineLevel="0" collapsed="false">
      <c r="A53" s="3"/>
      <c r="B53" s="3"/>
      <c r="C53" s="3"/>
      <c r="D53" s="3"/>
      <c r="E53" s="3"/>
      <c r="F53" s="3"/>
      <c r="G53" s="3"/>
      <c r="H53" s="3"/>
      <c r="I53" s="3"/>
      <c r="J53" s="3"/>
      <c r="K53" s="3"/>
      <c r="L53" s="3"/>
      <c r="M53" s="3"/>
      <c r="N53" s="3"/>
      <c r="O53" s="3"/>
      <c r="P53" s="3"/>
      <c r="Q53" s="3"/>
      <c r="R53" s="3"/>
      <c r="S53" s="3"/>
      <c r="T53" s="3"/>
      <c r="U53" s="1"/>
      <c r="V53" s="1"/>
    </row>
  </sheetData>
  <sheetProtection sheet="true" password="caf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75" activeCellId="0" sqref="K7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5.08"/>
    <col collapsed="false" customWidth="true" hidden="false" outlineLevel="0" max="3" min="3" style="0" width="15.53"/>
    <col collapsed="false" customWidth="true" hidden="false" outlineLevel="0" max="4" min="4" style="0" width="18.53"/>
    <col collapsed="false" customWidth="true" hidden="false" outlineLevel="0" max="5" min="5" style="0" width="7.99"/>
    <col collapsed="false" customWidth="true" hidden="false" outlineLevel="0" max="6" min="6" style="0" width="4.53"/>
    <col collapsed="false" customWidth="true" hidden="false" outlineLevel="0" max="7" min="7" style="0" width="12.53"/>
    <col collapsed="false" customWidth="true" hidden="false" outlineLevel="0" max="8" min="8" style="0" width="8.17"/>
    <col collapsed="false" customWidth="true" hidden="false" outlineLevel="0" max="9" min="9" style="0" width="2.53"/>
    <col collapsed="false" customWidth="true" hidden="false" outlineLevel="0" max="10" min="10" style="0" width="4.53"/>
    <col collapsed="false" customWidth="true" hidden="false" outlineLevel="0" max="18" min="18" style="0" width="7.53"/>
    <col collapsed="false" customWidth="true" hidden="false" outlineLevel="0" max="19" min="19" style="0" width="8.35"/>
    <col collapsed="false" customWidth="true" hidden="false" outlineLevel="0" max="20" min="20" style="0" width="2.44"/>
  </cols>
  <sheetData>
    <row r="1" customFormat="false" ht="1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2.5" hidden="false" customHeight="false" outlineLevel="0" collapsed="false">
      <c r="A2" s="3"/>
      <c r="B2" s="269"/>
      <c r="C2" s="270"/>
      <c r="D2" s="270"/>
      <c r="E2" s="270"/>
      <c r="F2" s="270"/>
      <c r="G2" s="270"/>
      <c r="H2" s="271"/>
      <c r="I2" s="3"/>
      <c r="J2" s="3"/>
      <c r="K2" s="3"/>
      <c r="L2" s="3"/>
      <c r="M2" s="3"/>
      <c r="N2" s="3"/>
      <c r="O2" s="3"/>
      <c r="P2" s="3"/>
      <c r="Q2" s="3"/>
      <c r="R2" s="3"/>
      <c r="S2" s="3"/>
      <c r="T2" s="3"/>
      <c r="U2" s="3"/>
      <c r="V2" s="3"/>
      <c r="W2" s="3"/>
      <c r="X2" s="3"/>
      <c r="Y2" s="3"/>
      <c r="Z2" s="3"/>
      <c r="AA2" s="3"/>
      <c r="AB2" s="3"/>
      <c r="AC2" s="3"/>
      <c r="AD2" s="3"/>
      <c r="AE2" s="3"/>
      <c r="AF2" s="3"/>
      <c r="AG2" s="3"/>
    </row>
    <row r="3" customFormat="false" ht="12.5" hidden="false" customHeight="false" outlineLevel="0" collapsed="false">
      <c r="A3" s="3"/>
      <c r="B3" s="272"/>
      <c r="C3" s="3"/>
      <c r="D3" s="3"/>
      <c r="E3" s="3"/>
      <c r="F3" s="3"/>
      <c r="G3" s="3"/>
      <c r="H3" s="15"/>
      <c r="I3" s="3"/>
      <c r="J3" s="3"/>
      <c r="K3" s="3"/>
      <c r="L3" s="3"/>
      <c r="M3" s="3"/>
      <c r="N3" s="3"/>
      <c r="O3" s="3"/>
      <c r="P3" s="3"/>
      <c r="Q3" s="3"/>
      <c r="R3" s="3"/>
      <c r="S3" s="3"/>
      <c r="T3" s="3"/>
      <c r="U3" s="3"/>
      <c r="V3" s="3"/>
      <c r="W3" s="3"/>
      <c r="X3" s="3"/>
      <c r="Y3" s="3"/>
      <c r="Z3" s="3"/>
      <c r="AA3" s="3"/>
      <c r="AB3" s="3"/>
      <c r="AC3" s="3"/>
      <c r="AD3" s="3"/>
      <c r="AE3" s="3"/>
      <c r="AF3" s="3"/>
      <c r="AG3" s="3"/>
    </row>
    <row r="4" customFormat="false" ht="20" hidden="false" customHeight="false" outlineLevel="0" collapsed="false">
      <c r="A4" s="3"/>
      <c r="B4" s="272"/>
      <c r="C4" s="273" t="s">
        <v>187</v>
      </c>
      <c r="D4" s="273" t="s">
        <v>188</v>
      </c>
      <c r="E4" s="3"/>
      <c r="F4" s="3"/>
      <c r="G4" s="3"/>
      <c r="H4" s="15"/>
      <c r="I4" s="3"/>
      <c r="J4" s="3"/>
      <c r="K4" s="3"/>
      <c r="L4" s="3"/>
      <c r="M4" s="3"/>
      <c r="N4" s="3"/>
      <c r="O4" s="3"/>
      <c r="P4" s="3"/>
      <c r="Q4" s="3"/>
      <c r="R4" s="3"/>
      <c r="S4" s="3"/>
      <c r="T4" s="3"/>
      <c r="U4" s="3"/>
      <c r="V4" s="3"/>
      <c r="W4" s="3"/>
      <c r="X4" s="3"/>
      <c r="Y4" s="3"/>
      <c r="Z4" s="3"/>
      <c r="AA4" s="3"/>
      <c r="AB4" s="3"/>
      <c r="AC4" s="3"/>
      <c r="AD4" s="3"/>
      <c r="AE4" s="3"/>
      <c r="AF4" s="3"/>
      <c r="AG4" s="3"/>
    </row>
    <row r="5" customFormat="false" ht="12.5" hidden="false" customHeight="false" outlineLevel="0" collapsed="false">
      <c r="A5" s="3"/>
      <c r="B5" s="272"/>
      <c r="C5" s="3"/>
      <c r="D5" s="3"/>
      <c r="E5" s="3"/>
      <c r="F5" s="3"/>
      <c r="G5" s="3"/>
      <c r="H5" s="15"/>
      <c r="I5" s="3"/>
      <c r="J5" s="3"/>
      <c r="K5" s="3"/>
      <c r="L5" s="3"/>
      <c r="M5" s="3"/>
      <c r="N5" s="3"/>
      <c r="O5" s="3"/>
      <c r="P5" s="3"/>
      <c r="Q5" s="3"/>
      <c r="R5" s="3"/>
      <c r="S5" s="3"/>
      <c r="T5" s="3"/>
      <c r="U5" s="3"/>
      <c r="V5" s="3"/>
      <c r="W5" s="3"/>
      <c r="X5" s="3"/>
      <c r="Y5" s="3"/>
      <c r="Z5" s="3"/>
      <c r="AA5" s="3"/>
      <c r="AB5" s="3"/>
      <c r="AC5" s="3"/>
      <c r="AD5" s="3"/>
      <c r="AE5" s="3"/>
      <c r="AF5" s="3"/>
      <c r="AG5" s="3"/>
    </row>
    <row r="6" customFormat="false" ht="12.5" hidden="false" customHeight="false" outlineLevel="0" collapsed="false">
      <c r="A6" s="3"/>
      <c r="B6" s="272"/>
      <c r="C6" s="3" t="s">
        <v>189</v>
      </c>
      <c r="D6" s="3"/>
      <c r="E6" s="3"/>
      <c r="F6" s="3"/>
      <c r="G6" s="3"/>
      <c r="H6" s="15"/>
      <c r="I6" s="3"/>
      <c r="J6" s="3"/>
      <c r="K6" s="3"/>
      <c r="L6" s="3"/>
      <c r="M6" s="3"/>
      <c r="N6" s="3"/>
      <c r="O6" s="3"/>
      <c r="P6" s="3"/>
      <c r="Q6" s="3"/>
      <c r="R6" s="3"/>
      <c r="S6" s="3"/>
      <c r="T6" s="3"/>
      <c r="U6" s="3"/>
      <c r="V6" s="3"/>
      <c r="W6" s="3"/>
      <c r="X6" s="3"/>
      <c r="Y6" s="3"/>
      <c r="Z6" s="3"/>
      <c r="AA6" s="3"/>
      <c r="AB6" s="3"/>
      <c r="AC6" s="3"/>
      <c r="AD6" s="3"/>
      <c r="AE6" s="3"/>
      <c r="AF6" s="3"/>
      <c r="AG6" s="3"/>
    </row>
    <row r="7" customFormat="false" ht="12.5" hidden="false" customHeight="false" outlineLevel="0" collapsed="false">
      <c r="A7" s="3"/>
      <c r="B7" s="272"/>
      <c r="C7" s="3" t="s">
        <v>190</v>
      </c>
      <c r="D7" s="3"/>
      <c r="E7" s="3"/>
      <c r="F7" s="3"/>
      <c r="G7" s="3"/>
      <c r="H7" s="15"/>
      <c r="I7" s="3"/>
      <c r="J7" s="3"/>
      <c r="K7" s="3"/>
      <c r="L7" s="3"/>
      <c r="M7" s="3"/>
      <c r="N7" s="3"/>
      <c r="O7" s="3"/>
      <c r="P7" s="3"/>
      <c r="Q7" s="3"/>
      <c r="R7" s="3"/>
      <c r="S7" s="3"/>
      <c r="T7" s="3"/>
      <c r="U7" s="3"/>
      <c r="V7" s="3"/>
      <c r="W7" s="3"/>
      <c r="X7" s="3"/>
      <c r="Y7" s="3"/>
      <c r="Z7" s="3"/>
      <c r="AA7" s="3"/>
      <c r="AB7" s="3"/>
      <c r="AC7" s="3"/>
      <c r="AD7" s="3"/>
      <c r="AE7" s="3"/>
      <c r="AF7" s="3"/>
      <c r="AG7" s="3"/>
    </row>
    <row r="8" customFormat="false" ht="12.5" hidden="false" customHeight="false" outlineLevel="0" collapsed="false">
      <c r="A8" s="3"/>
      <c r="B8" s="272"/>
      <c r="C8" s="3" t="s">
        <v>191</v>
      </c>
      <c r="D8" s="93"/>
      <c r="E8" s="3"/>
      <c r="F8" s="3"/>
      <c r="G8" s="3"/>
      <c r="H8" s="15"/>
      <c r="I8" s="3"/>
      <c r="J8" s="3"/>
      <c r="K8" s="3"/>
      <c r="L8" s="3"/>
      <c r="M8" s="3"/>
      <c r="N8" s="3"/>
      <c r="O8" s="3"/>
      <c r="P8" s="3"/>
      <c r="Q8" s="3"/>
      <c r="R8" s="3"/>
      <c r="S8" s="3"/>
      <c r="T8" s="3"/>
      <c r="U8" s="3"/>
      <c r="V8" s="3"/>
      <c r="W8" s="3"/>
      <c r="X8" s="3"/>
      <c r="Y8" s="3"/>
      <c r="Z8" s="3"/>
      <c r="AA8" s="3"/>
      <c r="AB8" s="3"/>
      <c r="AC8" s="3"/>
      <c r="AD8" s="3"/>
      <c r="AE8" s="3"/>
      <c r="AF8" s="3"/>
      <c r="AG8" s="3"/>
    </row>
    <row r="9" customFormat="false" ht="12.5" hidden="false" customHeight="false" outlineLevel="0" collapsed="false">
      <c r="A9" s="3"/>
      <c r="B9" s="272"/>
      <c r="C9" s="3"/>
      <c r="D9" s="3"/>
      <c r="E9" s="3"/>
      <c r="F9" s="3"/>
      <c r="G9" s="3"/>
      <c r="H9" s="15"/>
      <c r="I9" s="3"/>
      <c r="J9" s="3"/>
      <c r="K9" s="3"/>
      <c r="L9" s="3"/>
      <c r="M9" s="3"/>
      <c r="N9" s="3"/>
      <c r="O9" s="3"/>
      <c r="P9" s="3"/>
      <c r="Q9" s="3"/>
      <c r="R9" s="3"/>
      <c r="S9" s="3"/>
      <c r="T9" s="3"/>
      <c r="U9" s="3"/>
      <c r="V9" s="3"/>
      <c r="W9" s="3"/>
      <c r="X9" s="3"/>
      <c r="Y9" s="3"/>
      <c r="Z9" s="3"/>
      <c r="AA9" s="3"/>
      <c r="AB9" s="3"/>
      <c r="AC9" s="3"/>
      <c r="AD9" s="3"/>
      <c r="AE9" s="3"/>
      <c r="AF9" s="3"/>
      <c r="AG9" s="3"/>
    </row>
    <row r="10" customFormat="false" ht="13" hidden="false" customHeight="false" outlineLevel="0" collapsed="false">
      <c r="A10" s="3"/>
      <c r="B10" s="272"/>
      <c r="C10" s="274" t="s">
        <v>43</v>
      </c>
      <c r="D10" s="274"/>
      <c r="E10" s="274"/>
      <c r="F10" s="274"/>
      <c r="G10" s="274"/>
      <c r="H10" s="15"/>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2.5" hidden="false" customHeight="false" outlineLevel="0" collapsed="false">
      <c r="A11" s="3"/>
      <c r="B11" s="272"/>
      <c r="C11" s="93" t="s">
        <v>51</v>
      </c>
      <c r="D11" s="3"/>
      <c r="E11" s="275" t="n">
        <f aca="false">Lönsamhetskalkyl!E7</f>
        <v>50</v>
      </c>
      <c r="F11" s="3"/>
      <c r="G11" s="3"/>
      <c r="H11" s="15"/>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2.5" hidden="false" customHeight="false" outlineLevel="0" collapsed="false">
      <c r="A12" s="3"/>
      <c r="B12" s="272"/>
      <c r="C12" s="93" t="s">
        <v>192</v>
      </c>
      <c r="D12" s="3"/>
      <c r="E12" s="276" t="n">
        <f aca="false">Lönsamhetskalkyl!E20</f>
        <v>0.045</v>
      </c>
      <c r="F12" s="3"/>
      <c r="G12" s="3"/>
      <c r="H12" s="15"/>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2.5" hidden="false" customHeight="false" outlineLevel="0" collapsed="false">
      <c r="A13" s="3"/>
      <c r="B13" s="272"/>
      <c r="C13" s="93" t="s">
        <v>193</v>
      </c>
      <c r="D13" s="3"/>
      <c r="E13" s="275" t="n">
        <f aca="false">Lönsamhetskalkyl!E13</f>
        <v>0</v>
      </c>
      <c r="F13" s="3"/>
      <c r="G13" s="3"/>
      <c r="H13" s="15"/>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2.5" hidden="false" customHeight="false" outlineLevel="0" collapsed="false">
      <c r="A14" s="3"/>
      <c r="B14" s="272"/>
      <c r="C14" s="93" t="s">
        <v>74</v>
      </c>
      <c r="D14" s="3"/>
      <c r="E14" s="276" t="n">
        <f aca="false">Lönsamhetskalkyl!E21</f>
        <v>0.02</v>
      </c>
      <c r="F14" s="3"/>
      <c r="G14" s="3"/>
      <c r="H14" s="15"/>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12.5" hidden="false" customHeight="false" outlineLevel="0" collapsed="false">
      <c r="A15" s="3"/>
      <c r="B15" s="272"/>
      <c r="C15" s="93" t="s">
        <v>75</v>
      </c>
      <c r="D15" s="3"/>
      <c r="E15" s="276" t="n">
        <f aca="false">Lönsamhetskalkyl!E22</f>
        <v>0.04</v>
      </c>
      <c r="F15" s="3"/>
      <c r="G15" s="3"/>
      <c r="H15" s="15"/>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2.5" hidden="false" customHeight="false" outlineLevel="0" collapsed="false">
      <c r="A16" s="3"/>
      <c r="B16" s="272"/>
      <c r="C16" s="93" t="s">
        <v>76</v>
      </c>
      <c r="D16" s="3"/>
      <c r="E16" s="276" t="n">
        <f aca="false">Lönsamhetskalkyl!E23</f>
        <v>0</v>
      </c>
      <c r="F16" s="3"/>
      <c r="G16" s="3"/>
      <c r="H16" s="15"/>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2.5" hidden="false" customHeight="false" outlineLevel="0" collapsed="false">
      <c r="A17" s="3"/>
      <c r="B17" s="272"/>
      <c r="C17" s="3" t="s">
        <v>77</v>
      </c>
      <c r="D17" s="3"/>
      <c r="E17" s="276" t="n">
        <f aca="false">Lönsamhetskalkyl!E24</f>
        <v>0.05</v>
      </c>
      <c r="F17" s="3"/>
      <c r="G17" s="3"/>
      <c r="H17" s="15"/>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2.5" hidden="false" customHeight="false" outlineLevel="0" collapsed="false">
      <c r="A18" s="3"/>
      <c r="B18" s="272"/>
      <c r="C18" s="3" t="s">
        <v>79</v>
      </c>
      <c r="D18" s="3"/>
      <c r="E18" s="276" t="n">
        <f aca="false">Lönsamhetskalkyl!E25</f>
        <v>0</v>
      </c>
      <c r="F18" s="3"/>
      <c r="G18" s="3"/>
      <c r="H18" s="15"/>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2.5" hidden="false" customHeight="false" outlineLevel="0" collapsed="false">
      <c r="A19" s="3"/>
      <c r="B19" s="272"/>
      <c r="C19" s="3" t="s">
        <v>81</v>
      </c>
      <c r="D19" s="3"/>
      <c r="E19" s="276" t="n">
        <f aca="false">Lönsamhetskalkyl!E26</f>
        <v>0.03</v>
      </c>
      <c r="F19" s="3"/>
      <c r="G19" s="3"/>
      <c r="H19" s="15"/>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2.5" hidden="false" customHeight="false" outlineLevel="0" collapsed="false">
      <c r="A20" s="3"/>
      <c r="B20" s="272"/>
      <c r="C20" s="3" t="s">
        <v>82</v>
      </c>
      <c r="D20" s="3"/>
      <c r="E20" s="276" t="n">
        <f aca="false">Lönsamhetskalkyl!E27</f>
        <v>0.02</v>
      </c>
      <c r="F20" s="3"/>
      <c r="G20" s="3"/>
      <c r="H20" s="15"/>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2.5" hidden="false" customHeight="false" outlineLevel="0" collapsed="false">
      <c r="A21" s="3"/>
      <c r="B21" s="272"/>
      <c r="C21" s="3"/>
      <c r="D21" s="3"/>
      <c r="E21" s="3"/>
      <c r="F21" s="3"/>
      <c r="G21" s="3"/>
      <c r="H21" s="15"/>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3" hidden="false" customHeight="false" outlineLevel="0" collapsed="false">
      <c r="A22" s="3"/>
      <c r="B22" s="272"/>
      <c r="C22" s="86" t="s">
        <v>44</v>
      </c>
      <c r="D22" s="89"/>
      <c r="E22" s="89"/>
      <c r="F22" s="90"/>
      <c r="G22" s="86"/>
      <c r="H22" s="15"/>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12.5" hidden="false" customHeight="false" outlineLevel="0" collapsed="false">
      <c r="A23" s="3"/>
      <c r="B23" s="272"/>
      <c r="C23" s="3"/>
      <c r="D23" s="3"/>
      <c r="E23" s="3"/>
      <c r="F23" s="3"/>
      <c r="G23" s="3"/>
      <c r="H23" s="15"/>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13" hidden="false" customHeight="false" outlineLevel="0" collapsed="false">
      <c r="A24" s="3"/>
      <c r="B24" s="272"/>
      <c r="C24" s="73" t="s">
        <v>63</v>
      </c>
      <c r="D24" s="3"/>
      <c r="E24" s="3"/>
      <c r="F24" s="3"/>
      <c r="G24" s="3"/>
      <c r="H24" s="15"/>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12.5" hidden="false" customHeight="false" outlineLevel="0" collapsed="false">
      <c r="A25" s="3"/>
      <c r="B25" s="272"/>
      <c r="C25" s="93" t="s">
        <v>194</v>
      </c>
      <c r="D25" s="3"/>
      <c r="E25" s="275" t="n">
        <f aca="false">Lönsamhetskalkyl!K15</f>
        <v>2264.53913788676</v>
      </c>
      <c r="F25" s="3"/>
      <c r="G25" s="3"/>
      <c r="H25" s="15"/>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2.5" hidden="false" customHeight="false" outlineLevel="0" collapsed="false">
      <c r="A26" s="3"/>
      <c r="B26" s="272"/>
      <c r="C26" s="3" t="s">
        <v>67</v>
      </c>
      <c r="D26" s="3"/>
      <c r="E26" s="276" t="n">
        <f aca="false">Lönsamhetskalkyl!K16</f>
        <v>0.0959348119307065</v>
      </c>
      <c r="F26" s="3"/>
      <c r="G26" s="3"/>
      <c r="H26" s="15"/>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2.5" hidden="false" customHeight="false" outlineLevel="0" collapsed="false">
      <c r="A27" s="3"/>
      <c r="B27" s="272"/>
      <c r="C27" s="3" t="s">
        <v>69</v>
      </c>
      <c r="D27" s="3"/>
      <c r="E27" s="276" t="n">
        <f aca="false">Lönsamhetskalkyl!K17</f>
        <v>0.0627910704319183</v>
      </c>
      <c r="F27" s="3"/>
      <c r="G27" s="3"/>
      <c r="H27" s="15"/>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2.5" hidden="false" customHeight="false" outlineLevel="0" collapsed="false">
      <c r="A28" s="3"/>
      <c r="B28" s="272"/>
      <c r="C28" s="93" t="s">
        <v>195</v>
      </c>
      <c r="D28" s="3"/>
      <c r="E28" s="277" t="n">
        <f aca="false">Lönsamhetskalkyl!K18</f>
        <v>1.32584258658475</v>
      </c>
      <c r="F28" s="3"/>
      <c r="G28" s="3"/>
      <c r="H28" s="15"/>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2.5" hidden="false" customHeight="false" outlineLevel="0" collapsed="false">
      <c r="A29" s="3"/>
      <c r="B29" s="272"/>
      <c r="C29" s="3"/>
      <c r="D29" s="3"/>
      <c r="E29" s="3"/>
      <c r="F29" s="3"/>
      <c r="G29" s="3"/>
      <c r="H29" s="15"/>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2.5" hidden="false" customHeight="false" outlineLevel="0" collapsed="false">
      <c r="A30" s="3"/>
      <c r="B30" s="272"/>
      <c r="C30" s="93" t="s">
        <v>196</v>
      </c>
      <c r="D30" s="1"/>
      <c r="E30" s="278" t="n">
        <f aca="false">Lönsamhetskalkyl!I60</f>
        <v>-2039.50914185489</v>
      </c>
      <c r="F30" s="3"/>
      <c r="G30" s="1"/>
      <c r="H30" s="15"/>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2.5" hidden="false" customHeight="false" outlineLevel="0" collapsed="false">
      <c r="A31" s="3"/>
      <c r="B31" s="272"/>
      <c r="C31" s="93" t="s">
        <v>197</v>
      </c>
      <c r="D31" s="1"/>
      <c r="E31" s="278" t="n">
        <f aca="false">Lönsamhetskalkyl!I61</f>
        <v>4096.34161956957</v>
      </c>
      <c r="F31" s="3"/>
      <c r="G31" s="1"/>
      <c r="H31" s="15"/>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3" hidden="false" customHeight="false" outlineLevel="0" collapsed="false">
      <c r="A32" s="3"/>
      <c r="B32" s="272"/>
      <c r="C32" s="151" t="s">
        <v>198</v>
      </c>
      <c r="D32" s="1"/>
      <c r="E32" s="279" t="n">
        <f aca="false">Lönsamhetskalkyl!I62</f>
        <v>4096.34161956957</v>
      </c>
      <c r="F32" s="3"/>
      <c r="G32" s="3"/>
      <c r="H32" s="15"/>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3" hidden="false" customHeight="false" outlineLevel="0" collapsed="false">
      <c r="A33" s="3"/>
      <c r="B33" s="272"/>
      <c r="C33" s="151" t="s">
        <v>199</v>
      </c>
      <c r="D33" s="1"/>
      <c r="E33" s="279" t="n">
        <f aca="false">Lönsamhetskalkyl!I63</f>
        <v>0</v>
      </c>
      <c r="F33" s="3"/>
      <c r="G33" s="3"/>
      <c r="H33" s="15"/>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3" hidden="false" customHeight="false" outlineLevel="0" collapsed="false">
      <c r="A34" s="3"/>
      <c r="B34" s="272"/>
      <c r="C34" s="151" t="s">
        <v>200</v>
      </c>
      <c r="D34" s="1"/>
      <c r="E34" s="279" t="n">
        <f aca="false">Lönsamhetskalkyl!I64</f>
        <v>0</v>
      </c>
      <c r="F34" s="3"/>
      <c r="G34" s="3"/>
      <c r="H34" s="15"/>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2.5" hidden="false" customHeight="false" outlineLevel="0" collapsed="false">
      <c r="A35" s="3"/>
      <c r="B35" s="272"/>
      <c r="C35" s="93" t="s">
        <v>201</v>
      </c>
      <c r="D35" s="1"/>
      <c r="E35" s="278" t="n">
        <f aca="false">Lönsamhetskalkyl!I65</f>
        <v>0</v>
      </c>
      <c r="F35" s="3"/>
      <c r="G35" s="3"/>
      <c r="H35" s="15"/>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2.5" hidden="false" customHeight="false" outlineLevel="0" collapsed="false">
      <c r="A36" s="3"/>
      <c r="B36" s="272"/>
      <c r="C36" s="1"/>
      <c r="D36" s="1"/>
      <c r="E36" s="1"/>
      <c r="F36" s="3"/>
      <c r="G36" s="3"/>
      <c r="H36" s="15"/>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2.5" hidden="false" customHeight="false" outlineLevel="0" collapsed="false">
      <c r="A37" s="3"/>
      <c r="B37" s="272"/>
      <c r="C37" s="3"/>
      <c r="D37" s="3"/>
      <c r="E37" s="3"/>
      <c r="F37" s="3"/>
      <c r="G37" s="3"/>
      <c r="H37" s="15"/>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2.5" hidden="false" customHeight="false" outlineLevel="0" collapsed="false">
      <c r="A38" s="3"/>
      <c r="B38" s="272"/>
      <c r="C38" s="3"/>
      <c r="D38" s="3"/>
      <c r="E38" s="3"/>
      <c r="F38" s="3"/>
      <c r="G38" s="3"/>
      <c r="H38" s="15"/>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2.5" hidden="false" customHeight="false" outlineLevel="0" collapsed="false">
      <c r="A39" s="3"/>
      <c r="B39" s="272"/>
      <c r="C39" s="3"/>
      <c r="D39" s="3"/>
      <c r="E39" s="3"/>
      <c r="F39" s="3"/>
      <c r="G39" s="3"/>
      <c r="H39" s="15"/>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2.5" hidden="false" customHeight="false" outlineLevel="0" collapsed="false">
      <c r="A40" s="3"/>
      <c r="B40" s="272"/>
      <c r="C40" s="3"/>
      <c r="D40" s="3"/>
      <c r="E40" s="3"/>
      <c r="F40" s="3"/>
      <c r="G40" s="3"/>
      <c r="H40" s="15"/>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2.5" hidden="false" customHeight="false" outlineLevel="0" collapsed="false">
      <c r="A41" s="3"/>
      <c r="B41" s="272"/>
      <c r="C41" s="3"/>
      <c r="D41" s="3"/>
      <c r="E41" s="3"/>
      <c r="F41" s="3"/>
      <c r="G41" s="3"/>
      <c r="H41" s="15"/>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2.5" hidden="false" customHeight="false" outlineLevel="0" collapsed="false">
      <c r="A42" s="3"/>
      <c r="B42" s="272"/>
      <c r="C42" s="3"/>
      <c r="D42" s="3"/>
      <c r="E42" s="3"/>
      <c r="F42" s="3"/>
      <c r="G42" s="3"/>
      <c r="H42" s="15"/>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2.5" hidden="false" customHeight="false" outlineLevel="0" collapsed="false">
      <c r="A43" s="3"/>
      <c r="B43" s="272"/>
      <c r="C43" s="3"/>
      <c r="D43" s="3"/>
      <c r="E43" s="3"/>
      <c r="F43" s="3"/>
      <c r="G43" s="3"/>
      <c r="H43" s="15"/>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2.5" hidden="false" customHeight="false" outlineLevel="0" collapsed="false">
      <c r="A44" s="3"/>
      <c r="B44" s="272"/>
      <c r="C44" s="3"/>
      <c r="D44" s="3"/>
      <c r="E44" s="3"/>
      <c r="F44" s="3"/>
      <c r="G44" s="3"/>
      <c r="H44" s="15"/>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2.5" hidden="false" customHeight="false" outlineLevel="0" collapsed="false">
      <c r="A45" s="3"/>
      <c r="B45" s="272"/>
      <c r="C45" s="3"/>
      <c r="D45" s="3"/>
      <c r="E45" s="3"/>
      <c r="F45" s="3"/>
      <c r="G45" s="3"/>
      <c r="H45" s="15"/>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2.5" hidden="false" customHeight="false" outlineLevel="0" collapsed="false">
      <c r="A46" s="3"/>
      <c r="B46" s="272"/>
      <c r="C46" s="3"/>
      <c r="D46" s="3"/>
      <c r="E46" s="3"/>
      <c r="F46" s="3"/>
      <c r="G46" s="3"/>
      <c r="H46" s="15"/>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2.5" hidden="false" customHeight="false" outlineLevel="0" collapsed="false">
      <c r="A47" s="3"/>
      <c r="B47" s="272"/>
      <c r="C47" s="3"/>
      <c r="D47" s="3"/>
      <c r="E47" s="3"/>
      <c r="F47" s="3"/>
      <c r="G47" s="3"/>
      <c r="H47" s="15"/>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2.5" hidden="false" customHeight="false" outlineLevel="0" collapsed="false">
      <c r="A48" s="3"/>
      <c r="B48" s="272"/>
      <c r="C48" s="3"/>
      <c r="D48" s="3"/>
      <c r="E48" s="3"/>
      <c r="F48" s="3"/>
      <c r="G48" s="3"/>
      <c r="H48" s="15"/>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2.5" hidden="false" customHeight="false" outlineLevel="0" collapsed="false">
      <c r="A49" s="3"/>
      <c r="B49" s="272"/>
      <c r="C49" s="3"/>
      <c r="D49" s="3"/>
      <c r="E49" s="3"/>
      <c r="F49" s="3"/>
      <c r="G49" s="3"/>
      <c r="H49" s="15"/>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2.5" hidden="false" customHeight="false" outlineLevel="0" collapsed="false">
      <c r="A50" s="3"/>
      <c r="B50" s="272"/>
      <c r="C50" s="3"/>
      <c r="D50" s="3"/>
      <c r="E50" s="3"/>
      <c r="F50" s="3"/>
      <c r="G50" s="3"/>
      <c r="H50" s="15"/>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2.5" hidden="false" customHeight="false" outlineLevel="0" collapsed="false">
      <c r="A51" s="3"/>
      <c r="B51" s="272"/>
      <c r="C51" s="3"/>
      <c r="D51" s="3"/>
      <c r="E51" s="3"/>
      <c r="F51" s="3"/>
      <c r="G51" s="3"/>
      <c r="H51" s="15"/>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2.5" hidden="false" customHeight="false" outlineLevel="0" collapsed="false">
      <c r="A52" s="3"/>
      <c r="B52" s="272"/>
      <c r="C52" s="3"/>
      <c r="D52" s="3"/>
      <c r="E52" s="3"/>
      <c r="F52" s="3"/>
      <c r="G52" s="3"/>
      <c r="H52" s="15"/>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2.5" hidden="false" customHeight="false" outlineLevel="0" collapsed="false">
      <c r="A53" s="3"/>
      <c r="B53" s="272"/>
      <c r="C53" s="3"/>
      <c r="D53" s="3"/>
      <c r="E53" s="3"/>
      <c r="F53" s="3"/>
      <c r="G53" s="3"/>
      <c r="H53" s="15"/>
      <c r="I53" s="3"/>
      <c r="J53" s="3"/>
      <c r="K53" s="3"/>
      <c r="L53" s="3"/>
      <c r="M53" s="3"/>
      <c r="N53" s="3"/>
      <c r="O53" s="3"/>
      <c r="P53" s="3"/>
      <c r="Q53" s="3"/>
      <c r="R53" s="3"/>
      <c r="S53" s="3"/>
      <c r="T53" s="3"/>
      <c r="U53" s="3"/>
      <c r="V53" s="3"/>
      <c r="W53" s="3"/>
      <c r="X53" s="3"/>
      <c r="Y53" s="3"/>
      <c r="Z53" s="3"/>
      <c r="AA53" s="3"/>
      <c r="AB53" s="3"/>
      <c r="AC53" s="3"/>
      <c r="AD53" s="3"/>
      <c r="AE53" s="3"/>
      <c r="AF53" s="3"/>
      <c r="AG53" s="3"/>
    </row>
    <row r="54" customFormat="false" ht="12.5" hidden="false" customHeight="false" outlineLevel="0" collapsed="false">
      <c r="A54" s="3"/>
      <c r="B54" s="272"/>
      <c r="C54" s="3"/>
      <c r="D54" s="3"/>
      <c r="E54" s="3"/>
      <c r="F54" s="3"/>
      <c r="G54" s="3"/>
      <c r="H54" s="15"/>
      <c r="I54" s="3"/>
      <c r="J54" s="3"/>
      <c r="K54" s="3"/>
      <c r="L54" s="3"/>
      <c r="M54" s="3"/>
      <c r="N54" s="3"/>
      <c r="O54" s="3"/>
      <c r="P54" s="3"/>
      <c r="Q54" s="3"/>
      <c r="R54" s="3"/>
      <c r="S54" s="3"/>
      <c r="T54" s="3"/>
      <c r="U54" s="3"/>
      <c r="V54" s="3"/>
      <c r="W54" s="3"/>
      <c r="X54" s="3"/>
      <c r="Y54" s="3"/>
      <c r="Z54" s="3"/>
      <c r="AA54" s="3"/>
      <c r="AB54" s="3"/>
      <c r="AC54" s="3"/>
      <c r="AD54" s="3"/>
      <c r="AE54" s="3"/>
      <c r="AF54" s="3"/>
      <c r="AG54" s="3"/>
    </row>
    <row r="55" customFormat="false" ht="12.5" hidden="false" customHeight="false" outlineLevel="0" collapsed="false">
      <c r="A55" s="3"/>
      <c r="B55" s="272"/>
      <c r="C55" s="3"/>
      <c r="D55" s="3"/>
      <c r="E55" s="3"/>
      <c r="F55" s="3"/>
      <c r="G55" s="3"/>
      <c r="H55" s="15"/>
      <c r="I55" s="3"/>
      <c r="J55" s="3"/>
      <c r="K55" s="3"/>
      <c r="L55" s="3"/>
      <c r="M55" s="3"/>
      <c r="N55" s="3"/>
      <c r="O55" s="3"/>
      <c r="P55" s="3"/>
      <c r="Q55" s="3"/>
      <c r="R55" s="3"/>
      <c r="S55" s="3"/>
      <c r="T55" s="3"/>
      <c r="U55" s="3"/>
      <c r="V55" s="3"/>
      <c r="W55" s="3"/>
      <c r="X55" s="3"/>
      <c r="Y55" s="3"/>
      <c r="Z55" s="3"/>
      <c r="AA55" s="3"/>
      <c r="AB55" s="3"/>
      <c r="AC55" s="3"/>
      <c r="AD55" s="3"/>
      <c r="AE55" s="3"/>
      <c r="AF55" s="3"/>
      <c r="AG55" s="3"/>
    </row>
    <row r="56" customFormat="false" ht="12.5" hidden="false" customHeight="false" outlineLevel="0" collapsed="false">
      <c r="A56" s="3"/>
      <c r="B56" s="272"/>
      <c r="C56" s="3"/>
      <c r="D56" s="3"/>
      <c r="E56" s="3"/>
      <c r="F56" s="3"/>
      <c r="G56" s="3"/>
      <c r="H56" s="15"/>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12.5" hidden="false" customHeight="false" outlineLevel="0" collapsed="false">
      <c r="A57" s="3"/>
      <c r="B57" s="280"/>
      <c r="C57" s="6"/>
      <c r="D57" s="6"/>
      <c r="E57" s="6"/>
      <c r="F57" s="6"/>
      <c r="G57" s="6"/>
      <c r="H57" s="281"/>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row>
    <row r="59" customFormat="false" ht="1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row>
    <row r="60" customFormat="false" ht="1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row>
    <row r="61" customFormat="false" ht="1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row>
    <row r="62" customFormat="false" ht="1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row>
    <row r="63" customFormat="false" ht="1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row>
    <row r="68" customFormat="false" ht="1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row>
    <row r="69" customFormat="false" ht="1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row>
    <row r="70" customFormat="false" ht="1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row>
    <row r="71" customFormat="false" ht="1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row>
    <row r="72" customFormat="false" ht="1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10:13:19Z</dcterms:created>
  <dc:creator>Clas Linfeldt</dc:creator>
  <dc:description/>
  <dc:language>en-US</dc:language>
  <cp:lastModifiedBy>Espert, Sara</cp:lastModifiedBy>
  <cp:lastPrinted>2015-09-14T14:45:35Z</cp:lastPrinted>
  <dcterms:modified xsi:type="dcterms:W3CDTF">2018-11-02T10: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3AFF667EC9D4557811DA86F1C6D7EFB0023D922F31A0C8A4C9C35BA122CD30D08</vt:lpwstr>
  </property>
  <property fmtid="{D5CDD505-2E9C-101B-9397-08002B2CF9AE}" pid="3" name="PVSWSDocApproveBy">
    <vt:lpwstr/>
  </property>
  <property fmtid="{D5CDD505-2E9C-101B-9397-08002B2CF9AE}" pid="4" name="PVSWSDocAssign1">
    <vt:lpwstr/>
  </property>
  <property fmtid="{D5CDD505-2E9C-101B-9397-08002B2CF9AE}" pid="5" name="PVSWSDocAssign2">
    <vt:lpwstr/>
  </property>
  <property fmtid="{D5CDD505-2E9C-101B-9397-08002B2CF9AE}" pid="6" name="PVSWSDocAssign3">
    <vt:lpwstr/>
  </property>
  <property fmtid="{D5CDD505-2E9C-101B-9397-08002B2CF9AE}" pid="7" name="PVSWSDocAssign4">
    <vt:lpwstr/>
  </property>
  <property fmtid="{D5CDD505-2E9C-101B-9397-08002B2CF9AE}" pid="8" name="PVSWSDocAssignNr">
    <vt:lpwstr>10265763</vt:lpwstr>
  </property>
  <property fmtid="{D5CDD505-2E9C-101B-9397-08002B2CF9AE}" pid="9" name="PVSWSDocAssignment">
    <vt:lpwstr>BeBo Innovationskluster</vt:lpwstr>
  </property>
  <property fmtid="{D5CDD505-2E9C-101B-9397-08002B2CF9AE}" pid="10" name="PVSWSDocAssignmentResponsible">
    <vt:lpwstr>Espert, Sara</vt:lpwstr>
  </property>
  <property fmtid="{D5CDD505-2E9C-101B-9397-08002B2CF9AE}" pid="11" name="PVSWSDocChangeLabel">
    <vt:lpwstr/>
  </property>
  <property fmtid="{D5CDD505-2E9C-101B-9397-08002B2CF9AE}" pid="12" name="PVSWSDocCompany">
    <vt:lpwstr>WSP Sverige AB</vt:lpwstr>
  </property>
  <property fmtid="{D5CDD505-2E9C-101B-9397-08002B2CF9AE}" pid="13" name="PVSWSDocDate">
    <vt:lpwstr>2016-01-27T13:09:19Z</vt:lpwstr>
  </property>
  <property fmtid="{D5CDD505-2E9C-101B-9397-08002B2CF9AE}" pid="14" name="PVSWSDocEstablishBy">
    <vt:lpwstr/>
  </property>
  <property fmtid="{D5CDD505-2E9C-101B-9397-08002B2CF9AE}" pid="15" name="PVSWSDocItemVersion">
    <vt:lpwstr>0.2</vt:lpwstr>
  </property>
  <property fmtid="{D5CDD505-2E9C-101B-9397-08002B2CF9AE}" pid="16" name="PVSWSDocLocation">
    <vt:lpwstr/>
  </property>
  <property fmtid="{D5CDD505-2E9C-101B-9397-08002B2CF9AE}" pid="17" name="PVSWSDocName">
    <vt:lpwstr>BeBo Förenklad Lönsamhetskalkyl (160123)</vt:lpwstr>
  </property>
  <property fmtid="{D5CDD505-2E9C-101B-9397-08002B2CF9AE}" pid="18" name="PVSWSDocPhase">
    <vt:lpwstr/>
  </property>
  <property fmtid="{D5CDD505-2E9C-101B-9397-08002B2CF9AE}" pid="19" name="PVSWSDocProcesses">
    <vt:lpwstr>;#Gemensamma Uppdragsprocessen;#Utredning;#Energiutredning;#</vt:lpwstr>
  </property>
  <property fmtid="{D5CDD505-2E9C-101B-9397-08002B2CF9AE}" pid="20" name="PVSWSDocProjName">
    <vt:lpwstr/>
  </property>
  <property fmtid="{D5CDD505-2E9C-101B-9397-08002B2CF9AE}" pid="21" name="PVSWSDocRevBy">
    <vt:lpwstr/>
  </property>
  <property fmtid="{D5CDD505-2E9C-101B-9397-08002B2CF9AE}" pid="22" name="PVSWSDocRevDate">
    <vt:lpwstr/>
  </property>
  <property fmtid="{D5CDD505-2E9C-101B-9397-08002B2CF9AE}" pid="23" name="PVSWSDocStatus">
    <vt:lpwstr/>
  </property>
  <property fmtid="{D5CDD505-2E9C-101B-9397-08002B2CF9AE}" pid="24" name="PVSWSDocToolModifiedBy">
    <vt:lpwstr/>
  </property>
  <property fmtid="{D5CDD505-2E9C-101B-9397-08002B2CF9AE}" pid="25" name="PVSWSDocToolName">
    <vt:lpwstr/>
  </property>
  <property fmtid="{D5CDD505-2E9C-101B-9397-08002B2CF9AE}" pid="26" name="PVSWSDocToolProcess">
    <vt:lpwstr/>
  </property>
  <property fmtid="{D5CDD505-2E9C-101B-9397-08002B2CF9AE}" pid="27" name="PVSWSDocToolPublishedDate">
    <vt:lpwstr/>
  </property>
  <property fmtid="{D5CDD505-2E9C-101B-9397-08002B2CF9AE}" pid="28" name="PVSWSDocToolResponsible">
    <vt:lpwstr/>
  </property>
  <property fmtid="{D5CDD505-2E9C-101B-9397-08002B2CF9AE}" pid="29" name="PVSWSDocToolVersion">
    <vt:lpwstr/>
  </property>
  <property fmtid="{D5CDD505-2E9C-101B-9397-08002B2CF9AE}" pid="30" name="PVSWSDocType">
    <vt:lpwstr/>
  </property>
</Properties>
</file>